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药部分" sheetId="1" state="visible" r:id="rId2"/>
  </sheets>
  <definedNames>
    <definedName function="false" hidden="false" localSheetId="0" name="_xlnm.Print_Titles" vbProcedure="false">西药部分!$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58" uniqueCount="3078">
  <si>
    <t xml:space="preserve">一、西药部分</t>
  </si>
  <si>
    <t xml:space="preserve">药品分类代码</t>
  </si>
  <si>
    <t xml:space="preserve">药品分类</t>
  </si>
  <si>
    <t xml:space="preserve">编号</t>
  </si>
  <si>
    <t xml:space="preserve">药品名称</t>
  </si>
  <si>
    <t xml:space="preserve">剂型</t>
  </si>
  <si>
    <t xml:space="preserve">备注</t>
  </si>
  <si>
    <t xml:space="preserve">化合物</t>
  </si>
  <si>
    <t xml:space="preserve">类别标示</t>
  </si>
  <si>
    <t xml:space="preserve">★（</t>
  </si>
  <si>
    <t xml:space="preserve">重号</t>
  </si>
  <si>
    <t xml:space="preserve">编号总</t>
  </si>
  <si>
    <t xml:space="preserve">XA</t>
  </si>
  <si>
    <t xml:space="preserve">消化道和代谢方面的药物</t>
  </si>
  <si>
    <t xml:space="preserve">XA01</t>
  </si>
  <si>
    <t xml:space="preserve">口腔科制剂</t>
  </si>
  <si>
    <t xml:space="preserve">甲</t>
  </si>
  <si>
    <t xml:space="preserve">1</t>
  </si>
  <si>
    <t xml:space="preserve">复方硼砂</t>
  </si>
  <si>
    <t xml:space="preserve">外用液体剂</t>
  </si>
  <si>
    <t xml:space="preserve">乙</t>
  </si>
  <si>
    <t xml:space="preserve">2</t>
  </si>
  <si>
    <t xml:space="preserve">糠甾醇</t>
  </si>
  <si>
    <t xml:space="preserve">口服常释剂型</t>
  </si>
  <si>
    <t xml:space="preserve">3</t>
  </si>
  <si>
    <t xml:space="preserve">克霉唑</t>
  </si>
  <si>
    <t xml:space="preserve">4</t>
  </si>
  <si>
    <t xml:space="preserve">氯己定</t>
  </si>
  <si>
    <t xml:space="preserve">△</t>
  </si>
  <si>
    <t xml:space="preserve">5</t>
  </si>
  <si>
    <t xml:space="preserve">替硝唑</t>
  </si>
  <si>
    <t xml:space="preserve">6</t>
  </si>
  <si>
    <t xml:space="preserve">西吡氯铵</t>
  </si>
  <si>
    <t xml:space="preserve">XA02</t>
  </si>
  <si>
    <t xml:space="preserve">治疗胃酸相关类疾病的药物</t>
  </si>
  <si>
    <t xml:space="preserve">XA02A</t>
  </si>
  <si>
    <t xml:space="preserve">抗酸药</t>
  </si>
  <si>
    <t xml:space="preserve">7</t>
  </si>
  <si>
    <t xml:space="preserve">大黄碳酸氢钠</t>
  </si>
  <si>
    <t xml:space="preserve">8</t>
  </si>
  <si>
    <t xml:space="preserve">小儿大黄碳酸氢钠</t>
  </si>
  <si>
    <t xml:space="preserve">9</t>
  </si>
  <si>
    <t xml:space="preserve">复方氢氧化铝</t>
  </si>
  <si>
    <t xml:space="preserve">10</t>
  </si>
  <si>
    <t xml:space="preserve">枸橼酸铋钾</t>
  </si>
  <si>
    <t xml:space="preserve">11</t>
  </si>
  <si>
    <t xml:space="preserve">碳酸氢钠</t>
  </si>
  <si>
    <t xml:space="preserve">12</t>
  </si>
  <si>
    <t xml:space="preserve">复方铝酸铋</t>
  </si>
  <si>
    <t xml:space="preserve">颗粒剂</t>
  </si>
  <si>
    <r>
      <rPr>
        <sz val="10"/>
        <rFont val="Noto Sans"/>
        <family val="2"/>
      </rPr>
      <t xml:space="preserve">★（</t>
    </r>
    <r>
      <rPr>
        <sz val="10"/>
        <rFont val="宋体"/>
        <family val="3"/>
        <charset val="134"/>
      </rPr>
      <t xml:space="preserve">10</t>
    </r>
    <r>
      <rPr>
        <sz val="10"/>
        <rFont val="Noto Sans"/>
        <family val="2"/>
      </rPr>
      <t xml:space="preserve">）</t>
    </r>
  </si>
  <si>
    <t xml:space="preserve">）</t>
  </si>
  <si>
    <t xml:space="preserve">13</t>
  </si>
  <si>
    <t xml:space="preserve">胶体果胶铋</t>
  </si>
  <si>
    <t xml:space="preserve">14</t>
  </si>
  <si>
    <t xml:space="preserve">铝碳酸镁</t>
  </si>
  <si>
    <t xml:space="preserve">口服常释剂型
咀嚼片</t>
  </si>
  <si>
    <t xml:space="preserve">XA02B</t>
  </si>
  <si>
    <t xml:space="preserve">治疗消化性溃疡病和胃食道反流病的药物</t>
  </si>
  <si>
    <t xml:space="preserve">XA02BA</t>
  </si>
  <si>
    <r>
      <rPr>
        <sz val="10"/>
        <rFont val="宋体"/>
        <family val="3"/>
        <charset val="134"/>
      </rPr>
      <t xml:space="preserve">H2-</t>
    </r>
    <r>
      <rPr>
        <sz val="10"/>
        <rFont val="Noto Sans"/>
        <family val="2"/>
      </rPr>
      <t xml:space="preserve">受体拮抗剂</t>
    </r>
  </si>
  <si>
    <t xml:space="preserve">15</t>
  </si>
  <si>
    <t xml:space="preserve">法莫替丁</t>
  </si>
  <si>
    <r>
      <rPr>
        <sz val="10"/>
        <rFont val="Noto Sans"/>
        <family val="2"/>
      </rPr>
      <t xml:space="preserve">★（</t>
    </r>
    <r>
      <rPr>
        <sz val="10"/>
        <rFont val="宋体"/>
        <family val="3"/>
        <charset val="134"/>
      </rPr>
      <t xml:space="preserve">15</t>
    </r>
    <r>
      <rPr>
        <sz val="10"/>
        <rFont val="Noto Sans"/>
        <family val="2"/>
      </rPr>
      <t xml:space="preserve">）</t>
    </r>
  </si>
  <si>
    <t xml:space="preserve">注射剂</t>
  </si>
  <si>
    <t xml:space="preserve">16</t>
  </si>
  <si>
    <t xml:space="preserve">雷尼替丁</t>
  </si>
  <si>
    <r>
      <rPr>
        <sz val="10"/>
        <rFont val="Noto Sans"/>
        <family val="2"/>
      </rPr>
      <t xml:space="preserve">★（</t>
    </r>
    <r>
      <rPr>
        <sz val="10"/>
        <rFont val="宋体"/>
        <family val="3"/>
        <charset val="134"/>
      </rPr>
      <t xml:space="preserve">16</t>
    </r>
    <r>
      <rPr>
        <sz val="10"/>
        <rFont val="Noto Sans"/>
        <family val="2"/>
      </rPr>
      <t xml:space="preserve">）</t>
    </r>
  </si>
  <si>
    <t xml:space="preserve">罗沙替丁醋酸酯</t>
  </si>
  <si>
    <t xml:space="preserve">限有消化性溃疡诊断且有禁食医嘱或吞咽苦难的患者</t>
  </si>
  <si>
    <t xml:space="preserve">XA02BC</t>
  </si>
  <si>
    <t xml:space="preserve">质子泵抑制剂</t>
  </si>
  <si>
    <t xml:space="preserve">奥美拉唑</t>
  </si>
  <si>
    <t xml:space="preserve">埃索美拉唑（艾司奥美拉唑）</t>
  </si>
  <si>
    <t xml:space="preserve">埃索美拉唑</t>
  </si>
  <si>
    <r>
      <rPr>
        <sz val="10"/>
        <rFont val="Noto Sans"/>
        <family val="2"/>
      </rPr>
      <t xml:space="preserve">★（</t>
    </r>
    <r>
      <rPr>
        <sz val="10"/>
        <rFont val="宋体"/>
        <family val="3"/>
        <charset val="134"/>
      </rPr>
      <t xml:space="preserve">19</t>
    </r>
    <r>
      <rPr>
        <sz val="10"/>
        <rFont val="Noto Sans"/>
        <family val="2"/>
      </rPr>
      <t xml:space="preserve">）</t>
    </r>
  </si>
  <si>
    <t xml:space="preserve">限有说明书标明的疾病诊断且有禁食医嘱或吞咽困难的患者</t>
  </si>
  <si>
    <t xml:space="preserve">艾普拉唑</t>
  </si>
  <si>
    <t xml:space="preserve">限有十二指肠溃疡诊断患者的二线用药</t>
  </si>
  <si>
    <r>
      <rPr>
        <sz val="10"/>
        <rFont val="Noto Sans"/>
        <family val="2"/>
      </rPr>
      <t xml:space="preserve">★（</t>
    </r>
    <r>
      <rPr>
        <sz val="10"/>
        <rFont val="宋体"/>
        <family val="3"/>
        <charset val="134"/>
      </rPr>
      <t xml:space="preserve">18</t>
    </r>
    <r>
      <rPr>
        <sz val="10"/>
        <rFont val="Noto Sans"/>
        <family val="2"/>
      </rPr>
      <t xml:space="preserve">）</t>
    </r>
  </si>
  <si>
    <t xml:space="preserve">兰索拉唑</t>
  </si>
  <si>
    <r>
      <rPr>
        <sz val="10"/>
        <rFont val="Noto Sans"/>
        <family val="2"/>
      </rPr>
      <t xml:space="preserve">★（</t>
    </r>
    <r>
      <rPr>
        <sz val="10"/>
        <rFont val="宋体"/>
        <family val="3"/>
        <charset val="134"/>
      </rPr>
      <t xml:space="preserve">21</t>
    </r>
    <r>
      <rPr>
        <sz val="10"/>
        <rFont val="Noto Sans"/>
        <family val="2"/>
      </rPr>
      <t xml:space="preserve">）</t>
    </r>
  </si>
  <si>
    <t xml:space="preserve">雷贝拉唑</t>
  </si>
  <si>
    <t xml:space="preserve">泮托拉唑</t>
  </si>
  <si>
    <r>
      <rPr>
        <sz val="10"/>
        <rFont val="Noto Sans"/>
        <family val="2"/>
      </rPr>
      <t xml:space="preserve">★（</t>
    </r>
    <r>
      <rPr>
        <sz val="10"/>
        <rFont val="宋体"/>
        <family val="3"/>
        <charset val="134"/>
      </rPr>
      <t xml:space="preserve">23</t>
    </r>
    <r>
      <rPr>
        <sz val="10"/>
        <rFont val="Noto Sans"/>
        <family val="2"/>
      </rPr>
      <t xml:space="preserve">）</t>
    </r>
  </si>
  <si>
    <r>
      <rPr>
        <sz val="10"/>
        <rFont val="Noto Sans"/>
        <family val="2"/>
      </rPr>
      <t xml:space="preserve">★（</t>
    </r>
    <r>
      <rPr>
        <sz val="10"/>
        <rFont val="宋体"/>
        <family val="3"/>
        <charset val="134"/>
      </rPr>
      <t xml:space="preserve">22</t>
    </r>
    <r>
      <rPr>
        <sz val="10"/>
        <rFont val="Noto Sans"/>
        <family val="2"/>
      </rPr>
      <t xml:space="preserve">）</t>
    </r>
  </si>
  <si>
    <t xml:space="preserve">XA02BX</t>
  </si>
  <si>
    <t xml:space="preserve">其他治疗消化性溃疡病和胃食道反流病的药物</t>
  </si>
  <si>
    <t xml:space="preserve">吉法酯</t>
  </si>
  <si>
    <t xml:space="preserve">硫糖铝</t>
  </si>
  <si>
    <t xml:space="preserve">口服常释剂型
口服液体剂
颗粒剂</t>
  </si>
  <si>
    <r>
      <rPr>
        <sz val="10"/>
        <rFont val="Noto Sans"/>
        <family val="2"/>
      </rPr>
      <t xml:space="preserve">★（</t>
    </r>
    <r>
      <rPr>
        <sz val="10"/>
        <rFont val="宋体"/>
        <family val="3"/>
        <charset val="134"/>
      </rPr>
      <t xml:space="preserve">25</t>
    </r>
    <r>
      <rPr>
        <sz val="10"/>
        <rFont val="Noto Sans"/>
        <family val="2"/>
      </rPr>
      <t xml:space="preserve">）</t>
    </r>
  </si>
  <si>
    <t xml:space="preserve">混悬凝胶剂</t>
  </si>
  <si>
    <t xml:space="preserve">瑞巴派特</t>
  </si>
  <si>
    <t xml:space="preserve">替普瑞酮</t>
  </si>
  <si>
    <t xml:space="preserve">丙谷胺</t>
  </si>
  <si>
    <t xml:space="preserve">XA03</t>
  </si>
  <si>
    <t xml:space="preserve">治疗功能性胃肠道疾病的药物</t>
  </si>
  <si>
    <t xml:space="preserve">XA03A</t>
  </si>
  <si>
    <t xml:space="preserve">治疗功能性肠道疾病的药物</t>
  </si>
  <si>
    <t xml:space="preserve">二甲硅油</t>
  </si>
  <si>
    <t xml:space="preserve">口服常释剂型
口服散剂</t>
  </si>
  <si>
    <t xml:space="preserve">间苯三酚</t>
  </si>
  <si>
    <t xml:space="preserve">匹维溴铵</t>
  </si>
  <si>
    <t xml:space="preserve">曲美布汀</t>
  </si>
  <si>
    <t xml:space="preserve">曲匹布通</t>
  </si>
  <si>
    <t xml:space="preserve">溴丙胺太林</t>
  </si>
  <si>
    <t xml:space="preserve">罂粟碱</t>
  </si>
  <si>
    <r>
      <rPr>
        <sz val="10"/>
        <rFont val="Noto Sans"/>
        <family val="2"/>
      </rPr>
      <t xml:space="preserve">★（</t>
    </r>
    <r>
      <rPr>
        <sz val="10"/>
        <rFont val="宋体"/>
        <family val="3"/>
        <charset val="134"/>
      </rPr>
      <t xml:space="preserve">35</t>
    </r>
    <r>
      <rPr>
        <sz val="10"/>
        <rFont val="Noto Sans"/>
        <family val="2"/>
      </rPr>
      <t xml:space="preserve">）</t>
    </r>
  </si>
  <si>
    <t xml:space="preserve">西甲硅油</t>
  </si>
  <si>
    <t xml:space="preserve">口服液体剂</t>
  </si>
  <si>
    <t xml:space="preserve">XA03B</t>
  </si>
  <si>
    <t xml:space="preserve">单方颠茄及其衍生物</t>
  </si>
  <si>
    <t xml:space="preserve">阿托品</t>
  </si>
  <si>
    <r>
      <rPr>
        <sz val="10"/>
        <rFont val="Noto Sans"/>
        <family val="2"/>
      </rPr>
      <t xml:space="preserve">★（</t>
    </r>
    <r>
      <rPr>
        <sz val="10"/>
        <rFont val="宋体"/>
        <family val="3"/>
        <charset val="134"/>
      </rPr>
      <t xml:space="preserve">37</t>
    </r>
    <r>
      <rPr>
        <sz val="10"/>
        <rFont val="Noto Sans"/>
        <family val="2"/>
      </rPr>
      <t xml:space="preserve">）</t>
    </r>
  </si>
  <si>
    <t xml:space="preserve">颠茄</t>
  </si>
  <si>
    <t xml:space="preserve">口服常释剂型
口服液体剂</t>
  </si>
  <si>
    <t xml:space="preserve">山莨菪碱</t>
  </si>
  <si>
    <r>
      <rPr>
        <sz val="10"/>
        <rFont val="Noto Sans"/>
        <family val="2"/>
      </rPr>
      <t xml:space="preserve">★（</t>
    </r>
    <r>
      <rPr>
        <sz val="10"/>
        <rFont val="宋体"/>
        <family val="3"/>
        <charset val="134"/>
      </rPr>
      <t xml:space="preserve">39</t>
    </r>
    <r>
      <rPr>
        <sz val="10"/>
        <rFont val="Noto Sans"/>
        <family val="2"/>
      </rPr>
      <t xml:space="preserve">）</t>
    </r>
  </si>
  <si>
    <t xml:space="preserve">丁溴东莨菪碱</t>
  </si>
  <si>
    <r>
      <rPr>
        <sz val="10"/>
        <rFont val="Noto Sans"/>
        <family val="2"/>
      </rPr>
      <t xml:space="preserve">★（</t>
    </r>
    <r>
      <rPr>
        <sz val="10"/>
        <rFont val="宋体"/>
        <family val="3"/>
        <charset val="134"/>
      </rPr>
      <t xml:space="preserve">40</t>
    </r>
    <r>
      <rPr>
        <sz val="10"/>
        <rFont val="Noto Sans"/>
        <family val="2"/>
      </rPr>
      <t xml:space="preserve">）</t>
    </r>
  </si>
  <si>
    <t xml:space="preserve">东莨菪碱</t>
  </si>
  <si>
    <r>
      <rPr>
        <sz val="10"/>
        <rFont val="Noto Sans"/>
        <family val="2"/>
      </rPr>
      <t xml:space="preserve">★（</t>
    </r>
    <r>
      <rPr>
        <sz val="10"/>
        <rFont val="宋体"/>
        <family val="3"/>
        <charset val="134"/>
      </rPr>
      <t xml:space="preserve">41</t>
    </r>
    <r>
      <rPr>
        <sz val="10"/>
        <rFont val="Noto Sans"/>
        <family val="2"/>
      </rPr>
      <t xml:space="preserve">）</t>
    </r>
  </si>
  <si>
    <t xml:space="preserve">XA03F</t>
  </si>
  <si>
    <t xml:space="preserve">胃肠动力药</t>
  </si>
  <si>
    <t xml:space="preserve">多潘立酮</t>
  </si>
  <si>
    <t xml:space="preserve">甲氧氯普胺</t>
  </si>
  <si>
    <r>
      <rPr>
        <sz val="10"/>
        <rFont val="Noto Sans"/>
        <family val="2"/>
      </rPr>
      <t xml:space="preserve">★（</t>
    </r>
    <r>
      <rPr>
        <sz val="10"/>
        <rFont val="宋体"/>
        <family val="3"/>
        <charset val="134"/>
      </rPr>
      <t xml:space="preserve">43</t>
    </r>
    <r>
      <rPr>
        <sz val="10"/>
        <rFont val="Noto Sans"/>
        <family val="2"/>
      </rPr>
      <t xml:space="preserve">）</t>
    </r>
  </si>
  <si>
    <r>
      <rPr>
        <sz val="10"/>
        <rFont val="Noto Sans"/>
        <family val="2"/>
      </rPr>
      <t xml:space="preserve">★（</t>
    </r>
    <r>
      <rPr>
        <sz val="10"/>
        <rFont val="宋体"/>
        <family val="3"/>
        <charset val="134"/>
      </rPr>
      <t xml:space="preserve">42</t>
    </r>
    <r>
      <rPr>
        <sz val="10"/>
        <rFont val="Noto Sans"/>
        <family val="2"/>
      </rPr>
      <t xml:space="preserve">）</t>
    </r>
  </si>
  <si>
    <t xml:space="preserve">限儿童或吞咽困难患者</t>
  </si>
  <si>
    <t xml:space="preserve">栓剂</t>
  </si>
  <si>
    <t xml:space="preserve">莫沙必利</t>
  </si>
  <si>
    <t xml:space="preserve">口服常释剂型
颗粒剂</t>
  </si>
  <si>
    <t xml:space="preserve">溴米那普鲁卡因</t>
  </si>
  <si>
    <t xml:space="preserve">伊托必利</t>
  </si>
  <si>
    <t xml:space="preserve">XA04</t>
  </si>
  <si>
    <t xml:space="preserve">止吐药和止恶心药</t>
  </si>
  <si>
    <t xml:space="preserve">昂丹司琼</t>
  </si>
  <si>
    <r>
      <rPr>
        <sz val="10"/>
        <rFont val="Noto Sans"/>
        <family val="2"/>
      </rPr>
      <t xml:space="preserve">★（</t>
    </r>
    <r>
      <rPr>
        <sz val="10"/>
        <rFont val="宋体"/>
        <family val="3"/>
        <charset val="134"/>
      </rPr>
      <t xml:space="preserve">47</t>
    </r>
    <r>
      <rPr>
        <sz val="10"/>
        <rFont val="Noto Sans"/>
        <family val="2"/>
      </rPr>
      <t xml:space="preserve">）</t>
    </r>
  </si>
  <si>
    <t xml:space="preserve">限放化疗且吞咽困难患者</t>
  </si>
  <si>
    <t xml:space="preserve">多拉司琼</t>
  </si>
  <si>
    <t xml:space="preserve">限放化疗且吞咽困难患者的二线用药</t>
  </si>
  <si>
    <t xml:space="preserve">格拉司琼</t>
  </si>
  <si>
    <r>
      <rPr>
        <sz val="10"/>
        <rFont val="Noto Sans"/>
        <family val="2"/>
      </rPr>
      <t xml:space="preserve">★（</t>
    </r>
    <r>
      <rPr>
        <sz val="10"/>
        <rFont val="宋体"/>
        <family val="3"/>
        <charset val="134"/>
      </rPr>
      <t xml:space="preserve">49</t>
    </r>
    <r>
      <rPr>
        <sz val="10"/>
        <rFont val="Noto Sans"/>
        <family val="2"/>
      </rPr>
      <t xml:space="preserve">）</t>
    </r>
  </si>
  <si>
    <t xml:space="preserve">帕洛诺司琼</t>
  </si>
  <si>
    <t xml:space="preserve">托烷司琼</t>
  </si>
  <si>
    <r>
      <rPr>
        <sz val="10"/>
        <rFont val="Noto Sans"/>
        <family val="2"/>
      </rPr>
      <t xml:space="preserve">★（</t>
    </r>
    <r>
      <rPr>
        <sz val="10"/>
        <rFont val="宋体"/>
        <family val="3"/>
        <charset val="134"/>
      </rPr>
      <t xml:space="preserve">51</t>
    </r>
    <r>
      <rPr>
        <sz val="10"/>
        <rFont val="Noto Sans"/>
        <family val="2"/>
      </rPr>
      <t xml:space="preserve">）</t>
    </r>
  </si>
  <si>
    <t xml:space="preserve">阿瑞匹坦</t>
  </si>
  <si>
    <t xml:space="preserve">限放化疗二线用药</t>
  </si>
  <si>
    <t xml:space="preserve">XA05</t>
  </si>
  <si>
    <t xml:space="preserve">胆和肝治疗药</t>
  </si>
  <si>
    <t xml:space="preserve">XA05A</t>
  </si>
  <si>
    <t xml:space="preserve">胆治疗药</t>
  </si>
  <si>
    <t xml:space="preserve">熊去氧胆酸</t>
  </si>
  <si>
    <t xml:space="preserve">苯丙醇</t>
  </si>
  <si>
    <t xml:space="preserve">去氢胆酸</t>
  </si>
  <si>
    <t xml:space="preserve">XA05B</t>
  </si>
  <si>
    <t xml:space="preserve">肝脏治疗药，抗脂肪肝药</t>
  </si>
  <si>
    <t xml:space="preserve">联苯双酯</t>
  </si>
  <si>
    <t xml:space="preserve">口服常释剂型
滴丸剂</t>
  </si>
  <si>
    <t xml:space="preserve">促肝细胞生长素</t>
  </si>
  <si>
    <t xml:space="preserve">限肝功能衰竭</t>
  </si>
  <si>
    <t xml:space="preserve">多烯磷脂酰胆碱</t>
  </si>
  <si>
    <r>
      <rPr>
        <sz val="10"/>
        <rFont val="Noto Sans"/>
        <family val="2"/>
      </rPr>
      <t xml:space="preserve">★（</t>
    </r>
    <r>
      <rPr>
        <sz val="10"/>
        <rFont val="宋体"/>
        <family val="3"/>
        <charset val="134"/>
      </rPr>
      <t xml:space="preserve">58</t>
    </r>
    <r>
      <rPr>
        <sz val="10"/>
        <rFont val="Noto Sans"/>
        <family val="2"/>
      </rPr>
      <t xml:space="preserve">）</t>
    </r>
  </si>
  <si>
    <t xml:space="preserve">限抢救或肝功能衰竭</t>
  </si>
  <si>
    <t xml:space="preserve">复方甘草甜素（复方甘草酸苷）</t>
  </si>
  <si>
    <r>
      <rPr>
        <sz val="10"/>
        <rFont val="Noto Sans"/>
        <family val="2"/>
      </rPr>
      <t xml:space="preserve">★（</t>
    </r>
    <r>
      <rPr>
        <sz val="10"/>
        <rFont val="宋体"/>
        <family val="3"/>
        <charset val="134"/>
      </rPr>
      <t xml:space="preserve">59</t>
    </r>
    <r>
      <rPr>
        <sz val="10"/>
        <rFont val="Noto Sans"/>
        <family val="2"/>
      </rPr>
      <t xml:space="preserve">）</t>
    </r>
  </si>
  <si>
    <t xml:space="preserve">限肝功能衰竭或无法口服甘草酸口服制剂的患者</t>
  </si>
  <si>
    <t xml:space="preserve">甘草酸二铵</t>
  </si>
  <si>
    <r>
      <rPr>
        <sz val="10"/>
        <rFont val="Noto Sans"/>
        <family val="2"/>
      </rPr>
      <t xml:space="preserve">★（</t>
    </r>
    <r>
      <rPr>
        <sz val="10"/>
        <rFont val="宋体"/>
        <family val="3"/>
        <charset val="134"/>
      </rPr>
      <t xml:space="preserve">60</t>
    </r>
    <r>
      <rPr>
        <sz val="10"/>
        <rFont val="Noto Sans"/>
        <family val="2"/>
      </rPr>
      <t xml:space="preserve">）</t>
    </r>
  </si>
  <si>
    <t xml:space="preserve">谷胱甘肽</t>
  </si>
  <si>
    <t xml:space="preserve">还原型谷胱甘肽</t>
  </si>
  <si>
    <r>
      <rPr>
        <sz val="10"/>
        <rFont val="Noto Sans"/>
        <family val="2"/>
      </rPr>
      <t xml:space="preserve">★（</t>
    </r>
    <r>
      <rPr>
        <sz val="10"/>
        <rFont val="宋体"/>
        <family val="3"/>
        <charset val="134"/>
      </rPr>
      <t xml:space="preserve">61</t>
    </r>
    <r>
      <rPr>
        <sz val="10"/>
        <rFont val="Noto Sans"/>
        <family val="2"/>
      </rPr>
      <t xml:space="preserve">）</t>
    </r>
  </si>
  <si>
    <t xml:space="preserve">限药物性肝损伤或肝功能衰竭</t>
  </si>
  <si>
    <r>
      <rPr>
        <sz val="10"/>
        <rFont val="Noto Sans"/>
        <family val="2"/>
      </rPr>
      <t xml:space="preserve">甲硫氨酸维</t>
    </r>
    <r>
      <rPr>
        <sz val="10"/>
        <rFont val="宋体"/>
        <family val="3"/>
        <charset val="134"/>
      </rPr>
      <t xml:space="preserve">B1</t>
    </r>
  </si>
  <si>
    <t xml:space="preserve">限药物中毒</t>
  </si>
  <si>
    <t xml:space="preserve">硫普罗宁</t>
  </si>
  <si>
    <r>
      <rPr>
        <sz val="10"/>
        <rFont val="Noto Sans"/>
        <family val="2"/>
      </rPr>
      <t xml:space="preserve">★（</t>
    </r>
    <r>
      <rPr>
        <sz val="10"/>
        <rFont val="宋体"/>
        <family val="3"/>
        <charset val="134"/>
      </rPr>
      <t xml:space="preserve">63</t>
    </r>
    <r>
      <rPr>
        <sz val="10"/>
        <rFont val="Noto Sans"/>
        <family val="2"/>
      </rPr>
      <t xml:space="preserve">）</t>
    </r>
  </si>
  <si>
    <t xml:space="preserve">门冬氨酸鸟氨酸</t>
  </si>
  <si>
    <t xml:space="preserve">葡醛内酯</t>
  </si>
  <si>
    <r>
      <rPr>
        <sz val="10"/>
        <rFont val="Noto Sans"/>
        <family val="2"/>
      </rPr>
      <t xml:space="preserve">★（</t>
    </r>
    <r>
      <rPr>
        <sz val="10"/>
        <rFont val="宋体"/>
        <family val="3"/>
        <charset val="134"/>
      </rPr>
      <t xml:space="preserve">65</t>
    </r>
    <r>
      <rPr>
        <sz val="10"/>
        <rFont val="Noto Sans"/>
        <family val="2"/>
      </rPr>
      <t xml:space="preserve">）</t>
    </r>
  </si>
  <si>
    <t xml:space="preserve">双环醇</t>
  </si>
  <si>
    <r>
      <rPr>
        <sz val="10"/>
        <rFont val="Noto Sans"/>
        <family val="2"/>
      </rPr>
      <t xml:space="preserve">★（</t>
    </r>
    <r>
      <rPr>
        <sz val="10"/>
        <rFont val="宋体"/>
        <family val="3"/>
        <charset val="134"/>
      </rPr>
      <t xml:space="preserve">66</t>
    </r>
    <r>
      <rPr>
        <sz val="10"/>
        <rFont val="Noto Sans"/>
        <family val="2"/>
      </rPr>
      <t xml:space="preserve">）</t>
    </r>
  </si>
  <si>
    <t xml:space="preserve">限肝功能衰竭或无法口服双环醇口服制剂的患者</t>
  </si>
  <si>
    <t xml:space="preserve">水飞蓟宾
水飞蓟宾葡甲胺</t>
  </si>
  <si>
    <t xml:space="preserve">水飞蓟宾</t>
  </si>
  <si>
    <t xml:space="preserve">异甘草酸镁</t>
  </si>
  <si>
    <r>
      <rPr>
        <sz val="10"/>
        <rFont val="Noto Sans"/>
        <family val="2"/>
      </rPr>
      <t xml:space="preserve">复方甘草酸单铵</t>
    </r>
    <r>
      <rPr>
        <sz val="10"/>
        <rFont val="宋体"/>
        <family val="3"/>
        <charset val="134"/>
      </rPr>
      <t xml:space="preserve">S</t>
    </r>
  </si>
  <si>
    <t xml:space="preserve">限肝功能异常或药物过敏患者</t>
  </si>
  <si>
    <t xml:space="preserve">精氨酸谷氨酸</t>
  </si>
  <si>
    <t xml:space="preserve">美他多辛</t>
  </si>
  <si>
    <t xml:space="preserve">核糖核酸Ⅱ</t>
  </si>
  <si>
    <t xml:space="preserve">△；限重症肝炎二线用药</t>
  </si>
  <si>
    <r>
      <rPr>
        <sz val="10"/>
        <rFont val="Noto Sans"/>
        <family val="2"/>
      </rPr>
      <t xml:space="preserve">★（</t>
    </r>
    <r>
      <rPr>
        <sz val="10"/>
        <rFont val="宋体"/>
        <family val="3"/>
        <charset val="134"/>
      </rPr>
      <t xml:space="preserve">64</t>
    </r>
    <r>
      <rPr>
        <sz val="10"/>
        <rFont val="Noto Sans"/>
        <family val="2"/>
      </rPr>
      <t xml:space="preserve">）</t>
    </r>
  </si>
  <si>
    <t xml:space="preserve">限急、慢性肝病引起的血氨升高及肝性脑病</t>
  </si>
  <si>
    <t xml:space="preserve">水飞蓟素</t>
  </si>
  <si>
    <t xml:space="preserve">苦参素</t>
  </si>
  <si>
    <t xml:space="preserve">XA06</t>
  </si>
  <si>
    <t xml:space="preserve">治疗便秘药物</t>
  </si>
  <si>
    <t xml:space="preserve">酚酞</t>
  </si>
  <si>
    <t xml:space="preserve">聚乙二醇</t>
  </si>
  <si>
    <t xml:space="preserve">口服散剂</t>
  </si>
  <si>
    <t xml:space="preserve">开塞露
开塞露（甘油）</t>
  </si>
  <si>
    <t xml:space="preserve">外用液体剂
灌肠剂</t>
  </si>
  <si>
    <t xml:space="preserve">开塞露</t>
  </si>
  <si>
    <t xml:space="preserve">硫酸镁</t>
  </si>
  <si>
    <t xml:space="preserve">口服散剂
口服液体剂</t>
  </si>
  <si>
    <t xml:space="preserve">多库酯钠</t>
  </si>
  <si>
    <t xml:space="preserve">复方聚乙二醇电解质Ⅰ（Ⅱ、Ⅲ、Ⅳ）</t>
  </si>
  <si>
    <r>
      <rPr>
        <sz val="10"/>
        <rFont val="Noto Sans"/>
        <family val="2"/>
      </rPr>
      <t xml:space="preserve">复方聚乙二醇电解质（Ⅰ</t>
    </r>
    <r>
      <rPr>
        <sz val="10"/>
        <rFont val="宋体"/>
        <family val="3"/>
        <charset val="134"/>
      </rPr>
      <t xml:space="preserve">,Ⅱ,Ⅲ,Ⅳ</t>
    </r>
    <r>
      <rPr>
        <sz val="10"/>
        <rFont val="Noto Sans"/>
        <family val="2"/>
      </rPr>
      <t xml:space="preserve">）</t>
    </r>
  </si>
  <si>
    <t xml:space="preserve">甘油</t>
  </si>
  <si>
    <t xml:space="preserve">栓剂
灌肠剂</t>
  </si>
  <si>
    <t xml:space="preserve">聚卡波非钙</t>
  </si>
  <si>
    <t xml:space="preserve">普芦卡必利</t>
  </si>
  <si>
    <t xml:space="preserve">限二线用药</t>
  </si>
  <si>
    <t xml:space="preserve">乳果糖</t>
  </si>
  <si>
    <t xml:space="preserve">液状石蜡</t>
  </si>
  <si>
    <t xml:space="preserve">XA07</t>
  </si>
  <si>
    <t xml:space="preserve">止泻药、肠道消炎药、肠道抗感染药</t>
  </si>
  <si>
    <t xml:space="preserve">XA07A</t>
  </si>
  <si>
    <t xml:space="preserve">肠道抗感染药</t>
  </si>
  <si>
    <t xml:space="preserve">小檗碱</t>
  </si>
  <si>
    <t xml:space="preserve">小儿小檗碱</t>
  </si>
  <si>
    <t xml:space="preserve">利福昔明</t>
  </si>
  <si>
    <t xml:space="preserve">新霉素</t>
  </si>
  <si>
    <t xml:space="preserve">XA07B</t>
  </si>
  <si>
    <t xml:space="preserve">肠道吸附剂</t>
  </si>
  <si>
    <t xml:space="preserve">蒙脱石</t>
  </si>
  <si>
    <t xml:space="preserve">药用炭</t>
  </si>
  <si>
    <r>
      <rPr>
        <sz val="10"/>
        <rFont val="Noto Sans"/>
        <family val="2"/>
      </rPr>
      <t xml:space="preserve">★（</t>
    </r>
    <r>
      <rPr>
        <sz val="10"/>
        <rFont val="宋体"/>
        <family val="3"/>
        <charset val="134"/>
      </rPr>
      <t xml:space="preserve">90</t>
    </r>
    <r>
      <rPr>
        <sz val="10"/>
        <rFont val="Noto Sans"/>
        <family val="2"/>
      </rPr>
      <t xml:space="preserve">）</t>
    </r>
  </si>
  <si>
    <t xml:space="preserve">限儿童</t>
  </si>
  <si>
    <t xml:space="preserve">XA07C</t>
  </si>
  <si>
    <t xml:space="preserve">含碳水化合物的电解质</t>
  </si>
  <si>
    <t xml:space="preserve">补液盐Ⅰ（Ⅱ、Ⅲ）</t>
  </si>
  <si>
    <t xml:space="preserve">补液盐</t>
  </si>
  <si>
    <t xml:space="preserve">XA07D</t>
  </si>
  <si>
    <t xml:space="preserve">胃肠动力减低药</t>
  </si>
  <si>
    <t xml:space="preserve">复方地芬诺酯</t>
  </si>
  <si>
    <t xml:space="preserve">洛哌丁胺</t>
  </si>
  <si>
    <r>
      <rPr>
        <sz val="10"/>
        <rFont val="Noto Sans"/>
        <family val="2"/>
      </rPr>
      <t xml:space="preserve">★（</t>
    </r>
    <r>
      <rPr>
        <sz val="10"/>
        <rFont val="宋体"/>
        <family val="3"/>
        <charset val="134"/>
      </rPr>
      <t xml:space="preserve">94</t>
    </r>
    <r>
      <rPr>
        <sz val="10"/>
        <rFont val="Noto Sans"/>
        <family val="2"/>
      </rPr>
      <t xml:space="preserve">）</t>
    </r>
  </si>
  <si>
    <t xml:space="preserve">XA07E</t>
  </si>
  <si>
    <t xml:space="preserve">肠道抗炎药</t>
  </si>
  <si>
    <t xml:space="preserve">柳氮磺吡啶</t>
  </si>
  <si>
    <r>
      <rPr>
        <sz val="10"/>
        <rFont val="Noto Sans"/>
        <family val="2"/>
      </rPr>
      <t xml:space="preserve">★（</t>
    </r>
    <r>
      <rPr>
        <sz val="10"/>
        <rFont val="宋体"/>
        <family val="3"/>
        <charset val="134"/>
      </rPr>
      <t xml:space="preserve">95</t>
    </r>
    <r>
      <rPr>
        <sz val="10"/>
        <rFont val="Noto Sans"/>
        <family val="2"/>
      </rPr>
      <t xml:space="preserve">）</t>
    </r>
  </si>
  <si>
    <t xml:space="preserve">美沙拉秦（美沙拉嗪）</t>
  </si>
  <si>
    <t xml:space="preserve">口服常释剂型
缓释控释剂型
缓控释颗粒剂
栓剂
灌肠剂</t>
  </si>
  <si>
    <t xml:space="preserve">美沙拉嗪</t>
  </si>
  <si>
    <t xml:space="preserve">XA07F</t>
  </si>
  <si>
    <t xml:space="preserve">止泻微生物</t>
  </si>
  <si>
    <t xml:space="preserve">地衣芽孢杆菌活菌</t>
  </si>
  <si>
    <r>
      <rPr>
        <sz val="10"/>
        <rFont val="Noto Sans"/>
        <family val="2"/>
      </rPr>
      <t xml:space="preserve">★（</t>
    </r>
    <r>
      <rPr>
        <sz val="10"/>
        <rFont val="宋体"/>
        <family val="3"/>
        <charset val="134"/>
      </rPr>
      <t xml:space="preserve">97</t>
    </r>
    <r>
      <rPr>
        <sz val="10"/>
        <rFont val="Noto Sans"/>
        <family val="2"/>
      </rPr>
      <t xml:space="preserve">）</t>
    </r>
  </si>
  <si>
    <t xml:space="preserve">枯草杆菌、肠球菌二联活菌</t>
  </si>
  <si>
    <t xml:space="preserve">枯草杆菌</t>
  </si>
  <si>
    <t xml:space="preserve">枯草杆菌二联活菌</t>
  </si>
  <si>
    <t xml:space="preserve">双歧杆菌活菌</t>
  </si>
  <si>
    <t xml:space="preserve">双歧杆菌乳杆菌三联活菌</t>
  </si>
  <si>
    <r>
      <rPr>
        <sz val="10"/>
        <rFont val="Noto Sans"/>
        <family val="2"/>
      </rPr>
      <t xml:space="preserve">双歧杆菌</t>
    </r>
    <r>
      <rPr>
        <sz val="10"/>
        <rFont val="宋体"/>
        <family val="3"/>
        <charset val="134"/>
      </rPr>
      <t xml:space="preserve">,</t>
    </r>
    <r>
      <rPr>
        <sz val="10"/>
        <rFont val="Noto Sans"/>
        <family val="2"/>
      </rPr>
      <t xml:space="preserve">乳杆菌三联活菌</t>
    </r>
  </si>
  <si>
    <t xml:space="preserve">双歧杆菌三联活菌</t>
  </si>
  <si>
    <t xml:space="preserve">酪酸梭菌二联活菌</t>
  </si>
  <si>
    <t xml:space="preserve">乳酸菌素</t>
  </si>
  <si>
    <t xml:space="preserve">酪酸梭菌活菌</t>
  </si>
  <si>
    <t xml:space="preserve">XA07X</t>
  </si>
  <si>
    <t xml:space="preserve">其他止泻药</t>
  </si>
  <si>
    <t xml:space="preserve">消旋卡多曲</t>
  </si>
  <si>
    <t xml:space="preserve">口服常释剂型
颗粒剂
口服散剂</t>
  </si>
  <si>
    <t xml:space="preserve">XA09</t>
  </si>
  <si>
    <t xml:space="preserve">消化药，包括酶类</t>
  </si>
  <si>
    <t xml:space="preserve">乳酶生</t>
  </si>
  <si>
    <t xml:space="preserve">复方阿嗪米特</t>
  </si>
  <si>
    <t xml:space="preserve">干酵母</t>
  </si>
  <si>
    <t xml:space="preserve">米曲菌胰酶</t>
  </si>
  <si>
    <t xml:space="preserve">胰酶</t>
  </si>
  <si>
    <t xml:space="preserve">链霉蛋白酶</t>
  </si>
  <si>
    <t xml:space="preserve">复合磷酸酯酶</t>
  </si>
  <si>
    <t xml:space="preserve">多酶</t>
  </si>
  <si>
    <t xml:space="preserve">XA10</t>
  </si>
  <si>
    <t xml:space="preserve">糖尿病用药</t>
  </si>
  <si>
    <t xml:space="preserve">XA10A</t>
  </si>
  <si>
    <t xml:space="preserve">胰岛素及其类似药物</t>
  </si>
  <si>
    <t xml:space="preserve">XA10AB</t>
  </si>
  <si>
    <t xml:space="preserve">胰岛素及其类似物，短效</t>
  </si>
  <si>
    <t xml:space="preserve">动物源短效胰岛素</t>
  </si>
  <si>
    <t xml:space="preserve">重组人胰岛素
生物合成人胰岛素</t>
  </si>
  <si>
    <t xml:space="preserve">重组人胰岛素</t>
  </si>
  <si>
    <t xml:space="preserve">短效胰岛素类似物</t>
  </si>
  <si>
    <t xml:space="preserve">◇；限Ⅰ型糖尿病患者；其他短效胰岛素和口服药难以控制的Ⅱ型糖尿病患者</t>
  </si>
  <si>
    <t xml:space="preserve">短效胰岛素及其类似物</t>
  </si>
  <si>
    <t xml:space="preserve">XA10AC</t>
  </si>
  <si>
    <t xml:space="preserve">胰岛素及其类似物，中效</t>
  </si>
  <si>
    <t xml:space="preserve">低精蛋白锌胰岛素</t>
  </si>
  <si>
    <t xml:space="preserve">动物源中效胰岛素</t>
  </si>
  <si>
    <t xml:space="preserve">人中效胰岛素</t>
  </si>
  <si>
    <t xml:space="preserve">◇</t>
  </si>
  <si>
    <t xml:space="preserve">中效胰岛素及其类似物</t>
  </si>
  <si>
    <t xml:space="preserve">XA10AD</t>
  </si>
  <si>
    <t xml:space="preserve">胰岛素及其类似物，预混</t>
  </si>
  <si>
    <t xml:space="preserve">动物源预混胰岛素</t>
  </si>
  <si>
    <t xml:space="preserve">普通胰岛素预混</t>
  </si>
  <si>
    <t xml:space="preserve">胰岛素类似物预混</t>
  </si>
  <si>
    <t xml:space="preserve">预混胰岛素及其类似物</t>
  </si>
  <si>
    <t xml:space="preserve">XA10AE</t>
  </si>
  <si>
    <t xml:space="preserve">胰岛素及其类似物，长效</t>
  </si>
  <si>
    <t xml:space="preserve">动物源长效胰岛素</t>
  </si>
  <si>
    <t xml:space="preserve">精蛋白锌胰岛素</t>
  </si>
  <si>
    <t xml:space="preserve">长效胰岛素类似物</t>
  </si>
  <si>
    <t xml:space="preserve">◇；限Ⅰ型糖尿病患者；中长效胰岛素难以控制的其他Ⅱ型糖尿病患者</t>
  </si>
  <si>
    <t xml:space="preserve">长效胰岛素及其类似物</t>
  </si>
  <si>
    <t xml:space="preserve">XA10B</t>
  </si>
  <si>
    <t xml:space="preserve">降血糖药物，不含胰岛素</t>
  </si>
  <si>
    <t xml:space="preserve">XA10BA</t>
  </si>
  <si>
    <t xml:space="preserve">双胍类</t>
  </si>
  <si>
    <t xml:space="preserve">二甲双胍</t>
  </si>
  <si>
    <r>
      <rPr>
        <sz val="10"/>
        <rFont val="Noto Sans"/>
        <family val="2"/>
      </rPr>
      <t xml:space="preserve">★（</t>
    </r>
    <r>
      <rPr>
        <sz val="10"/>
        <rFont val="宋体"/>
        <family val="3"/>
        <charset val="134"/>
      </rPr>
      <t xml:space="preserve">127</t>
    </r>
    <r>
      <rPr>
        <sz val="10"/>
        <rFont val="Noto Sans"/>
        <family val="2"/>
      </rPr>
      <t xml:space="preserve">）</t>
    </r>
  </si>
  <si>
    <t xml:space="preserve">缓释控释剂型</t>
  </si>
  <si>
    <t xml:space="preserve">XA10BB</t>
  </si>
  <si>
    <t xml:space="preserve">磺酰脲类衍生物</t>
  </si>
  <si>
    <t xml:space="preserve">格列本脲</t>
  </si>
  <si>
    <t xml:space="preserve">格列吡嗪</t>
  </si>
  <si>
    <t xml:space="preserve">格列美脲</t>
  </si>
  <si>
    <r>
      <rPr>
        <sz val="10"/>
        <rFont val="Noto Sans"/>
        <family val="2"/>
      </rPr>
      <t xml:space="preserve">★（</t>
    </r>
    <r>
      <rPr>
        <sz val="10"/>
        <rFont val="宋体"/>
        <family val="3"/>
        <charset val="134"/>
      </rPr>
      <t xml:space="preserve">129</t>
    </r>
    <r>
      <rPr>
        <sz val="10"/>
        <rFont val="Noto Sans"/>
        <family val="2"/>
      </rPr>
      <t xml:space="preserve">）</t>
    </r>
  </si>
  <si>
    <t xml:space="preserve">格列喹酮</t>
  </si>
  <si>
    <t xml:space="preserve">格列齐特</t>
  </si>
  <si>
    <t xml:space="preserve">口服常释剂型
缓释控释剂型</t>
  </si>
  <si>
    <r>
      <rPr>
        <sz val="10"/>
        <rFont val="Noto Sans"/>
        <family val="2"/>
      </rPr>
      <t xml:space="preserve">★（</t>
    </r>
    <r>
      <rPr>
        <sz val="10"/>
        <rFont val="宋体"/>
        <family val="3"/>
        <charset val="134"/>
      </rPr>
      <t xml:space="preserve">132</t>
    </r>
    <r>
      <rPr>
        <sz val="10"/>
        <rFont val="Noto Sans"/>
        <family val="2"/>
      </rPr>
      <t xml:space="preserve">）</t>
    </r>
  </si>
  <si>
    <t xml:space="preserve">格列齐特Ⅱ</t>
  </si>
  <si>
    <t xml:space="preserve">XA10BD</t>
  </si>
  <si>
    <t xml:space="preserve">口服复方降糖药</t>
  </si>
  <si>
    <r>
      <rPr>
        <sz val="10"/>
        <rFont val="Noto Sans"/>
        <family val="2"/>
      </rPr>
      <t xml:space="preserve">二甲双胍格列吡嗪</t>
    </r>
    <r>
      <rPr>
        <sz val="10"/>
        <rFont val="宋体"/>
        <family val="3"/>
        <charset val="134"/>
      </rPr>
      <t xml:space="preserve">II</t>
    </r>
  </si>
  <si>
    <r>
      <rPr>
        <sz val="10"/>
        <rFont val="Noto Sans"/>
        <family val="2"/>
      </rPr>
      <t xml:space="preserve">西格列汀二甲双胍</t>
    </r>
    <r>
      <rPr>
        <sz val="10"/>
        <rFont val="宋体"/>
        <family val="3"/>
        <charset val="134"/>
      </rPr>
      <t xml:space="preserve">I</t>
    </r>
    <r>
      <rPr>
        <sz val="10"/>
        <rFont val="Noto Sans"/>
        <family val="2"/>
      </rPr>
      <t xml:space="preserve">（</t>
    </r>
    <r>
      <rPr>
        <sz val="10"/>
        <rFont val="宋体"/>
        <family val="3"/>
        <charset val="134"/>
      </rPr>
      <t xml:space="preserve">II</t>
    </r>
    <r>
      <rPr>
        <sz val="10"/>
        <rFont val="Noto Sans"/>
        <family val="2"/>
      </rPr>
      <t xml:space="preserve">）</t>
    </r>
  </si>
  <si>
    <r>
      <rPr>
        <sz val="10"/>
        <rFont val="Noto Sans"/>
        <family val="2"/>
      </rPr>
      <t xml:space="preserve">利格列汀二甲双胍</t>
    </r>
    <r>
      <rPr>
        <sz val="10"/>
        <rFont val="宋体"/>
        <family val="3"/>
        <charset val="134"/>
      </rPr>
      <t xml:space="preserve">I</t>
    </r>
    <r>
      <rPr>
        <sz val="10"/>
        <rFont val="Noto Sans"/>
        <family val="2"/>
      </rPr>
      <t xml:space="preserve">（</t>
    </r>
    <r>
      <rPr>
        <sz val="10"/>
        <rFont val="宋体"/>
        <family val="3"/>
        <charset val="134"/>
      </rPr>
      <t xml:space="preserve">II</t>
    </r>
    <r>
      <rPr>
        <sz val="10"/>
        <rFont val="Noto Sans"/>
        <family val="2"/>
      </rPr>
      <t xml:space="preserve">）</t>
    </r>
  </si>
  <si>
    <t xml:space="preserve">XA10BF</t>
  </si>
  <si>
    <r>
      <rPr>
        <sz val="10"/>
        <rFont val="宋体"/>
        <family val="3"/>
        <charset val="134"/>
      </rPr>
      <t xml:space="preserve">α-</t>
    </r>
    <r>
      <rPr>
        <sz val="10"/>
        <rFont val="Noto Sans"/>
        <family val="2"/>
      </rPr>
      <t xml:space="preserve">葡萄糖苷酶抑制剂</t>
    </r>
  </si>
  <si>
    <t xml:space="preserve">阿卡波糖</t>
  </si>
  <si>
    <t xml:space="preserve">伏格列波糖</t>
  </si>
  <si>
    <t xml:space="preserve">米格列醇</t>
  </si>
  <si>
    <t xml:space="preserve">XA10BG</t>
  </si>
  <si>
    <t xml:space="preserve">噻唑啉二酮类</t>
  </si>
  <si>
    <t xml:space="preserve">吡格列酮</t>
  </si>
  <si>
    <t xml:space="preserve">罗格列酮</t>
  </si>
  <si>
    <t xml:space="preserve">XA10BH</t>
  </si>
  <si>
    <r>
      <rPr>
        <sz val="10"/>
        <rFont val="Noto Sans"/>
        <family val="2"/>
      </rPr>
      <t xml:space="preserve">二肽基肽酶</t>
    </r>
    <r>
      <rPr>
        <sz val="10"/>
        <rFont val="宋体"/>
        <family val="3"/>
        <charset val="134"/>
      </rPr>
      <t xml:space="preserve">-4</t>
    </r>
    <r>
      <rPr>
        <sz val="10"/>
        <rFont val="Noto Sans"/>
        <family val="2"/>
      </rPr>
      <t xml:space="preserve">（</t>
    </r>
    <r>
      <rPr>
        <sz val="10"/>
        <rFont val="宋体"/>
        <family val="3"/>
        <charset val="134"/>
      </rPr>
      <t xml:space="preserve">DPP-4</t>
    </r>
    <r>
      <rPr>
        <sz val="10"/>
        <rFont val="Noto Sans"/>
        <family val="2"/>
      </rPr>
      <t xml:space="preserve">）抑制剂</t>
    </r>
  </si>
  <si>
    <t xml:space="preserve">阿格列汀</t>
  </si>
  <si>
    <t xml:space="preserve">利格列汀</t>
  </si>
  <si>
    <t xml:space="preserve">沙格列汀</t>
  </si>
  <si>
    <t xml:space="preserve">维格列汀</t>
  </si>
  <si>
    <t xml:space="preserve">西格列汀</t>
  </si>
  <si>
    <t xml:space="preserve">XA10BJ</t>
  </si>
  <si>
    <r>
      <rPr>
        <sz val="10"/>
        <rFont val="Noto Sans"/>
        <family val="2"/>
      </rPr>
      <t xml:space="preserve">胰高血糖素样肽</t>
    </r>
    <r>
      <rPr>
        <sz val="10"/>
        <rFont val="宋体"/>
        <family val="3"/>
        <charset val="134"/>
      </rPr>
      <t xml:space="preserve">-1(GLP-1)</t>
    </r>
    <r>
      <rPr>
        <sz val="10"/>
        <rFont val="Noto Sans"/>
        <family val="2"/>
      </rPr>
      <t xml:space="preserve">类似物</t>
    </r>
  </si>
  <si>
    <t xml:space="preserve">146
TX01</t>
  </si>
  <si>
    <t xml:space="preserve">利拉鲁肽</t>
  </si>
  <si>
    <r>
      <rPr>
        <sz val="10"/>
        <color rgb="FF000000"/>
        <rFont val="Noto Sans"/>
        <family val="2"/>
      </rPr>
      <t xml:space="preserve">限二甲双胍等口服降糖药或胰岛素控制效果不佳的</t>
    </r>
    <r>
      <rPr>
        <sz val="10"/>
        <color rgb="FF000000"/>
        <rFont val="宋体"/>
        <family val="2"/>
        <charset val="134"/>
      </rPr>
      <t xml:space="preserve">BMI≥25</t>
    </r>
    <r>
      <rPr>
        <sz val="10"/>
        <color rgb="FF000000"/>
        <rFont val="Noto Sans"/>
        <family val="2"/>
      </rPr>
      <t xml:space="preserve">的患者，并需二级及以上医疗机构专科医师处方</t>
    </r>
  </si>
  <si>
    <t xml:space="preserve">XA10BX</t>
  </si>
  <si>
    <t xml:space="preserve">其他降血糖药</t>
  </si>
  <si>
    <t xml:space="preserve">米格列奈钙</t>
  </si>
  <si>
    <t xml:space="preserve">那格列奈</t>
  </si>
  <si>
    <t xml:space="preserve">瑞格列奈</t>
  </si>
  <si>
    <t xml:space="preserve">达格列净</t>
  </si>
  <si>
    <t xml:space="preserve">艾塞那肽</t>
  </si>
  <si>
    <r>
      <rPr>
        <sz val="10"/>
        <rFont val="Noto Sans"/>
        <family val="2"/>
      </rPr>
      <t xml:space="preserve">限二甲双胍等口服降糖药或胰岛素控制效果不佳的</t>
    </r>
    <r>
      <rPr>
        <sz val="10"/>
        <rFont val="宋体"/>
        <family val="3"/>
        <charset val="134"/>
      </rPr>
      <t xml:space="preserve">BMI≥25</t>
    </r>
    <r>
      <rPr>
        <sz val="10"/>
        <rFont val="Noto Sans"/>
        <family val="2"/>
      </rPr>
      <t xml:space="preserve">的患者，并需二级及以上医疗机构专科医师处方</t>
    </r>
  </si>
  <si>
    <t xml:space="preserve">XA10X</t>
  </si>
  <si>
    <t xml:space="preserve">其他的糖尿病用药</t>
  </si>
  <si>
    <t xml:space="preserve">依帕司他</t>
  </si>
  <si>
    <t xml:space="preserve">XA11</t>
  </si>
  <si>
    <t xml:space="preserve">维生素类</t>
  </si>
  <si>
    <r>
      <rPr>
        <sz val="10"/>
        <rFont val="Noto Sans"/>
        <family val="2"/>
      </rPr>
      <t xml:space="preserve">维生素</t>
    </r>
    <r>
      <rPr>
        <sz val="10"/>
        <rFont val="宋体"/>
        <family val="3"/>
        <charset val="134"/>
      </rPr>
      <t xml:space="preserve">B1</t>
    </r>
  </si>
  <si>
    <r>
      <rPr>
        <sz val="10"/>
        <rFont val="Noto Sans"/>
        <family val="2"/>
      </rPr>
      <t xml:space="preserve">维生素</t>
    </r>
    <r>
      <rPr>
        <sz val="10"/>
        <rFont val="宋体"/>
        <family val="3"/>
        <charset val="134"/>
      </rPr>
      <t xml:space="preserve">B2</t>
    </r>
  </si>
  <si>
    <r>
      <rPr>
        <sz val="10"/>
        <rFont val="Noto Sans"/>
        <family val="2"/>
      </rPr>
      <t xml:space="preserve">维生素</t>
    </r>
    <r>
      <rPr>
        <sz val="10"/>
        <rFont val="宋体"/>
        <family val="3"/>
        <charset val="134"/>
      </rPr>
      <t xml:space="preserve">B6</t>
    </r>
  </si>
  <si>
    <r>
      <rPr>
        <sz val="10"/>
        <rFont val="Noto Sans"/>
        <family val="2"/>
      </rPr>
      <t xml:space="preserve">维生素</t>
    </r>
    <r>
      <rPr>
        <sz val="10"/>
        <rFont val="宋体"/>
        <family val="3"/>
        <charset val="134"/>
      </rPr>
      <t xml:space="preserve">C</t>
    </r>
  </si>
  <si>
    <r>
      <rPr>
        <sz val="10"/>
        <rFont val="Noto Sans"/>
        <family val="2"/>
      </rPr>
      <t xml:space="preserve">维生素</t>
    </r>
    <r>
      <rPr>
        <sz val="10"/>
        <rFont val="宋体"/>
        <family val="3"/>
        <charset val="134"/>
      </rPr>
      <t xml:space="preserve">D2</t>
    </r>
  </si>
  <si>
    <r>
      <rPr>
        <sz val="10"/>
        <rFont val="Noto Sans"/>
        <family val="2"/>
      </rPr>
      <t xml:space="preserve">★（</t>
    </r>
    <r>
      <rPr>
        <sz val="10"/>
        <rFont val="宋体"/>
        <family val="3"/>
        <charset val="134"/>
      </rPr>
      <t xml:space="preserve">157</t>
    </r>
    <r>
      <rPr>
        <sz val="10"/>
        <rFont val="Noto Sans"/>
        <family val="2"/>
      </rPr>
      <t xml:space="preserve">）</t>
    </r>
  </si>
  <si>
    <r>
      <rPr>
        <sz val="10"/>
        <rFont val="Noto Sans"/>
        <family val="2"/>
      </rPr>
      <t xml:space="preserve">维生素</t>
    </r>
    <r>
      <rPr>
        <sz val="10"/>
        <rFont val="宋体"/>
        <family val="3"/>
        <charset val="134"/>
      </rPr>
      <t xml:space="preserve">D3</t>
    </r>
  </si>
  <si>
    <t xml:space="preserve">阿法骨化醇</t>
  </si>
  <si>
    <t xml:space="preserve">限中、重度骨质疏松；肾性骨病；甲状旁腺功能减退症</t>
  </si>
  <si>
    <r>
      <rPr>
        <sz val="10"/>
        <rFont val="Noto Sans"/>
        <family val="2"/>
      </rPr>
      <t xml:space="preserve">复合维生素</t>
    </r>
    <r>
      <rPr>
        <sz val="10"/>
        <rFont val="宋体"/>
        <family val="3"/>
        <charset val="134"/>
      </rPr>
      <t xml:space="preserve">B</t>
    </r>
  </si>
  <si>
    <t xml:space="preserve">骨化三醇</t>
  </si>
  <si>
    <r>
      <rPr>
        <sz val="10"/>
        <rFont val="Noto Sans"/>
        <family val="2"/>
      </rPr>
      <t xml:space="preserve">★（</t>
    </r>
    <r>
      <rPr>
        <sz val="10"/>
        <rFont val="宋体"/>
        <family val="3"/>
        <charset val="134"/>
      </rPr>
      <t xml:space="preserve">161</t>
    </r>
    <r>
      <rPr>
        <sz val="10"/>
        <rFont val="Noto Sans"/>
        <family val="2"/>
      </rPr>
      <t xml:space="preserve">）</t>
    </r>
  </si>
  <si>
    <t xml:space="preserve">限肾透析并有低钙血症的患者</t>
  </si>
  <si>
    <t xml:space="preserve">水溶性维生素</t>
  </si>
  <si>
    <t xml:space="preserve">限与脂肪乳、氨基酸等肠外营养药物配合使用时支付，单独使用不予支付</t>
  </si>
  <si>
    <r>
      <rPr>
        <sz val="10"/>
        <rFont val="Noto Sans"/>
        <family val="2"/>
      </rPr>
      <t xml:space="preserve">碳酸钙</t>
    </r>
    <r>
      <rPr>
        <sz val="10"/>
        <rFont val="宋体"/>
        <family val="3"/>
        <charset val="134"/>
      </rPr>
      <t xml:space="preserve">D3</t>
    </r>
  </si>
  <si>
    <r>
      <rPr>
        <sz val="10"/>
        <rFont val="Noto Sans"/>
        <family val="2"/>
      </rPr>
      <t xml:space="preserve">维生素</t>
    </r>
    <r>
      <rPr>
        <sz val="10"/>
        <rFont val="宋体"/>
        <family val="3"/>
        <charset val="134"/>
      </rPr>
      <t xml:space="preserve">A</t>
    </r>
  </si>
  <si>
    <r>
      <rPr>
        <sz val="10"/>
        <rFont val="Noto Sans"/>
        <family val="2"/>
      </rPr>
      <t xml:space="preserve">★（</t>
    </r>
    <r>
      <rPr>
        <sz val="10"/>
        <rFont val="宋体"/>
        <family val="3"/>
        <charset val="134"/>
      </rPr>
      <t xml:space="preserve">153</t>
    </r>
    <r>
      <rPr>
        <sz val="10"/>
        <rFont val="Noto Sans"/>
        <family val="2"/>
      </rPr>
      <t xml:space="preserve">）</t>
    </r>
  </si>
  <si>
    <r>
      <rPr>
        <sz val="10"/>
        <rFont val="Noto Sans"/>
        <family val="2"/>
      </rPr>
      <t xml:space="preserve">★（</t>
    </r>
    <r>
      <rPr>
        <sz val="10"/>
        <rFont val="宋体"/>
        <family val="3"/>
        <charset val="134"/>
      </rPr>
      <t xml:space="preserve">154</t>
    </r>
    <r>
      <rPr>
        <sz val="10"/>
        <rFont val="Noto Sans"/>
        <family val="2"/>
      </rPr>
      <t xml:space="preserve">）</t>
    </r>
  </si>
  <si>
    <r>
      <rPr>
        <sz val="10"/>
        <rFont val="Noto Sans"/>
        <family val="2"/>
      </rPr>
      <t xml:space="preserve">★（</t>
    </r>
    <r>
      <rPr>
        <sz val="10"/>
        <rFont val="宋体"/>
        <family val="3"/>
        <charset val="134"/>
      </rPr>
      <t xml:space="preserve">155</t>
    </r>
    <r>
      <rPr>
        <sz val="10"/>
        <rFont val="Noto Sans"/>
        <family val="2"/>
      </rPr>
      <t xml:space="preserve">）</t>
    </r>
  </si>
  <si>
    <r>
      <rPr>
        <sz val="10"/>
        <rFont val="Noto Sans"/>
        <family val="2"/>
      </rPr>
      <t xml:space="preserve">★（</t>
    </r>
    <r>
      <rPr>
        <sz val="10"/>
        <rFont val="宋体"/>
        <family val="3"/>
        <charset val="134"/>
      </rPr>
      <t xml:space="preserve">156</t>
    </r>
    <r>
      <rPr>
        <sz val="10"/>
        <rFont val="Noto Sans"/>
        <family val="2"/>
      </rPr>
      <t xml:space="preserve">）</t>
    </r>
  </si>
  <si>
    <r>
      <rPr>
        <sz val="10"/>
        <rFont val="Noto Sans"/>
        <family val="2"/>
      </rPr>
      <t xml:space="preserve">★（</t>
    </r>
    <r>
      <rPr>
        <sz val="10"/>
        <rFont val="宋体"/>
        <family val="3"/>
        <charset val="134"/>
      </rPr>
      <t xml:space="preserve">158</t>
    </r>
    <r>
      <rPr>
        <sz val="10"/>
        <rFont val="Noto Sans"/>
        <family val="2"/>
      </rPr>
      <t xml:space="preserve">）</t>
    </r>
  </si>
  <si>
    <t xml:space="preserve">硒酵母</t>
  </si>
  <si>
    <r>
      <rPr>
        <sz val="10"/>
        <rFont val="Noto Sans"/>
        <family val="2"/>
      </rPr>
      <t xml:space="preserve">小儿碳酸钙</t>
    </r>
    <r>
      <rPr>
        <sz val="10"/>
        <rFont val="宋体"/>
        <family val="3"/>
        <charset val="134"/>
      </rPr>
      <t xml:space="preserve">D3</t>
    </r>
  </si>
  <si>
    <t xml:space="preserve">限小儿佝偻病</t>
  </si>
  <si>
    <t xml:space="preserve">烟酰胺</t>
  </si>
  <si>
    <r>
      <rPr>
        <sz val="10"/>
        <rFont val="Noto Sans"/>
        <family val="2"/>
      </rPr>
      <t xml:space="preserve">★（</t>
    </r>
    <r>
      <rPr>
        <sz val="10"/>
        <rFont val="宋体"/>
        <family val="3"/>
        <charset val="134"/>
      </rPr>
      <t xml:space="preserve">167</t>
    </r>
    <r>
      <rPr>
        <sz val="10"/>
        <rFont val="Noto Sans"/>
        <family val="2"/>
      </rPr>
      <t xml:space="preserve">）</t>
    </r>
  </si>
  <si>
    <t xml:space="preserve">脂溶性维生素Ⅰ（Ⅱ）</t>
  </si>
  <si>
    <t xml:space="preserve">脂溶性维生素</t>
  </si>
  <si>
    <t xml:space="preserve">核黄素磷酸钠</t>
  </si>
  <si>
    <t xml:space="preserve">△；限有说明书标明的疾病诊断的患者</t>
  </si>
  <si>
    <r>
      <rPr>
        <sz val="10"/>
        <rFont val="Noto Sans"/>
        <family val="2"/>
      </rPr>
      <t xml:space="preserve">维生素</t>
    </r>
    <r>
      <rPr>
        <sz val="10"/>
        <rFont val="宋体"/>
        <family val="3"/>
        <charset val="134"/>
      </rPr>
      <t xml:space="preserve">AD</t>
    </r>
  </si>
  <si>
    <t xml:space="preserve"> </t>
  </si>
  <si>
    <r>
      <rPr>
        <sz val="10"/>
        <rFont val="Noto Sans"/>
        <family val="2"/>
      </rPr>
      <t xml:space="preserve">维生素</t>
    </r>
    <r>
      <rPr>
        <sz val="10"/>
        <color rgb="FF000000"/>
        <rFont val="宋体"/>
        <family val="3"/>
        <charset val="134"/>
      </rPr>
      <t xml:space="preserve">E</t>
    </r>
  </si>
  <si>
    <t xml:space="preserve">XA12</t>
  </si>
  <si>
    <t xml:space="preserve">矿物质补充剂</t>
  </si>
  <si>
    <r>
      <rPr>
        <sz val="10"/>
        <rFont val="Noto Sans"/>
        <family val="2"/>
      </rPr>
      <t xml:space="preserve">★（</t>
    </r>
    <r>
      <rPr>
        <sz val="10"/>
        <rFont val="宋体"/>
        <family val="3"/>
        <charset val="134"/>
      </rPr>
      <t xml:space="preserve">78</t>
    </r>
    <r>
      <rPr>
        <sz val="10"/>
        <rFont val="Noto Sans"/>
        <family val="2"/>
      </rPr>
      <t xml:space="preserve">）</t>
    </r>
  </si>
  <si>
    <t xml:space="preserve">氯化钾</t>
  </si>
  <si>
    <t xml:space="preserve">口服常释剂型
缓释控释剂型
颗粒剂</t>
  </si>
  <si>
    <t xml:space="preserve">葡萄糖酸钙</t>
  </si>
  <si>
    <r>
      <rPr>
        <sz val="10"/>
        <rFont val="Noto Sans"/>
        <family val="2"/>
      </rPr>
      <t xml:space="preserve">★（</t>
    </r>
    <r>
      <rPr>
        <sz val="10"/>
        <rFont val="宋体"/>
        <family val="3"/>
        <charset val="134"/>
      </rPr>
      <t xml:space="preserve">173</t>
    </r>
    <r>
      <rPr>
        <sz val="10"/>
        <rFont val="Noto Sans"/>
        <family val="2"/>
      </rPr>
      <t xml:space="preserve">）</t>
    </r>
  </si>
  <si>
    <t xml:space="preserve">醋酸钙</t>
  </si>
  <si>
    <t xml:space="preserve">复合磷酸氢钾</t>
  </si>
  <si>
    <r>
      <rPr>
        <sz val="10"/>
        <rFont val="Noto Sans"/>
        <family val="2"/>
      </rPr>
      <t xml:space="preserve">限有禁食</t>
    </r>
    <r>
      <rPr>
        <sz val="10"/>
        <rFont val="宋体"/>
        <family val="3"/>
        <charset val="134"/>
      </rPr>
      <t xml:space="preserve">5</t>
    </r>
    <r>
      <rPr>
        <sz val="10"/>
        <rFont val="Noto Sans"/>
        <family val="2"/>
      </rPr>
      <t xml:space="preserve">天以上医嘱且有需要补磷的检验证据的患者</t>
    </r>
  </si>
  <si>
    <t xml:space="preserve">枸橼酸钾</t>
  </si>
  <si>
    <t xml:space="preserve">硫酸锌</t>
  </si>
  <si>
    <t xml:space="preserve">口服常释剂型
口服溶液剂</t>
  </si>
  <si>
    <t xml:space="preserve">△；限有锌缺乏检验证据的患者</t>
  </si>
  <si>
    <t xml:space="preserve">氯化钙</t>
  </si>
  <si>
    <t xml:space="preserve">门冬氨酸钾镁</t>
  </si>
  <si>
    <t xml:space="preserve">限低钾血症患者的二线用药</t>
  </si>
  <si>
    <t xml:space="preserve">碳酸钙</t>
  </si>
  <si>
    <t xml:space="preserve">门冬氨酸钾</t>
  </si>
  <si>
    <t xml:space="preserve">XA14</t>
  </si>
  <si>
    <t xml:space="preserve">全身用蛋白同化药</t>
  </si>
  <si>
    <t xml:space="preserve">苯丙酸诺龙</t>
  </si>
  <si>
    <t xml:space="preserve">司坦唑醇</t>
  </si>
  <si>
    <t xml:space="preserve">XA16</t>
  </si>
  <si>
    <t xml:space="preserve">其他消化道及代谢用药</t>
  </si>
  <si>
    <r>
      <rPr>
        <sz val="10"/>
        <rFont val="Noto Sans"/>
        <family val="2"/>
      </rPr>
      <t xml:space="preserve">缓解消化道不适症状的复方</t>
    </r>
    <r>
      <rPr>
        <sz val="10"/>
        <rFont val="宋体"/>
        <family val="3"/>
        <charset val="134"/>
      </rPr>
      <t xml:space="preserve">OTC</t>
    </r>
    <r>
      <rPr>
        <sz val="10"/>
        <rFont val="Noto Sans"/>
        <family val="2"/>
      </rPr>
      <t xml:space="preserve">制剂</t>
    </r>
  </si>
  <si>
    <t xml:space="preserve">◇；△</t>
  </si>
  <si>
    <t xml:space="preserve">茴三硫</t>
  </si>
  <si>
    <t xml:space="preserve">加贝酯</t>
  </si>
  <si>
    <t xml:space="preserve">硫辛酸</t>
  </si>
  <si>
    <t xml:space="preserve">限有明确痛性糖尿病外周神经病变诊断的患者</t>
  </si>
  <si>
    <t xml:space="preserve">乌司他丁</t>
  </si>
  <si>
    <t xml:space="preserve">腺苷蛋氨酸</t>
  </si>
  <si>
    <t xml:space="preserve">限肝硬化及妊娠期内的肝内胆汁淤积</t>
  </si>
  <si>
    <r>
      <rPr>
        <sz val="10"/>
        <rFont val="Noto Sans"/>
        <family val="2"/>
      </rPr>
      <t xml:space="preserve">★（</t>
    </r>
    <r>
      <rPr>
        <sz val="10"/>
        <rFont val="宋体"/>
        <family val="3"/>
        <charset val="134"/>
      </rPr>
      <t xml:space="preserve">189</t>
    </r>
    <r>
      <rPr>
        <sz val="10"/>
        <rFont val="Noto Sans"/>
        <family val="2"/>
      </rPr>
      <t xml:space="preserve">）</t>
    </r>
  </si>
  <si>
    <t xml:space="preserve">特利加压素</t>
  </si>
  <si>
    <t xml:space="preserve">限食管静脉曲张出血抢救</t>
  </si>
  <si>
    <t xml:space="preserve">谷氨酰胺</t>
  </si>
  <si>
    <t xml:space="preserve">限配合肠外营养用</t>
  </si>
  <si>
    <r>
      <rPr>
        <sz val="10"/>
        <rFont val="宋体"/>
        <family val="3"/>
        <charset val="134"/>
      </rPr>
      <t xml:space="preserve">L-</t>
    </r>
    <r>
      <rPr>
        <sz val="10"/>
        <color rgb="FF000000"/>
        <rFont val="Noto Sans"/>
        <family val="2"/>
      </rPr>
      <t xml:space="preserve">谷氨酰胺呱仑酸钠</t>
    </r>
  </si>
  <si>
    <t xml:space="preserve">XB</t>
  </si>
  <si>
    <t xml:space="preserve">血液和造血器官药</t>
  </si>
  <si>
    <t xml:space="preserve">XB01</t>
  </si>
  <si>
    <t xml:space="preserve">抗血栓形成药</t>
  </si>
  <si>
    <t xml:space="preserve">XB01A</t>
  </si>
  <si>
    <t xml:space="preserve">XB01AA</t>
  </si>
  <si>
    <r>
      <rPr>
        <sz val="10"/>
        <rFont val="Noto Sans"/>
        <family val="2"/>
      </rPr>
      <t xml:space="preserve">维生素</t>
    </r>
    <r>
      <rPr>
        <sz val="10"/>
        <rFont val="宋体"/>
        <family val="3"/>
        <charset val="134"/>
      </rPr>
      <t xml:space="preserve">K</t>
    </r>
    <r>
      <rPr>
        <sz val="10"/>
        <rFont val="Noto Sans"/>
        <family val="2"/>
      </rPr>
      <t xml:space="preserve">拮抗剂</t>
    </r>
  </si>
  <si>
    <t xml:space="preserve">华法林</t>
  </si>
  <si>
    <t xml:space="preserve">XB01AB</t>
  </si>
  <si>
    <t xml:space="preserve">肝素类</t>
  </si>
  <si>
    <t xml:space="preserve">肝素</t>
  </si>
  <si>
    <t xml:space="preserve">达肝素钠</t>
  </si>
  <si>
    <t xml:space="preserve">低分子肝素</t>
  </si>
  <si>
    <r>
      <rPr>
        <sz val="10"/>
        <rFont val="Noto Sans"/>
        <family val="2"/>
      </rPr>
      <t xml:space="preserve">★（</t>
    </r>
    <r>
      <rPr>
        <sz val="10"/>
        <rFont val="宋体"/>
        <family val="3"/>
        <charset val="134"/>
      </rPr>
      <t xml:space="preserve">194</t>
    </r>
    <r>
      <rPr>
        <sz val="10"/>
        <rFont val="Noto Sans"/>
        <family val="2"/>
      </rPr>
      <t xml:space="preserve">）</t>
    </r>
  </si>
  <si>
    <t xml:space="preserve">封管液</t>
  </si>
  <si>
    <t xml:space="preserve">限血液透析、体外循环、导管术、微血管手术等操作中及某些血液标本或器械的抗凝处理</t>
  </si>
  <si>
    <t xml:space="preserve">那屈肝素钙（那曲肝素钙）</t>
  </si>
  <si>
    <t xml:space="preserve">那屈肝素钙</t>
  </si>
  <si>
    <t xml:space="preserve">依诺肝素钠</t>
  </si>
  <si>
    <t xml:space="preserve">XB01AC</t>
  </si>
  <si>
    <t xml:space="preserve">血小板凝聚抑制剂，肝素除外</t>
  </si>
  <si>
    <t xml:space="preserve">阿司匹林</t>
  </si>
  <si>
    <t xml:space="preserve">双嘧达莫</t>
  </si>
  <si>
    <r>
      <rPr>
        <sz val="10"/>
        <rFont val="Noto Sans"/>
        <family val="2"/>
      </rPr>
      <t xml:space="preserve">★（</t>
    </r>
    <r>
      <rPr>
        <sz val="10"/>
        <rFont val="宋体"/>
        <family val="3"/>
        <charset val="134"/>
      </rPr>
      <t xml:space="preserve">199</t>
    </r>
    <r>
      <rPr>
        <sz val="10"/>
        <rFont val="Noto Sans"/>
        <family val="2"/>
      </rPr>
      <t xml:space="preserve">）</t>
    </r>
  </si>
  <si>
    <t xml:space="preserve">缓释控释剂型
肠溶缓释片</t>
  </si>
  <si>
    <t xml:space="preserve">贝前列素</t>
  </si>
  <si>
    <t xml:space="preserve">限有慢性动脉闭塞的诊断且有明确的溃疡、间歇性跛行及严重疼痛体征的患者</t>
  </si>
  <si>
    <t xml:space="preserve">氯吡格雷</t>
  </si>
  <si>
    <r>
      <rPr>
        <sz val="10"/>
        <rFont val="Noto Sans"/>
        <family val="2"/>
      </rPr>
      <t xml:space="preserve">急性期使用不超过</t>
    </r>
    <r>
      <rPr>
        <sz val="10"/>
        <rFont val="宋体"/>
        <family val="3"/>
        <charset val="134"/>
      </rPr>
      <t xml:space="preserve">12</t>
    </r>
    <r>
      <rPr>
        <sz val="10"/>
        <rFont val="Noto Sans"/>
        <family val="2"/>
      </rPr>
      <t xml:space="preserve">个月；非急性期使用需有阿司匹林不能耐受的证据</t>
    </r>
  </si>
  <si>
    <t xml:space="preserve">沙格雷酯</t>
  </si>
  <si>
    <r>
      <rPr>
        <sz val="10"/>
        <rFont val="Noto Sans"/>
        <family val="2"/>
      </rPr>
      <t xml:space="preserve">★（</t>
    </r>
    <r>
      <rPr>
        <sz val="10"/>
        <rFont val="宋体"/>
        <family val="3"/>
        <charset val="134"/>
      </rPr>
      <t xml:space="preserve">200</t>
    </r>
    <r>
      <rPr>
        <sz val="10"/>
        <rFont val="Noto Sans"/>
        <family val="2"/>
      </rPr>
      <t xml:space="preserve">）</t>
    </r>
  </si>
  <si>
    <t xml:space="preserve">替罗非班
替罗非班氯化钠</t>
  </si>
  <si>
    <t xml:space="preserve">限急性冠脉综合征的介入治疗</t>
  </si>
  <si>
    <t xml:space="preserve">替罗非班</t>
  </si>
  <si>
    <t xml:space="preserve">西洛他唑</t>
  </si>
  <si>
    <t xml:space="preserve">限有慢性动脉闭塞的诊断且有明确的下肢静脉溃疡、间歇性跛行及严重疼痛体征的患者</t>
  </si>
  <si>
    <t xml:space="preserve">依替巴肽</t>
  </si>
  <si>
    <t xml:space="preserve">吲哚布芬</t>
  </si>
  <si>
    <t xml:space="preserve">限阿司匹林不能耐受的患者</t>
  </si>
  <si>
    <t xml:space="preserve">208
TX02</t>
  </si>
  <si>
    <t xml:space="preserve">替格瑞洛</t>
  </si>
  <si>
    <r>
      <rPr>
        <sz val="10"/>
        <color rgb="FF000000"/>
        <rFont val="Noto Sans"/>
        <family val="2"/>
      </rPr>
      <t xml:space="preserve">限急性冠脉综合症患者，支付不超过</t>
    </r>
    <r>
      <rPr>
        <sz val="10"/>
        <color rgb="FF000000"/>
        <rFont val="宋体"/>
        <family val="2"/>
        <charset val="134"/>
      </rPr>
      <t xml:space="preserve">12</t>
    </r>
    <r>
      <rPr>
        <sz val="10"/>
        <color rgb="FF000000"/>
        <rFont val="Noto Sans"/>
        <family val="2"/>
      </rPr>
      <t xml:space="preserve">个月</t>
    </r>
  </si>
  <si>
    <t xml:space="preserve">XB01AD</t>
  </si>
  <si>
    <t xml:space="preserve">酶类</t>
  </si>
  <si>
    <t xml:space="preserve">尿激酶</t>
  </si>
  <si>
    <t xml:space="preserve">重组链激酶</t>
  </si>
  <si>
    <t xml:space="preserve">阿替普酶</t>
  </si>
  <si>
    <r>
      <rPr>
        <sz val="10"/>
        <rFont val="Noto Sans"/>
        <family val="2"/>
      </rPr>
      <t xml:space="preserve">限急性心肌梗死发病</t>
    </r>
    <r>
      <rPr>
        <sz val="10"/>
        <rFont val="宋体"/>
        <family val="3"/>
        <charset val="134"/>
      </rPr>
      <t xml:space="preserve">12</t>
    </r>
    <r>
      <rPr>
        <sz val="10"/>
        <rFont val="Noto Sans"/>
        <family val="2"/>
      </rPr>
      <t xml:space="preserve">小时内及脑梗死发病</t>
    </r>
    <r>
      <rPr>
        <sz val="10"/>
        <rFont val="宋体"/>
        <family val="3"/>
        <charset val="134"/>
      </rPr>
      <t xml:space="preserve">3</t>
    </r>
    <r>
      <rPr>
        <sz val="10"/>
        <rFont val="Noto Sans"/>
        <family val="2"/>
      </rPr>
      <t xml:space="preserve">小时内溶栓治疗时支付，超过说明书规定用药时限的不予支付</t>
    </r>
  </si>
  <si>
    <t xml:space="preserve">降纤酶</t>
  </si>
  <si>
    <t xml:space="preserve">限急性脑梗死的急救、抢救</t>
  </si>
  <si>
    <t xml:space="preserve">纤溶酶</t>
  </si>
  <si>
    <t xml:space="preserve">蚓激酶</t>
  </si>
  <si>
    <t xml:space="preserve">215
TX03</t>
  </si>
  <si>
    <t xml:space="preserve">重组人尿激酶原</t>
  </si>
  <si>
    <r>
      <rPr>
        <sz val="10"/>
        <color rgb="FF000000"/>
        <rFont val="Noto Sans"/>
        <family val="2"/>
      </rPr>
      <t xml:space="preserve">限急性心肌梗死发病</t>
    </r>
    <r>
      <rPr>
        <sz val="10"/>
        <color rgb="FF000000"/>
        <rFont val="宋体"/>
        <family val="2"/>
        <charset val="134"/>
      </rPr>
      <t xml:space="preserve">12</t>
    </r>
    <r>
      <rPr>
        <sz val="10"/>
        <color rgb="FF000000"/>
        <rFont val="Noto Sans"/>
        <family val="2"/>
      </rPr>
      <t xml:space="preserve">小时内使用</t>
    </r>
  </si>
  <si>
    <t xml:space="preserve">重组人组织型纤溶酶原激酶衍生物</t>
  </si>
  <si>
    <t xml:space="preserve">XB01AE</t>
  </si>
  <si>
    <t xml:space="preserve">直接凝血酶抑制剂</t>
  </si>
  <si>
    <t xml:space="preserve">阿加曲班</t>
  </si>
  <si>
    <r>
      <rPr>
        <sz val="10"/>
        <rFont val="Noto Sans"/>
        <family val="2"/>
      </rPr>
      <t xml:space="preserve">限有急性脑梗死诊断并有运动神经麻痹体征且在发作后</t>
    </r>
    <r>
      <rPr>
        <sz val="10"/>
        <rFont val="宋体"/>
        <family val="3"/>
        <charset val="134"/>
      </rPr>
      <t xml:space="preserve">48</t>
    </r>
    <r>
      <rPr>
        <sz val="10"/>
        <rFont val="Noto Sans"/>
        <family val="2"/>
      </rPr>
      <t xml:space="preserve">小时内用药</t>
    </r>
  </si>
  <si>
    <t xml:space="preserve">达比加群酯</t>
  </si>
  <si>
    <t xml:space="preserve">限华法林治疗控制不良或出血高危的非瓣膜性房颤患者</t>
  </si>
  <si>
    <t xml:space="preserve">比伐芦定</t>
  </si>
  <si>
    <t xml:space="preserve">XB01AF</t>
  </si>
  <si>
    <r>
      <rPr>
        <sz val="10"/>
        <rFont val="Noto Sans"/>
        <family val="2"/>
      </rPr>
      <t xml:space="preserve">直接</t>
    </r>
    <r>
      <rPr>
        <sz val="10"/>
        <rFont val="宋体"/>
        <family val="3"/>
        <charset val="134"/>
      </rPr>
      <t xml:space="preserve">Xa</t>
    </r>
    <r>
      <rPr>
        <sz val="10"/>
        <rFont val="Noto Sans"/>
        <family val="2"/>
      </rPr>
      <t xml:space="preserve">因子抑制剂</t>
    </r>
  </si>
  <si>
    <t xml:space="preserve">阿哌沙班</t>
  </si>
  <si>
    <t xml:space="preserve">限下肢关节置换手术患者</t>
  </si>
  <si>
    <t xml:space="preserve">磺达肝癸钠</t>
  </si>
  <si>
    <t xml:space="preserve">利伐沙班</t>
  </si>
  <si>
    <t xml:space="preserve">限华法林治疗控制不良或出血高危的非瓣膜性房颤患者；下肢关节置换手术患者</t>
  </si>
  <si>
    <t xml:space="preserve">舒洛地特</t>
  </si>
  <si>
    <t xml:space="preserve">限有明确临床检查证据及体征的下肢静脉血栓治疗</t>
  </si>
  <si>
    <t xml:space="preserve">XB01AX</t>
  </si>
  <si>
    <t xml:space="preserve">其他抗血栓形成药</t>
  </si>
  <si>
    <t xml:space="preserve">阿魏酸哌嗪</t>
  </si>
  <si>
    <t xml:space="preserve">奥扎格雷</t>
  </si>
  <si>
    <t xml:space="preserve">XB02</t>
  </si>
  <si>
    <t xml:space="preserve">抗出血药</t>
  </si>
  <si>
    <t xml:space="preserve">XB02A</t>
  </si>
  <si>
    <t xml:space="preserve">抗纤维蛋白溶解药</t>
  </si>
  <si>
    <t xml:space="preserve">氨甲苯酸</t>
  </si>
  <si>
    <r>
      <rPr>
        <sz val="10"/>
        <rFont val="Noto Sans"/>
        <family val="2"/>
      </rPr>
      <t xml:space="preserve">★（</t>
    </r>
    <r>
      <rPr>
        <sz val="10"/>
        <rFont val="宋体"/>
        <family val="3"/>
        <charset val="134"/>
      </rPr>
      <t xml:space="preserve">226</t>
    </r>
    <r>
      <rPr>
        <sz val="10"/>
        <rFont val="Noto Sans"/>
        <family val="2"/>
      </rPr>
      <t xml:space="preserve">）</t>
    </r>
  </si>
  <si>
    <t xml:space="preserve">氨甲环酸</t>
  </si>
  <si>
    <t xml:space="preserve">氨基己酸</t>
  </si>
  <si>
    <r>
      <rPr>
        <sz val="10"/>
        <rFont val="Noto Sans"/>
        <family val="2"/>
      </rPr>
      <t xml:space="preserve">★（</t>
    </r>
    <r>
      <rPr>
        <sz val="10"/>
        <rFont val="宋体"/>
        <family val="3"/>
        <charset val="134"/>
      </rPr>
      <t xml:space="preserve">228</t>
    </r>
    <r>
      <rPr>
        <sz val="10"/>
        <rFont val="Noto Sans"/>
        <family val="2"/>
      </rPr>
      <t xml:space="preserve">）</t>
    </r>
  </si>
  <si>
    <t xml:space="preserve">氨基己酸
氨基己酸氯化钠</t>
  </si>
  <si>
    <t xml:space="preserve">氨甲苯酸氯化钠
氨甲苯酸葡萄糖</t>
  </si>
  <si>
    <r>
      <rPr>
        <sz val="10"/>
        <rFont val="Noto Sans"/>
        <family val="2"/>
      </rPr>
      <t xml:space="preserve">★（</t>
    </r>
    <r>
      <rPr>
        <sz val="10"/>
        <rFont val="宋体"/>
        <family val="3"/>
        <charset val="134"/>
      </rPr>
      <t xml:space="preserve">227</t>
    </r>
    <r>
      <rPr>
        <sz val="10"/>
        <rFont val="Noto Sans"/>
        <family val="2"/>
      </rPr>
      <t xml:space="preserve">）</t>
    </r>
  </si>
  <si>
    <t xml:space="preserve">氨甲环酸氯化钠</t>
  </si>
  <si>
    <t xml:space="preserve">XB02B</t>
  </si>
  <si>
    <r>
      <rPr>
        <sz val="10"/>
        <rFont val="Noto Sans"/>
        <family val="2"/>
      </rPr>
      <t xml:space="preserve">维生素</t>
    </r>
    <r>
      <rPr>
        <sz val="10"/>
        <rFont val="宋体"/>
        <family val="3"/>
        <charset val="134"/>
      </rPr>
      <t xml:space="preserve">K</t>
    </r>
    <r>
      <rPr>
        <sz val="10"/>
        <rFont val="Noto Sans"/>
        <family val="2"/>
      </rPr>
      <t xml:space="preserve">和其他止血药</t>
    </r>
  </si>
  <si>
    <t xml:space="preserve">甲萘氢醌</t>
  </si>
  <si>
    <t xml:space="preserve">凝血酶</t>
  </si>
  <si>
    <t xml:space="preserve">外用冻干制剂</t>
  </si>
  <si>
    <t xml:space="preserve">人凝血因子Ⅷ</t>
  </si>
  <si>
    <r>
      <rPr>
        <sz val="10"/>
        <rFont val="Noto Sans"/>
        <family val="2"/>
      </rPr>
      <t xml:space="preserve">维生素</t>
    </r>
    <r>
      <rPr>
        <sz val="10"/>
        <rFont val="宋体"/>
        <family val="3"/>
        <charset val="134"/>
      </rPr>
      <t xml:space="preserve">K1</t>
    </r>
  </si>
  <si>
    <t xml:space="preserve">亚硫酸氢钠甲萘醌</t>
  </si>
  <si>
    <t xml:space="preserve">巴曲酶</t>
  </si>
  <si>
    <t xml:space="preserve">白眉蛇毒血凝酶</t>
  </si>
  <si>
    <t xml:space="preserve">酚磺乙胺</t>
  </si>
  <si>
    <t xml:space="preserve">尖吻蝮蛇血凝酶</t>
  </si>
  <si>
    <t xml:space="preserve">聚桂醇</t>
  </si>
  <si>
    <t xml:space="preserve">限消化道严重出血</t>
  </si>
  <si>
    <t xml:space="preserve">卡络磺钠（肾上腺色腙）</t>
  </si>
  <si>
    <t xml:space="preserve">卡络磺钠</t>
  </si>
  <si>
    <r>
      <rPr>
        <sz val="10"/>
        <rFont val="Noto Sans"/>
        <family val="2"/>
      </rPr>
      <t xml:space="preserve">★（</t>
    </r>
    <r>
      <rPr>
        <sz val="10"/>
        <rFont val="宋体"/>
        <family val="3"/>
        <charset val="134"/>
      </rPr>
      <t xml:space="preserve">239</t>
    </r>
    <r>
      <rPr>
        <sz val="10"/>
        <rFont val="Noto Sans"/>
        <family val="2"/>
      </rPr>
      <t xml:space="preserve">）</t>
    </r>
  </si>
  <si>
    <t xml:space="preserve">卡络磺钠（肾上腺色腙）
卡络磺钠氯化钠</t>
  </si>
  <si>
    <t xml:space="preserve">矛头蝮蛇血凝酶</t>
  </si>
  <si>
    <t xml:space="preserve">人凝血酶原复合物</t>
  </si>
  <si>
    <t xml:space="preserve">限手术大出血和肝病导致的出血；乙型血友病和伴有因子Ⅷ抑制物的血友病患者</t>
  </si>
  <si>
    <t xml:space="preserve">人纤维蛋白原</t>
  </si>
  <si>
    <t xml:space="preserve">限低纤维蛋白原血症致活动性出血</t>
  </si>
  <si>
    <t xml:space="preserve">蛇毒血凝酶</t>
  </si>
  <si>
    <r>
      <rPr>
        <sz val="10"/>
        <rFont val="Noto Sans"/>
        <family val="2"/>
      </rPr>
      <t xml:space="preserve">★（</t>
    </r>
    <r>
      <rPr>
        <sz val="10"/>
        <rFont val="宋体"/>
        <family val="3"/>
        <charset val="134"/>
      </rPr>
      <t xml:space="preserve">232</t>
    </r>
    <r>
      <rPr>
        <sz val="10"/>
        <rFont val="Noto Sans"/>
        <family val="2"/>
      </rPr>
      <t xml:space="preserve">）</t>
    </r>
  </si>
  <si>
    <r>
      <rPr>
        <sz val="10"/>
        <rFont val="Noto Sans"/>
        <family val="2"/>
      </rPr>
      <t xml:space="preserve">★（</t>
    </r>
    <r>
      <rPr>
        <sz val="10"/>
        <rFont val="宋体"/>
        <family val="3"/>
        <charset val="134"/>
      </rPr>
      <t xml:space="preserve">233</t>
    </r>
    <r>
      <rPr>
        <sz val="10"/>
        <rFont val="Noto Sans"/>
        <family val="2"/>
      </rPr>
      <t xml:space="preserve">）</t>
    </r>
  </si>
  <si>
    <t xml:space="preserve">重组人凝血因子Ⅷ</t>
  </si>
  <si>
    <t xml:space="preserve">限儿童甲型血友病；成人甲型血友病限出血时使用</t>
  </si>
  <si>
    <r>
      <rPr>
        <sz val="10"/>
        <rFont val="Noto Sans"/>
        <family val="2"/>
      </rPr>
      <t xml:space="preserve">重组人凝血因子</t>
    </r>
    <r>
      <rPr>
        <sz val="10"/>
        <rFont val="宋体"/>
        <family val="3"/>
        <charset val="134"/>
      </rPr>
      <t xml:space="preserve">IX</t>
    </r>
  </si>
  <si>
    <t xml:space="preserve">限儿童乙型血友病；成人乙型血友病限出血时使用</t>
  </si>
  <si>
    <t xml:space="preserve">重组人血小板生成素</t>
  </si>
  <si>
    <t xml:space="preserve">限实体瘤化疗后所致的严重血小板减少症或特发性血小板减少性紫癜</t>
  </si>
  <si>
    <t xml:space="preserve">247
TX04</t>
  </si>
  <si>
    <r>
      <rPr>
        <sz val="10"/>
        <color rgb="FF000000"/>
        <rFont val="Noto Sans"/>
        <family val="2"/>
      </rPr>
      <t xml:space="preserve">重组人凝血因子Ⅶ</t>
    </r>
    <r>
      <rPr>
        <sz val="10"/>
        <color rgb="FF000000"/>
        <rFont val="宋体"/>
        <family val="2"/>
        <charset val="134"/>
      </rPr>
      <t xml:space="preserve">a</t>
    </r>
  </si>
  <si>
    <r>
      <rPr>
        <sz val="10"/>
        <rFont val="Noto Sans"/>
        <family val="2"/>
      </rPr>
      <t xml:space="preserve">限以下情况方可支付：</t>
    </r>
    <r>
      <rPr>
        <sz val="10"/>
        <rFont val="宋体"/>
        <family val="3"/>
        <charset val="134"/>
      </rPr>
      <t xml:space="preserve">1</t>
    </r>
    <r>
      <rPr>
        <sz val="10"/>
        <rFont val="Noto Sans"/>
        <family val="2"/>
      </rPr>
      <t xml:space="preserve">、凝血因子Ⅷ或Ⅸ的抑制物</t>
    </r>
    <r>
      <rPr>
        <sz val="10"/>
        <rFont val="宋体"/>
        <family val="3"/>
        <charset val="134"/>
      </rPr>
      <t xml:space="preserve">&gt;5BU</t>
    </r>
    <r>
      <rPr>
        <sz val="10"/>
        <rFont val="Noto Sans"/>
        <family val="2"/>
      </rPr>
      <t xml:space="preserve">的先天性血友病患者。</t>
    </r>
    <r>
      <rPr>
        <sz val="10"/>
        <rFont val="宋体"/>
        <family val="3"/>
        <charset val="134"/>
      </rPr>
      <t xml:space="preserve">2</t>
    </r>
    <r>
      <rPr>
        <sz val="10"/>
        <rFont val="Noto Sans"/>
        <family val="2"/>
      </rPr>
      <t xml:space="preserve">、获得性血友病患者。</t>
    </r>
    <r>
      <rPr>
        <sz val="10"/>
        <rFont val="宋体"/>
        <family val="3"/>
        <charset val="134"/>
      </rPr>
      <t xml:space="preserve">3</t>
    </r>
    <r>
      <rPr>
        <sz val="10"/>
        <rFont val="Noto Sans"/>
        <family val="2"/>
      </rPr>
      <t xml:space="preserve">、先天性</t>
    </r>
    <r>
      <rPr>
        <sz val="10"/>
        <rFont val="宋体"/>
        <family val="3"/>
        <charset val="134"/>
      </rPr>
      <t xml:space="preserve">FVII</t>
    </r>
    <r>
      <rPr>
        <sz val="10"/>
        <rFont val="Noto Sans"/>
        <family val="2"/>
      </rPr>
      <t xml:space="preserve">缺乏症患者。</t>
    </r>
    <r>
      <rPr>
        <sz val="10"/>
        <rFont val="宋体"/>
        <family val="3"/>
        <charset val="134"/>
      </rPr>
      <t xml:space="preserve">4</t>
    </r>
    <r>
      <rPr>
        <sz val="10"/>
        <rFont val="Noto Sans"/>
        <family val="2"/>
      </rPr>
      <t xml:space="preserve">、具有</t>
    </r>
    <r>
      <rPr>
        <sz val="10"/>
        <rFont val="宋体"/>
        <family val="3"/>
        <charset val="134"/>
      </rPr>
      <t xml:space="preserve">GPIIb-IIIa</t>
    </r>
    <r>
      <rPr>
        <sz val="10"/>
        <rFont val="Noto Sans"/>
        <family val="2"/>
      </rPr>
      <t xml:space="preserve">和</t>
    </r>
    <r>
      <rPr>
        <sz val="10"/>
        <rFont val="宋体"/>
        <family val="3"/>
        <charset val="134"/>
      </rPr>
      <t xml:space="preserve">/</t>
    </r>
    <r>
      <rPr>
        <sz val="10"/>
        <rFont val="Noto Sans"/>
        <family val="2"/>
      </rPr>
      <t xml:space="preserve">或</t>
    </r>
    <r>
      <rPr>
        <sz val="10"/>
        <rFont val="宋体"/>
        <family val="3"/>
        <charset val="134"/>
      </rPr>
      <t xml:space="preserve">HLA</t>
    </r>
    <r>
      <rPr>
        <sz val="10"/>
        <rFont val="Noto Sans"/>
        <family val="2"/>
      </rPr>
      <t xml:space="preserve">抗体和既往或现在对血小板输注无效或不佳的血小板无力症患者</t>
    </r>
  </si>
  <si>
    <t xml:space="preserve">咖啡酸</t>
  </si>
  <si>
    <t xml:space="preserve">二乙酰氨乙酸乙二胺</t>
  </si>
  <si>
    <t xml:space="preserve">XB03</t>
  </si>
  <si>
    <t xml:space="preserve">抗贫血药</t>
  </si>
  <si>
    <t xml:space="preserve">XB03A</t>
  </si>
  <si>
    <t xml:space="preserve">铁制剂</t>
  </si>
  <si>
    <t xml:space="preserve">硫酸亚铁</t>
  </si>
  <si>
    <r>
      <rPr>
        <sz val="10"/>
        <rFont val="Noto Sans"/>
        <family val="2"/>
      </rPr>
      <t xml:space="preserve">★（</t>
    </r>
    <r>
      <rPr>
        <sz val="10"/>
        <rFont val="宋体"/>
        <family val="3"/>
        <charset val="134"/>
      </rPr>
      <t xml:space="preserve">250</t>
    </r>
    <r>
      <rPr>
        <sz val="10"/>
        <rFont val="Noto Sans"/>
        <family val="2"/>
      </rPr>
      <t xml:space="preserve">）</t>
    </r>
  </si>
  <si>
    <t xml:space="preserve">右旋糖酐铁</t>
  </si>
  <si>
    <t xml:space="preserve">琥珀酸亚铁</t>
  </si>
  <si>
    <t xml:space="preserve">多糖铁复合物</t>
  </si>
  <si>
    <t xml:space="preserve">限妊娠期妇女</t>
  </si>
  <si>
    <t xml:space="preserve">富马酸亚铁</t>
  </si>
  <si>
    <t xml:space="preserve">口服常释剂型
口服液体剂
颗粒剂
咀嚼片</t>
  </si>
  <si>
    <r>
      <rPr>
        <sz val="10"/>
        <rFont val="Noto Sans"/>
        <family val="2"/>
      </rPr>
      <t xml:space="preserve">★（</t>
    </r>
    <r>
      <rPr>
        <sz val="10"/>
        <rFont val="宋体"/>
        <family val="3"/>
        <charset val="134"/>
      </rPr>
      <t xml:space="preserve">252</t>
    </r>
    <r>
      <rPr>
        <sz val="10"/>
        <rFont val="Noto Sans"/>
        <family val="2"/>
      </rPr>
      <t xml:space="preserve">）</t>
    </r>
  </si>
  <si>
    <t xml:space="preserve">缓释控释剂型
颗粒剂</t>
  </si>
  <si>
    <t xml:space="preserve">葡萄糖酸亚铁</t>
  </si>
  <si>
    <t xml:space="preserve">山梨醇铁</t>
  </si>
  <si>
    <t xml:space="preserve">蔗糖铁</t>
  </si>
  <si>
    <r>
      <rPr>
        <sz val="10"/>
        <rFont val="Noto Sans"/>
        <family val="2"/>
      </rPr>
      <t xml:space="preserve">★（</t>
    </r>
    <r>
      <rPr>
        <sz val="10"/>
        <rFont val="宋体"/>
        <family val="3"/>
        <charset val="134"/>
      </rPr>
      <t xml:space="preserve">251</t>
    </r>
    <r>
      <rPr>
        <sz val="10"/>
        <rFont val="Noto Sans"/>
        <family val="2"/>
      </rPr>
      <t xml:space="preserve">）</t>
    </r>
  </si>
  <si>
    <t xml:space="preserve">XB03B</t>
  </si>
  <si>
    <r>
      <rPr>
        <sz val="10"/>
        <rFont val="Noto Sans"/>
        <family val="2"/>
      </rPr>
      <t xml:space="preserve">维生素</t>
    </r>
    <r>
      <rPr>
        <sz val="10"/>
        <rFont val="宋体"/>
        <family val="3"/>
        <charset val="134"/>
      </rPr>
      <t xml:space="preserve">B12</t>
    </r>
    <r>
      <rPr>
        <sz val="10"/>
        <rFont val="Noto Sans"/>
        <family val="2"/>
      </rPr>
      <t xml:space="preserve">和叶酸</t>
    </r>
  </si>
  <si>
    <r>
      <rPr>
        <sz val="10"/>
        <rFont val="Noto Sans"/>
        <family val="2"/>
      </rPr>
      <t xml:space="preserve">维生素</t>
    </r>
    <r>
      <rPr>
        <sz val="10"/>
        <rFont val="宋体"/>
        <family val="3"/>
        <charset val="134"/>
      </rPr>
      <t xml:space="preserve">B12</t>
    </r>
  </si>
  <si>
    <t xml:space="preserve">叶酸</t>
  </si>
  <si>
    <t xml:space="preserve">甲钴胺</t>
  </si>
  <si>
    <r>
      <rPr>
        <sz val="10"/>
        <rFont val="Noto Sans"/>
        <family val="2"/>
      </rPr>
      <t xml:space="preserve">★（</t>
    </r>
    <r>
      <rPr>
        <sz val="10"/>
        <rFont val="宋体"/>
        <family val="3"/>
        <charset val="134"/>
      </rPr>
      <t xml:space="preserve">260</t>
    </r>
    <r>
      <rPr>
        <sz val="10"/>
        <rFont val="Noto Sans"/>
        <family val="2"/>
      </rPr>
      <t xml:space="preserve">）</t>
    </r>
  </si>
  <si>
    <r>
      <rPr>
        <sz val="10"/>
        <rFont val="Noto Sans"/>
        <family val="2"/>
      </rPr>
      <t xml:space="preserve">限维生素</t>
    </r>
    <r>
      <rPr>
        <sz val="10"/>
        <rFont val="宋体"/>
        <family val="3"/>
        <charset val="134"/>
      </rPr>
      <t xml:space="preserve">B12</t>
    </r>
    <r>
      <rPr>
        <sz val="10"/>
        <rFont val="Noto Sans"/>
        <family val="2"/>
      </rPr>
      <t xml:space="preserve">缺乏的巨幼红细胞性贫血且有禁食医嘱或因吞咽困难等，无法使用甲钴胺口服制剂的患者</t>
    </r>
  </si>
  <si>
    <t xml:space="preserve">利可君</t>
  </si>
  <si>
    <t xml:space="preserve">腺苷钴胺</t>
  </si>
  <si>
    <r>
      <rPr>
        <sz val="10"/>
        <rFont val="Noto Sans"/>
        <family val="2"/>
      </rPr>
      <t xml:space="preserve">★（</t>
    </r>
    <r>
      <rPr>
        <sz val="10"/>
        <rFont val="宋体"/>
        <family val="3"/>
        <charset val="134"/>
      </rPr>
      <t xml:space="preserve">262</t>
    </r>
    <r>
      <rPr>
        <sz val="10"/>
        <rFont val="Noto Sans"/>
        <family val="2"/>
      </rPr>
      <t xml:space="preserve">）</t>
    </r>
  </si>
  <si>
    <t xml:space="preserve">限巨幼红细胞性贫血且有禁食医嘱或因吞咽困难等，无法使用腺苷钴胺口服制剂的患者</t>
  </si>
  <si>
    <r>
      <rPr>
        <sz val="10"/>
        <rFont val="Noto Sans"/>
        <family val="2"/>
      </rPr>
      <t xml:space="preserve">★（</t>
    </r>
    <r>
      <rPr>
        <sz val="10"/>
        <rFont val="宋体"/>
        <family val="3"/>
        <charset val="134"/>
      </rPr>
      <t xml:space="preserve">259</t>
    </r>
    <r>
      <rPr>
        <sz val="10"/>
        <rFont val="Noto Sans"/>
        <family val="2"/>
      </rPr>
      <t xml:space="preserve">）</t>
    </r>
  </si>
  <si>
    <r>
      <rPr>
        <sz val="10"/>
        <rFont val="Noto Sans"/>
        <family val="2"/>
      </rPr>
      <t xml:space="preserve">重组人促红素（</t>
    </r>
    <r>
      <rPr>
        <sz val="10"/>
        <rFont val="宋体"/>
        <family val="3"/>
        <charset val="134"/>
      </rPr>
      <t xml:space="preserve">CHO</t>
    </r>
    <r>
      <rPr>
        <sz val="10"/>
        <rFont val="Noto Sans"/>
        <family val="2"/>
      </rPr>
      <t xml:space="preserve">细胞）</t>
    </r>
  </si>
  <si>
    <t xml:space="preserve">限肾性贫血</t>
  </si>
  <si>
    <t xml:space="preserve">重组人促红素</t>
  </si>
  <si>
    <r>
      <rPr>
        <sz val="10"/>
        <rFont val="Noto Sans"/>
        <family val="2"/>
      </rPr>
      <t xml:space="preserve">重组人促红素</t>
    </r>
    <r>
      <rPr>
        <sz val="10"/>
        <rFont val="宋体"/>
        <family val="3"/>
        <charset val="134"/>
      </rPr>
      <t xml:space="preserve">-β</t>
    </r>
    <r>
      <rPr>
        <sz val="10"/>
        <rFont val="Noto Sans"/>
        <family val="2"/>
      </rPr>
      <t xml:space="preserve">（</t>
    </r>
    <r>
      <rPr>
        <sz val="10"/>
        <rFont val="宋体"/>
        <family val="3"/>
        <charset val="134"/>
      </rPr>
      <t xml:space="preserve">CHO</t>
    </r>
    <r>
      <rPr>
        <sz val="10"/>
        <rFont val="Noto Sans"/>
        <family val="2"/>
      </rPr>
      <t xml:space="preserve">细胞）</t>
    </r>
  </si>
  <si>
    <r>
      <rPr>
        <sz val="10"/>
        <rFont val="Noto Sans"/>
        <family val="2"/>
      </rPr>
      <t xml:space="preserve">重组人促红素</t>
    </r>
    <r>
      <rPr>
        <sz val="10"/>
        <rFont val="宋体"/>
        <family val="3"/>
        <charset val="134"/>
      </rPr>
      <t xml:space="preserve">-β</t>
    </r>
  </si>
  <si>
    <t xml:space="preserve">XB05</t>
  </si>
  <si>
    <t xml:space="preserve">血液代用品和灌注液</t>
  </si>
  <si>
    <t xml:space="preserve">XB05A</t>
  </si>
  <si>
    <t xml:space="preserve">血液和相关制品</t>
  </si>
  <si>
    <r>
      <rPr>
        <sz val="10"/>
        <rFont val="Noto Sans"/>
        <family val="2"/>
      </rPr>
      <t xml:space="preserve">右旋糖酐（</t>
    </r>
    <r>
      <rPr>
        <sz val="10"/>
        <rFont val="宋体"/>
        <family val="3"/>
        <charset val="134"/>
      </rPr>
      <t xml:space="preserve">20</t>
    </r>
    <r>
      <rPr>
        <sz val="10"/>
        <rFont val="Noto Sans"/>
        <family val="2"/>
      </rPr>
      <t xml:space="preserve">、</t>
    </r>
    <r>
      <rPr>
        <sz val="10"/>
        <rFont val="宋体"/>
        <family val="3"/>
        <charset val="134"/>
      </rPr>
      <t xml:space="preserve">40</t>
    </r>
    <r>
      <rPr>
        <sz val="10"/>
        <rFont val="Noto Sans"/>
        <family val="2"/>
      </rPr>
      <t xml:space="preserve">、</t>
    </r>
    <r>
      <rPr>
        <sz val="10"/>
        <rFont val="宋体"/>
        <family val="3"/>
        <charset val="134"/>
      </rPr>
      <t xml:space="preserve">70</t>
    </r>
    <r>
      <rPr>
        <sz val="10"/>
        <rFont val="Noto Sans"/>
        <family val="2"/>
      </rPr>
      <t xml:space="preserve">）氯化钠
右旋糖酐（</t>
    </r>
    <r>
      <rPr>
        <sz val="10"/>
        <rFont val="宋体"/>
        <family val="3"/>
        <charset val="134"/>
      </rPr>
      <t xml:space="preserve">20</t>
    </r>
    <r>
      <rPr>
        <sz val="10"/>
        <rFont val="Noto Sans"/>
        <family val="2"/>
      </rPr>
      <t xml:space="preserve">、</t>
    </r>
    <r>
      <rPr>
        <sz val="10"/>
        <rFont val="宋体"/>
        <family val="3"/>
        <charset val="134"/>
      </rPr>
      <t xml:space="preserve">40</t>
    </r>
    <r>
      <rPr>
        <sz val="10"/>
        <rFont val="Noto Sans"/>
        <family val="2"/>
      </rPr>
      <t xml:space="preserve">、</t>
    </r>
    <r>
      <rPr>
        <sz val="10"/>
        <rFont val="宋体"/>
        <family val="3"/>
        <charset val="134"/>
      </rPr>
      <t xml:space="preserve">70</t>
    </r>
    <r>
      <rPr>
        <sz val="10"/>
        <rFont val="Noto Sans"/>
        <family val="2"/>
      </rPr>
      <t xml:space="preserve">）葡萄糖</t>
    </r>
  </si>
  <si>
    <t xml:space="preserve">右旋糖酐</t>
  </si>
  <si>
    <t xml:space="preserve">琥珀酰明胶</t>
  </si>
  <si>
    <t xml:space="preserve">限低血容量性休克或手术创伤、烧伤等引起的显著低血容量患者</t>
  </si>
  <si>
    <r>
      <rPr>
        <sz val="10"/>
        <rFont val="Noto Sans"/>
        <family val="2"/>
      </rPr>
      <t xml:space="preserve">羟乙基淀粉（</t>
    </r>
    <r>
      <rPr>
        <sz val="10"/>
        <rFont val="宋体"/>
        <family val="3"/>
        <charset val="134"/>
      </rPr>
      <t xml:space="preserve">20</t>
    </r>
    <r>
      <rPr>
        <sz val="10"/>
        <rFont val="Noto Sans"/>
        <family val="2"/>
      </rPr>
      <t xml:space="preserve">、</t>
    </r>
    <r>
      <rPr>
        <sz val="10"/>
        <rFont val="宋体"/>
        <family val="3"/>
        <charset val="134"/>
      </rPr>
      <t xml:space="preserve">40</t>
    </r>
    <r>
      <rPr>
        <sz val="10"/>
        <rFont val="Noto Sans"/>
        <family val="2"/>
      </rPr>
      <t xml:space="preserve">）氯化钠
羟乙基淀粉（</t>
    </r>
    <r>
      <rPr>
        <sz val="10"/>
        <rFont val="宋体"/>
        <family val="3"/>
        <charset val="134"/>
      </rPr>
      <t xml:space="preserve">200/0.5</t>
    </r>
    <r>
      <rPr>
        <sz val="10"/>
        <rFont val="Noto Sans"/>
        <family val="2"/>
      </rPr>
      <t xml:space="preserve">）氯化钠
羟乙基淀粉（</t>
    </r>
    <r>
      <rPr>
        <sz val="10"/>
        <rFont val="宋体"/>
        <family val="3"/>
        <charset val="134"/>
      </rPr>
      <t xml:space="preserve">130/0.4</t>
    </r>
    <r>
      <rPr>
        <sz val="10"/>
        <rFont val="Noto Sans"/>
        <family val="2"/>
      </rPr>
      <t xml:space="preserve">）氯化钠</t>
    </r>
  </si>
  <si>
    <t xml:space="preserve">羟乙基淀粉</t>
  </si>
  <si>
    <t xml:space="preserve">人血白蛋白</t>
  </si>
  <si>
    <r>
      <rPr>
        <sz val="10"/>
        <rFont val="Noto Sans"/>
        <family val="2"/>
      </rPr>
      <t xml:space="preserve">限抢救、重症或因肝硬化、癌症引起胸腹水且白蛋白低于</t>
    </r>
    <r>
      <rPr>
        <sz val="10"/>
        <rFont val="宋体"/>
        <family val="3"/>
        <charset val="134"/>
      </rPr>
      <t xml:space="preserve">30g/L</t>
    </r>
    <r>
      <rPr>
        <sz val="10"/>
        <rFont val="Noto Sans"/>
        <family val="2"/>
      </rPr>
      <t xml:space="preserve">的患者</t>
    </r>
  </si>
  <si>
    <r>
      <rPr>
        <sz val="10"/>
        <rFont val="Noto Sans"/>
        <family val="2"/>
      </rPr>
      <t xml:space="preserve">★（</t>
    </r>
    <r>
      <rPr>
        <sz val="10"/>
        <rFont val="宋体"/>
        <family val="3"/>
        <charset val="134"/>
      </rPr>
      <t xml:space="preserve">265</t>
    </r>
    <r>
      <rPr>
        <sz val="10"/>
        <rFont val="Noto Sans"/>
        <family val="2"/>
      </rPr>
      <t xml:space="preserve">）</t>
    </r>
  </si>
  <si>
    <r>
      <rPr>
        <sz val="10"/>
        <rFont val="Noto Sans"/>
        <family val="2"/>
      </rPr>
      <t xml:space="preserve">右旋糖酐</t>
    </r>
    <r>
      <rPr>
        <sz val="10"/>
        <rFont val="宋体"/>
        <family val="3"/>
        <charset val="134"/>
      </rPr>
      <t xml:space="preserve">40</t>
    </r>
    <r>
      <rPr>
        <sz val="10"/>
        <rFont val="Noto Sans"/>
        <family val="2"/>
      </rPr>
      <t xml:space="preserve">氨基酸</t>
    </r>
  </si>
  <si>
    <t xml:space="preserve">限工伤保险</t>
  </si>
  <si>
    <t xml:space="preserve">XB05B</t>
  </si>
  <si>
    <t xml:space="preserve">静脉注射液</t>
  </si>
  <si>
    <t xml:space="preserve">XB05BA</t>
  </si>
  <si>
    <t xml:space="preserve">胃肠外营养液</t>
  </si>
  <si>
    <r>
      <rPr>
        <sz val="10"/>
        <rFont val="Noto Sans"/>
        <family val="2"/>
      </rPr>
      <t xml:space="preserve">复方氨基酸（</t>
    </r>
    <r>
      <rPr>
        <sz val="10"/>
        <rFont val="宋体"/>
        <family val="3"/>
        <charset val="134"/>
      </rPr>
      <t xml:space="preserve">18AA</t>
    </r>
    <r>
      <rPr>
        <sz val="10"/>
        <rFont val="Noto Sans"/>
        <family val="2"/>
      </rPr>
      <t xml:space="preserve">、</t>
    </r>
    <r>
      <rPr>
        <sz val="10"/>
        <rFont val="宋体"/>
        <family val="3"/>
        <charset val="134"/>
      </rPr>
      <t xml:space="preserve">18AA-Ⅰ</t>
    </r>
    <r>
      <rPr>
        <sz val="10"/>
        <rFont val="Noto Sans"/>
        <family val="2"/>
      </rPr>
      <t xml:space="preserve">、
</t>
    </r>
    <r>
      <rPr>
        <sz val="10"/>
        <rFont val="宋体"/>
        <family val="3"/>
        <charset val="134"/>
      </rPr>
      <t xml:space="preserve">18AA-Ⅱ</t>
    </r>
    <r>
      <rPr>
        <sz val="10"/>
        <rFont val="Noto Sans"/>
        <family val="2"/>
      </rPr>
      <t xml:space="preserve">、</t>
    </r>
    <r>
      <rPr>
        <sz val="10"/>
        <rFont val="宋体"/>
        <family val="3"/>
        <charset val="134"/>
      </rPr>
      <t xml:space="preserve">18AA-Ⅲ</t>
    </r>
    <r>
      <rPr>
        <sz val="10"/>
        <rFont val="Noto Sans"/>
        <family val="2"/>
      </rPr>
      <t xml:space="preserve">、</t>
    </r>
    <r>
      <rPr>
        <sz val="10"/>
        <rFont val="宋体"/>
        <family val="3"/>
        <charset val="134"/>
      </rPr>
      <t xml:space="preserve">18AA-Ⅴ</t>
    </r>
    <r>
      <rPr>
        <sz val="10"/>
        <rFont val="Noto Sans"/>
        <family val="2"/>
      </rPr>
      <t xml:space="preserve">）</t>
    </r>
  </si>
  <si>
    <r>
      <rPr>
        <sz val="10"/>
        <color rgb="FFFF0000"/>
        <rFont val="Noto Sans"/>
        <family val="2"/>
      </rPr>
      <t xml:space="preserve">复方氨基酸</t>
    </r>
    <r>
      <rPr>
        <sz val="10"/>
        <color rgb="FFFF0000"/>
        <rFont val="宋体"/>
        <family val="3"/>
        <charset val="134"/>
      </rPr>
      <t xml:space="preserve">18</t>
    </r>
  </si>
  <si>
    <r>
      <rPr>
        <sz val="10"/>
        <rFont val="Noto Sans"/>
        <family val="2"/>
      </rPr>
      <t xml:space="preserve">小儿复方氨基酸（</t>
    </r>
    <r>
      <rPr>
        <sz val="10"/>
        <rFont val="宋体"/>
        <family val="3"/>
        <charset val="134"/>
      </rPr>
      <t xml:space="preserve">18AA-Ⅰ</t>
    </r>
    <r>
      <rPr>
        <sz val="10"/>
        <rFont val="Noto Sans"/>
        <family val="2"/>
      </rPr>
      <t xml:space="preserve">、
</t>
    </r>
    <r>
      <rPr>
        <sz val="10"/>
        <rFont val="宋体"/>
        <family val="3"/>
        <charset val="134"/>
      </rPr>
      <t xml:space="preserve">18AA-Ⅱ</t>
    </r>
    <r>
      <rPr>
        <sz val="10"/>
        <rFont val="Noto Sans"/>
        <family val="2"/>
      </rPr>
      <t xml:space="preserve">）</t>
    </r>
  </si>
  <si>
    <r>
      <rPr>
        <sz val="10"/>
        <color rgb="FFFF0000"/>
        <rFont val="Noto Sans"/>
        <family val="2"/>
      </rPr>
      <t xml:space="preserve">小儿复方氨基酸</t>
    </r>
    <r>
      <rPr>
        <sz val="10"/>
        <color rgb="FFFF0000"/>
        <rFont val="宋体"/>
        <family val="3"/>
        <charset val="134"/>
      </rPr>
      <t xml:space="preserve">18</t>
    </r>
  </si>
  <si>
    <r>
      <rPr>
        <sz val="10"/>
        <rFont val="Noto Sans"/>
        <family val="2"/>
      </rPr>
      <t xml:space="preserve">复方氨基酸（</t>
    </r>
    <r>
      <rPr>
        <sz val="10"/>
        <rFont val="宋体"/>
        <family val="3"/>
        <charset val="134"/>
      </rPr>
      <t xml:space="preserve">15AA</t>
    </r>
    <r>
      <rPr>
        <sz val="10"/>
        <rFont val="Noto Sans"/>
        <family val="2"/>
      </rPr>
      <t xml:space="preserve">）</t>
    </r>
  </si>
  <si>
    <t xml:space="preserve">限有明确的肝硬化、重症肝炎和肝昏迷诊断证据</t>
  </si>
  <si>
    <r>
      <rPr>
        <sz val="10"/>
        <rFont val="Noto Sans"/>
        <family val="2"/>
      </rPr>
      <t xml:space="preserve">★（</t>
    </r>
    <r>
      <rPr>
        <sz val="10"/>
        <rFont val="宋体"/>
        <family val="3"/>
        <charset val="134"/>
      </rPr>
      <t xml:space="preserve">269</t>
    </r>
    <r>
      <rPr>
        <sz val="10"/>
        <rFont val="Noto Sans"/>
        <family val="2"/>
      </rPr>
      <t xml:space="preserve">）</t>
    </r>
  </si>
  <si>
    <r>
      <rPr>
        <sz val="10"/>
        <rFont val="Noto Sans"/>
        <family val="2"/>
      </rPr>
      <t xml:space="preserve">复方氨基酸（</t>
    </r>
    <r>
      <rPr>
        <sz val="10"/>
        <rFont val="宋体"/>
        <family val="3"/>
        <charset val="134"/>
      </rPr>
      <t xml:space="preserve">18AA-Ⅶ</t>
    </r>
    <r>
      <rPr>
        <sz val="10"/>
        <rFont val="Noto Sans"/>
        <family val="2"/>
      </rPr>
      <t xml:space="preserve">、</t>
    </r>
    <r>
      <rPr>
        <sz val="10"/>
        <rFont val="宋体"/>
        <family val="3"/>
        <charset val="134"/>
      </rPr>
      <t xml:space="preserve">18B</t>
    </r>
    <r>
      <rPr>
        <sz val="10"/>
        <rFont val="Noto Sans"/>
        <family val="2"/>
      </rPr>
      <t xml:space="preserve">）</t>
    </r>
  </si>
  <si>
    <r>
      <rPr>
        <sz val="10"/>
        <rFont val="Noto Sans"/>
        <family val="2"/>
      </rPr>
      <t xml:space="preserve">复方氨基酸
复方氨基酸（</t>
    </r>
    <r>
      <rPr>
        <sz val="10"/>
        <rFont val="宋体"/>
        <family val="3"/>
        <charset val="134"/>
      </rPr>
      <t xml:space="preserve">20AA</t>
    </r>
    <r>
      <rPr>
        <sz val="10"/>
        <rFont val="Noto Sans"/>
        <family val="2"/>
      </rPr>
      <t xml:space="preserve">）</t>
    </r>
  </si>
  <si>
    <r>
      <rPr>
        <sz val="10"/>
        <rFont val="Noto Sans"/>
        <family val="2"/>
      </rPr>
      <t xml:space="preserve">复方氨基酸（</t>
    </r>
    <r>
      <rPr>
        <sz val="10"/>
        <rFont val="宋体"/>
        <family val="3"/>
        <charset val="134"/>
      </rPr>
      <t xml:space="preserve">20AA</t>
    </r>
    <r>
      <rPr>
        <sz val="10"/>
        <rFont val="Noto Sans"/>
        <family val="2"/>
      </rPr>
      <t xml:space="preserve">）</t>
    </r>
  </si>
  <si>
    <r>
      <rPr>
        <sz val="10"/>
        <rFont val="Noto Sans"/>
        <family val="2"/>
      </rPr>
      <t xml:space="preserve">复方氨基酸（</t>
    </r>
    <r>
      <rPr>
        <sz val="10"/>
        <rFont val="宋体"/>
        <family val="3"/>
        <charset val="134"/>
      </rPr>
      <t xml:space="preserve">3AA</t>
    </r>
    <r>
      <rPr>
        <sz val="10"/>
        <rFont val="Noto Sans"/>
        <family val="2"/>
      </rPr>
      <t xml:space="preserve">）</t>
    </r>
  </si>
  <si>
    <r>
      <rPr>
        <sz val="10"/>
        <rFont val="Noto Sans"/>
        <family val="2"/>
      </rPr>
      <t xml:space="preserve">复方氨基酸（</t>
    </r>
    <r>
      <rPr>
        <sz val="10"/>
        <rFont val="宋体"/>
        <family val="3"/>
        <charset val="134"/>
      </rPr>
      <t xml:space="preserve">6AA</t>
    </r>
    <r>
      <rPr>
        <sz val="10"/>
        <rFont val="Noto Sans"/>
        <family val="2"/>
      </rPr>
      <t xml:space="preserve">）</t>
    </r>
  </si>
  <si>
    <r>
      <rPr>
        <sz val="10"/>
        <rFont val="Noto Sans"/>
        <family val="2"/>
      </rPr>
      <t xml:space="preserve">复方氨基酸（</t>
    </r>
    <r>
      <rPr>
        <sz val="10"/>
        <rFont val="宋体"/>
        <family val="3"/>
        <charset val="134"/>
      </rPr>
      <t xml:space="preserve">9AA</t>
    </r>
    <r>
      <rPr>
        <sz val="10"/>
        <rFont val="Noto Sans"/>
        <family val="2"/>
      </rPr>
      <t xml:space="preserve">）</t>
    </r>
  </si>
  <si>
    <r>
      <rPr>
        <sz val="10"/>
        <rFont val="Noto Sans"/>
        <family val="2"/>
      </rPr>
      <t xml:space="preserve">小儿复方氨基酸（</t>
    </r>
    <r>
      <rPr>
        <sz val="10"/>
        <rFont val="宋体"/>
        <family val="3"/>
        <charset val="134"/>
      </rPr>
      <t xml:space="preserve">19AA-Ⅰ</t>
    </r>
    <r>
      <rPr>
        <sz val="10"/>
        <rFont val="Noto Sans"/>
        <family val="2"/>
      </rPr>
      <t xml:space="preserve">）</t>
    </r>
  </si>
  <si>
    <r>
      <rPr>
        <sz val="10"/>
        <rFont val="Noto Sans"/>
        <family val="2"/>
      </rPr>
      <t xml:space="preserve">复方氨基酸（</t>
    </r>
    <r>
      <rPr>
        <sz val="10"/>
        <rFont val="宋体"/>
        <family val="3"/>
        <charset val="134"/>
      </rPr>
      <t xml:space="preserve">19AA-Ⅰ</t>
    </r>
    <r>
      <rPr>
        <sz val="10"/>
        <rFont val="Noto Sans"/>
        <family val="2"/>
      </rPr>
      <t xml:space="preserve">）</t>
    </r>
  </si>
  <si>
    <r>
      <rPr>
        <sz val="10"/>
        <rFont val="Noto Sans"/>
        <family val="2"/>
      </rPr>
      <t xml:space="preserve">脂肪乳（</t>
    </r>
    <r>
      <rPr>
        <sz val="10"/>
        <rFont val="宋体"/>
        <family val="3"/>
        <charset val="134"/>
      </rPr>
      <t xml:space="preserve">C14-24</t>
    </r>
    <r>
      <rPr>
        <sz val="10"/>
        <rFont val="Noto Sans"/>
        <family val="2"/>
      </rPr>
      <t xml:space="preserve">）</t>
    </r>
    <r>
      <rPr>
        <sz val="10"/>
        <rFont val="宋体"/>
        <family val="3"/>
        <charset val="134"/>
      </rPr>
      <t xml:space="preserve">[</t>
    </r>
    <r>
      <rPr>
        <sz val="10"/>
        <rFont val="Noto Sans"/>
        <family val="2"/>
      </rPr>
      <t xml:space="preserve">指大豆油</t>
    </r>
    <r>
      <rPr>
        <sz val="10"/>
        <rFont val="宋体"/>
        <family val="3"/>
        <charset val="134"/>
      </rPr>
      <t xml:space="preserve">]</t>
    </r>
  </si>
  <si>
    <r>
      <rPr>
        <sz val="10"/>
        <rFont val="Noto Sans"/>
        <family val="2"/>
      </rPr>
      <t xml:space="preserve">脂肪乳（</t>
    </r>
    <r>
      <rPr>
        <sz val="10"/>
        <rFont val="宋体"/>
        <family val="3"/>
        <charset val="134"/>
      </rPr>
      <t xml:space="preserve">C14-24</t>
    </r>
    <r>
      <rPr>
        <sz val="10"/>
        <rFont val="Noto Sans"/>
        <family val="2"/>
      </rPr>
      <t xml:space="preserve">）</t>
    </r>
  </si>
  <si>
    <r>
      <rPr>
        <sz val="10"/>
        <rFont val="宋体"/>
        <family val="3"/>
        <charset val="134"/>
      </rPr>
      <t xml:space="preserve">ω-3</t>
    </r>
    <r>
      <rPr>
        <sz val="10"/>
        <rFont val="Noto Sans"/>
        <family val="2"/>
      </rPr>
      <t xml:space="preserve">鱼油脂肪乳</t>
    </r>
  </si>
  <si>
    <t xml:space="preserve">限中重度炎症及感染患者</t>
  </si>
  <si>
    <r>
      <rPr>
        <sz val="10"/>
        <rFont val="Noto Sans"/>
        <family val="2"/>
      </rPr>
      <t xml:space="preserve">中</t>
    </r>
    <r>
      <rPr>
        <sz val="10"/>
        <rFont val="宋体"/>
        <family val="3"/>
        <charset val="134"/>
      </rPr>
      <t xml:space="preserve">/</t>
    </r>
    <r>
      <rPr>
        <sz val="10"/>
        <rFont val="Noto Sans"/>
        <family val="2"/>
      </rPr>
      <t xml:space="preserve">长链脂肪乳（</t>
    </r>
    <r>
      <rPr>
        <sz val="10"/>
        <rFont val="宋体"/>
        <family val="3"/>
        <charset val="134"/>
      </rPr>
      <t xml:space="preserve">C6-24</t>
    </r>
    <r>
      <rPr>
        <sz val="10"/>
        <rFont val="Noto Sans"/>
        <family val="2"/>
      </rPr>
      <t xml:space="preserve">）</t>
    </r>
  </si>
  <si>
    <r>
      <rPr>
        <sz val="10"/>
        <rFont val="Noto Sans"/>
        <family val="2"/>
      </rPr>
      <t xml:space="preserve">中</t>
    </r>
    <r>
      <rPr>
        <sz val="10"/>
        <rFont val="宋体"/>
        <family val="3"/>
        <charset val="134"/>
      </rPr>
      <t xml:space="preserve">/</t>
    </r>
    <r>
      <rPr>
        <sz val="10"/>
        <rFont val="Noto Sans"/>
        <family val="2"/>
      </rPr>
      <t xml:space="preserve">长链脂肪乳（</t>
    </r>
    <r>
      <rPr>
        <sz val="10"/>
        <rFont val="宋体"/>
        <family val="3"/>
        <charset val="134"/>
      </rPr>
      <t xml:space="preserve">C8-24</t>
    </r>
    <r>
      <rPr>
        <sz val="10"/>
        <rFont val="Noto Sans"/>
        <family val="2"/>
      </rPr>
      <t xml:space="preserve">）
中</t>
    </r>
    <r>
      <rPr>
        <sz val="10"/>
        <rFont val="宋体"/>
        <family val="3"/>
        <charset val="134"/>
      </rPr>
      <t xml:space="preserve">/</t>
    </r>
    <r>
      <rPr>
        <sz val="10"/>
        <rFont val="Noto Sans"/>
        <family val="2"/>
      </rPr>
      <t xml:space="preserve">长链脂肪乳（</t>
    </r>
    <r>
      <rPr>
        <sz val="10"/>
        <rFont val="宋体"/>
        <family val="3"/>
        <charset val="134"/>
      </rPr>
      <t xml:space="preserve">C8-24Ve</t>
    </r>
    <r>
      <rPr>
        <sz val="10"/>
        <rFont val="Noto Sans"/>
        <family val="2"/>
      </rPr>
      <t xml:space="preserve">）</t>
    </r>
  </si>
  <si>
    <r>
      <rPr>
        <sz val="10"/>
        <rFont val="Noto Sans"/>
        <family val="2"/>
      </rPr>
      <t xml:space="preserve">中</t>
    </r>
    <r>
      <rPr>
        <sz val="10"/>
        <rFont val="宋体"/>
        <family val="3"/>
        <charset val="134"/>
      </rPr>
      <t xml:space="preserve">/</t>
    </r>
    <r>
      <rPr>
        <sz val="10"/>
        <rFont val="Noto Sans"/>
        <family val="2"/>
      </rPr>
      <t xml:space="preserve">长链脂肪乳（</t>
    </r>
    <r>
      <rPr>
        <sz val="10"/>
        <rFont val="宋体"/>
        <family val="3"/>
        <charset val="134"/>
      </rPr>
      <t xml:space="preserve">C8-24</t>
    </r>
    <r>
      <rPr>
        <sz val="10"/>
        <rFont val="Noto Sans"/>
        <family val="2"/>
      </rPr>
      <t xml:space="preserve">、</t>
    </r>
    <r>
      <rPr>
        <sz val="10"/>
        <rFont val="宋体"/>
        <family val="3"/>
        <charset val="134"/>
      </rPr>
      <t xml:space="preserve">C8-24Ve</t>
    </r>
    <r>
      <rPr>
        <sz val="10"/>
        <rFont val="Noto Sans"/>
        <family val="2"/>
      </rPr>
      <t xml:space="preserve">）</t>
    </r>
  </si>
  <si>
    <r>
      <rPr>
        <sz val="10"/>
        <rFont val="Noto Sans"/>
        <family val="2"/>
      </rPr>
      <t xml:space="preserve">结构脂肪乳（</t>
    </r>
    <r>
      <rPr>
        <sz val="10"/>
        <rFont val="宋体"/>
        <family val="3"/>
        <charset val="134"/>
      </rPr>
      <t xml:space="preserve">C6-24</t>
    </r>
    <r>
      <rPr>
        <sz val="10"/>
        <rFont val="Noto Sans"/>
        <family val="2"/>
      </rPr>
      <t xml:space="preserve">）</t>
    </r>
  </si>
  <si>
    <t xml:space="preserve">限肝硬化失代偿期患者</t>
  </si>
  <si>
    <r>
      <rPr>
        <sz val="10"/>
        <rFont val="Noto Sans"/>
        <family val="2"/>
      </rPr>
      <t xml:space="preserve">结构脂肪乳（</t>
    </r>
    <r>
      <rPr>
        <sz val="10"/>
        <rFont val="宋体"/>
        <family val="3"/>
        <charset val="134"/>
      </rPr>
      <t xml:space="preserve">C6</t>
    </r>
    <r>
      <rPr>
        <sz val="10"/>
        <rFont val="Noto Sans"/>
        <family val="2"/>
      </rPr>
      <t xml:space="preserve">～</t>
    </r>
    <r>
      <rPr>
        <sz val="10"/>
        <rFont val="宋体"/>
        <family val="3"/>
        <charset val="134"/>
      </rPr>
      <t xml:space="preserve">24</t>
    </r>
    <r>
      <rPr>
        <sz val="10"/>
        <rFont val="Noto Sans"/>
        <family val="2"/>
      </rPr>
      <t xml:space="preserve">）</t>
    </r>
  </si>
  <si>
    <t xml:space="preserve">脂肪乳氨基酸葡萄糖</t>
  </si>
  <si>
    <r>
      <rPr>
        <sz val="10"/>
        <rFont val="Noto Sans"/>
        <family val="2"/>
      </rPr>
      <t xml:space="preserve">复方氨基酸</t>
    </r>
    <r>
      <rPr>
        <sz val="10"/>
        <color rgb="FF000000"/>
        <rFont val="Calibri"/>
        <family val="2"/>
        <charset val="1"/>
      </rPr>
      <t xml:space="preserve">(18AA-</t>
    </r>
    <r>
      <rPr>
        <sz val="10"/>
        <color rgb="FF000000"/>
        <rFont val="宋体"/>
        <family val="3"/>
        <charset val="134"/>
      </rPr>
      <t xml:space="preserve">Ⅳ</t>
    </r>
    <r>
      <rPr>
        <sz val="10"/>
        <color rgb="FF000000"/>
        <rFont val="Calibri"/>
        <family val="2"/>
        <charset val="1"/>
      </rPr>
      <t xml:space="preserve">)</t>
    </r>
  </si>
  <si>
    <t xml:space="preserve">XB05BB</t>
  </si>
  <si>
    <t xml:space="preserve">影响电解质平衡的溶液</t>
  </si>
  <si>
    <t xml:space="preserve">复方氯化钠</t>
  </si>
  <si>
    <t xml:space="preserve">葡萄糖</t>
  </si>
  <si>
    <t xml:space="preserve">葡萄糖氯化钠</t>
  </si>
  <si>
    <t xml:space="preserve">乳酸钠</t>
  </si>
  <si>
    <t xml:space="preserve">乳酸钠林格</t>
  </si>
  <si>
    <t xml:space="preserve">复方乳酸钠葡萄糖</t>
  </si>
  <si>
    <t xml:space="preserve">果糖
果糖氯化钠</t>
  </si>
  <si>
    <r>
      <rPr>
        <sz val="10"/>
        <rFont val="Noto Sans"/>
        <family val="2"/>
      </rPr>
      <t xml:space="preserve">限因胰岛素抵抗无法使用葡萄糖的抢救患者，果糖总量每日不超过</t>
    </r>
    <r>
      <rPr>
        <sz val="10"/>
        <rFont val="宋体"/>
        <family val="3"/>
        <charset val="134"/>
      </rPr>
      <t xml:space="preserve">50g</t>
    </r>
  </si>
  <si>
    <t xml:space="preserve">果糖</t>
  </si>
  <si>
    <t xml:space="preserve">灭菌注射用水</t>
  </si>
  <si>
    <t xml:space="preserve">钠钾镁钙葡萄糖</t>
  </si>
  <si>
    <t xml:space="preserve">△；限电解质紊乱的重症患者二线用药</t>
  </si>
  <si>
    <t xml:space="preserve">XB05BC</t>
  </si>
  <si>
    <t xml:space="preserve">产生渗透性利尿的溶液</t>
  </si>
  <si>
    <t xml:space="preserve">甘露醇</t>
  </si>
  <si>
    <t xml:space="preserve">甘油果糖
甘油果糖氯化钠</t>
  </si>
  <si>
    <t xml:space="preserve">甘油果糖</t>
  </si>
  <si>
    <t xml:space="preserve">复方甘油</t>
  </si>
  <si>
    <t xml:space="preserve">复方甘露醇</t>
  </si>
  <si>
    <t xml:space="preserve">XB05D</t>
  </si>
  <si>
    <t xml:space="preserve">腹膜透析液</t>
  </si>
  <si>
    <t xml:space="preserve">XB05X</t>
  </si>
  <si>
    <t xml:space="preserve">静脉注射液添加剂</t>
  </si>
  <si>
    <t xml:space="preserve">精氨酸</t>
  </si>
  <si>
    <r>
      <rPr>
        <sz val="10"/>
        <rFont val="Noto Sans"/>
        <family val="2"/>
      </rPr>
      <t xml:space="preserve">★（</t>
    </r>
    <r>
      <rPr>
        <sz val="10"/>
        <rFont val="宋体"/>
        <family val="3"/>
        <charset val="134"/>
      </rPr>
      <t xml:space="preserve">172</t>
    </r>
    <r>
      <rPr>
        <sz val="10"/>
        <rFont val="Noto Sans"/>
        <family val="2"/>
      </rPr>
      <t xml:space="preserve">）</t>
    </r>
  </si>
  <si>
    <t xml:space="preserve">氯化钠</t>
  </si>
  <si>
    <r>
      <rPr>
        <sz val="10"/>
        <rFont val="Noto Sans"/>
        <family val="2"/>
      </rPr>
      <t xml:space="preserve">★（</t>
    </r>
    <r>
      <rPr>
        <sz val="10"/>
        <rFont val="宋体"/>
        <family val="3"/>
        <charset val="134"/>
      </rPr>
      <t xml:space="preserve">11</t>
    </r>
    <r>
      <rPr>
        <sz val="10"/>
        <rFont val="Noto Sans"/>
        <family val="2"/>
      </rPr>
      <t xml:space="preserve">）</t>
    </r>
  </si>
  <si>
    <t xml:space="preserve">丙氨酰谷氨酰胺</t>
  </si>
  <si>
    <t xml:space="preserve">限有禁食医嘱的患者，并符合凡例对肠内外营养制剂的规定</t>
  </si>
  <si>
    <t xml:space="preserve">甘油磷酸钠</t>
  </si>
  <si>
    <r>
      <rPr>
        <sz val="10"/>
        <rFont val="Noto Sans"/>
        <family val="2"/>
      </rPr>
      <t xml:space="preserve">★（</t>
    </r>
    <r>
      <rPr>
        <sz val="10"/>
        <rFont val="宋体"/>
        <family val="3"/>
        <charset val="134"/>
      </rPr>
      <t xml:space="preserve">179</t>
    </r>
    <r>
      <rPr>
        <sz val="10"/>
        <rFont val="Noto Sans"/>
        <family val="2"/>
      </rPr>
      <t xml:space="preserve">）</t>
    </r>
  </si>
  <si>
    <t xml:space="preserve">限有禁食医嘱或因吞咽困难等无法使用门冬氨酸钾镁口服制剂的患者</t>
  </si>
  <si>
    <t xml:space="preserve">赖氨酸</t>
  </si>
  <si>
    <t xml:space="preserve">限颅脑损伤或发育迟缓的患者</t>
  </si>
  <si>
    <t xml:space="preserve">小儿电解质补给</t>
  </si>
  <si>
    <t xml:space="preserve">XB06</t>
  </si>
  <si>
    <t xml:space="preserve">其他血液系统用药</t>
  </si>
  <si>
    <r>
      <rPr>
        <sz val="10"/>
        <rFont val="Noto Sans"/>
        <family val="2"/>
      </rPr>
      <t xml:space="preserve">★（</t>
    </r>
    <r>
      <rPr>
        <sz val="10"/>
        <rFont val="宋体"/>
        <family val="3"/>
        <charset val="134"/>
      </rPr>
      <t xml:space="preserve">292</t>
    </r>
    <r>
      <rPr>
        <sz val="10"/>
        <rFont val="Noto Sans"/>
        <family val="2"/>
      </rPr>
      <t xml:space="preserve">）</t>
    </r>
  </si>
  <si>
    <t xml:space="preserve">冲洗剂</t>
  </si>
  <si>
    <t xml:space="preserve">糜蛋白酶</t>
  </si>
  <si>
    <t xml:space="preserve">胰蛋白酶</t>
  </si>
  <si>
    <t xml:space="preserve">血液滤过置换基础液</t>
  </si>
  <si>
    <t xml:space="preserve">血液滤过置换液</t>
  </si>
  <si>
    <t xml:space="preserve">XC</t>
  </si>
  <si>
    <t xml:space="preserve">心血管系统</t>
  </si>
  <si>
    <t xml:space="preserve">XC01</t>
  </si>
  <si>
    <t xml:space="preserve">心脏治疗药</t>
  </si>
  <si>
    <t xml:space="preserve">XC01A</t>
  </si>
  <si>
    <t xml:space="preserve">强心苷</t>
  </si>
  <si>
    <t xml:space="preserve">地高辛</t>
  </si>
  <si>
    <r>
      <rPr>
        <sz val="10"/>
        <rFont val="Noto Sans"/>
        <family val="2"/>
      </rPr>
      <t xml:space="preserve">★（</t>
    </r>
    <r>
      <rPr>
        <sz val="10"/>
        <rFont val="宋体"/>
        <family val="3"/>
        <charset val="134"/>
      </rPr>
      <t xml:space="preserve">307</t>
    </r>
    <r>
      <rPr>
        <sz val="10"/>
        <rFont val="Noto Sans"/>
        <family val="2"/>
      </rPr>
      <t xml:space="preserve">）</t>
    </r>
  </si>
  <si>
    <r>
      <rPr>
        <sz val="10"/>
        <rFont val="Noto Sans"/>
        <family val="2"/>
      </rPr>
      <t xml:space="preserve">毒毛花苷</t>
    </r>
    <r>
      <rPr>
        <sz val="10"/>
        <rFont val="宋体"/>
        <family val="3"/>
        <charset val="134"/>
      </rPr>
      <t xml:space="preserve">K</t>
    </r>
  </si>
  <si>
    <t xml:space="preserve">毛花苷丙</t>
  </si>
  <si>
    <t xml:space="preserve">去乙酰毛花苷</t>
  </si>
  <si>
    <t xml:space="preserve">XC01B</t>
  </si>
  <si>
    <r>
      <rPr>
        <sz val="10"/>
        <rFont val="Noto Sans"/>
        <family val="2"/>
      </rPr>
      <t xml:space="preserve">Ⅰ类和</t>
    </r>
    <r>
      <rPr>
        <sz val="10"/>
        <rFont val="宋体"/>
        <family val="3"/>
        <charset val="134"/>
      </rPr>
      <t xml:space="preserve">III</t>
    </r>
    <r>
      <rPr>
        <sz val="10"/>
        <rFont val="Noto Sans"/>
        <family val="2"/>
      </rPr>
      <t xml:space="preserve">类的抗心律失常药</t>
    </r>
  </si>
  <si>
    <t xml:space="preserve">胺碘酮</t>
  </si>
  <si>
    <r>
      <rPr>
        <sz val="10"/>
        <rFont val="Noto Sans"/>
        <family val="2"/>
      </rPr>
      <t xml:space="preserve">★（</t>
    </r>
    <r>
      <rPr>
        <sz val="10"/>
        <rFont val="宋体"/>
        <family val="3"/>
        <charset val="134"/>
      </rPr>
      <t xml:space="preserve">311</t>
    </r>
    <r>
      <rPr>
        <sz val="10"/>
        <rFont val="Noto Sans"/>
        <family val="2"/>
      </rPr>
      <t xml:space="preserve">）</t>
    </r>
  </si>
  <si>
    <t xml:space="preserve">奎尼丁</t>
  </si>
  <si>
    <t xml:space="preserve">利多卡因</t>
  </si>
  <si>
    <t xml:space="preserve">美西律</t>
  </si>
  <si>
    <t xml:space="preserve">普鲁卡因胺</t>
  </si>
  <si>
    <t xml:space="preserve">普罗帕酮</t>
  </si>
  <si>
    <r>
      <rPr>
        <sz val="10"/>
        <rFont val="Noto Sans"/>
        <family val="2"/>
      </rPr>
      <t xml:space="preserve">★（</t>
    </r>
    <r>
      <rPr>
        <sz val="10"/>
        <rFont val="宋体"/>
        <family val="3"/>
        <charset val="134"/>
      </rPr>
      <t xml:space="preserve">316</t>
    </r>
    <r>
      <rPr>
        <sz val="10"/>
        <rFont val="Noto Sans"/>
        <family val="2"/>
      </rPr>
      <t xml:space="preserve">）</t>
    </r>
  </si>
  <si>
    <t xml:space="preserve">丙吡胺</t>
  </si>
  <si>
    <t xml:space="preserve">莫雷西嗪</t>
  </si>
  <si>
    <t xml:space="preserve">托西溴苄铵</t>
  </si>
  <si>
    <t xml:space="preserve">伊布利特</t>
  </si>
  <si>
    <t xml:space="preserve">限新发房颤转复</t>
  </si>
  <si>
    <t xml:space="preserve">XC01C</t>
  </si>
  <si>
    <t xml:space="preserve">强心苷类除外的心脏兴奋药</t>
  </si>
  <si>
    <t xml:space="preserve">多巴胺</t>
  </si>
  <si>
    <t xml:space="preserve">多巴酚丁胺</t>
  </si>
  <si>
    <t xml:space="preserve">间羟胺</t>
  </si>
  <si>
    <t xml:space="preserve">麻黄碱</t>
  </si>
  <si>
    <t xml:space="preserve">去甲肾上腺素</t>
  </si>
  <si>
    <t xml:space="preserve">肾上腺素</t>
  </si>
  <si>
    <t xml:space="preserve">异丙肾上腺素</t>
  </si>
  <si>
    <t xml:space="preserve">米多君</t>
  </si>
  <si>
    <t xml:space="preserve">米力农
米力农氯化钠
米力农葡萄糖</t>
  </si>
  <si>
    <t xml:space="preserve">米力农</t>
  </si>
  <si>
    <t xml:space="preserve">去氧肾上腺素</t>
  </si>
  <si>
    <t xml:space="preserve">左西孟旦</t>
  </si>
  <si>
    <t xml:space="preserve">限规范治疗效果不佳的急性失代偿性心力衰竭短期治疗</t>
  </si>
  <si>
    <t xml:space="preserve">氨力农</t>
  </si>
  <si>
    <t xml:space="preserve">XC01D</t>
  </si>
  <si>
    <t xml:space="preserve">用于心脏疾患的血管扩张药</t>
  </si>
  <si>
    <t xml:space="preserve">硝酸甘油</t>
  </si>
  <si>
    <r>
      <rPr>
        <sz val="10"/>
        <rFont val="Noto Sans"/>
        <family val="2"/>
      </rPr>
      <t xml:space="preserve">★（</t>
    </r>
    <r>
      <rPr>
        <sz val="10"/>
        <rFont val="宋体"/>
        <family val="3"/>
        <charset val="134"/>
      </rPr>
      <t xml:space="preserve">333</t>
    </r>
    <r>
      <rPr>
        <sz val="10"/>
        <rFont val="Noto Sans"/>
        <family val="2"/>
      </rPr>
      <t xml:space="preserve">）</t>
    </r>
  </si>
  <si>
    <t xml:space="preserve">硝酸异山梨酯</t>
  </si>
  <si>
    <r>
      <rPr>
        <sz val="10"/>
        <rFont val="Noto Sans"/>
        <family val="2"/>
      </rPr>
      <t xml:space="preserve">★（</t>
    </r>
    <r>
      <rPr>
        <sz val="10"/>
        <rFont val="宋体"/>
        <family val="3"/>
        <charset val="134"/>
      </rPr>
      <t xml:space="preserve">334</t>
    </r>
    <r>
      <rPr>
        <sz val="10"/>
        <rFont val="Noto Sans"/>
        <family val="2"/>
      </rPr>
      <t xml:space="preserve">）</t>
    </r>
  </si>
  <si>
    <t xml:space="preserve">单硝酸异山梨酯</t>
  </si>
  <si>
    <r>
      <rPr>
        <sz val="10"/>
        <rFont val="Noto Sans"/>
        <family val="2"/>
      </rPr>
      <t xml:space="preserve">★（</t>
    </r>
    <r>
      <rPr>
        <sz val="10"/>
        <rFont val="宋体"/>
        <family val="3"/>
        <charset val="134"/>
      </rPr>
      <t xml:space="preserve">335</t>
    </r>
    <r>
      <rPr>
        <sz val="10"/>
        <rFont val="Noto Sans"/>
        <family val="2"/>
      </rPr>
      <t xml:space="preserve">）</t>
    </r>
  </si>
  <si>
    <t xml:space="preserve">单硝酸异山梨酯（Ⅰ、Ⅱ、Ⅲ、Ⅳ）</t>
  </si>
  <si>
    <t xml:space="preserve">尼可地尔</t>
  </si>
  <si>
    <t xml:space="preserve">舌下片剂</t>
  </si>
  <si>
    <r>
      <rPr>
        <sz val="10"/>
        <rFont val="Noto Sans"/>
        <family val="2"/>
      </rPr>
      <t xml:space="preserve">★（</t>
    </r>
    <r>
      <rPr>
        <sz val="10"/>
        <rFont val="宋体"/>
        <family val="3"/>
        <charset val="134"/>
      </rPr>
      <t xml:space="preserve">336</t>
    </r>
    <r>
      <rPr>
        <sz val="10"/>
        <rFont val="Noto Sans"/>
        <family val="2"/>
      </rPr>
      <t xml:space="preserve">）</t>
    </r>
  </si>
  <si>
    <t xml:space="preserve">XC01E</t>
  </si>
  <si>
    <t xml:space="preserve">其他心脏疾病用药</t>
  </si>
  <si>
    <r>
      <rPr>
        <sz val="10"/>
        <rFont val="Noto Sans"/>
        <family val="2"/>
      </rPr>
      <t xml:space="preserve">丹参酮Ⅱ</t>
    </r>
    <r>
      <rPr>
        <sz val="10"/>
        <rFont val="宋体"/>
        <family val="3"/>
        <charset val="134"/>
      </rPr>
      <t xml:space="preserve">A</t>
    </r>
  </si>
  <si>
    <t xml:space="preserve">葛根素</t>
  </si>
  <si>
    <t xml:space="preserve">果糖二磷酸钠</t>
  </si>
  <si>
    <t xml:space="preserve">限有低磷血症检验证据</t>
  </si>
  <si>
    <t xml:space="preserve">前列地尔</t>
  </si>
  <si>
    <t xml:space="preserve">限有四肢溃疡体征或静息性疼痛症状的慢性动脉闭塞症</t>
  </si>
  <si>
    <t xml:space="preserve">曲美他嗪</t>
  </si>
  <si>
    <t xml:space="preserve">腺苷</t>
  </si>
  <si>
    <t xml:space="preserve">伊伐布雷定</t>
  </si>
  <si>
    <t xml:space="preserve">344
TX05</t>
  </si>
  <si>
    <t xml:space="preserve">重组人脑利钠肽</t>
  </si>
  <si>
    <r>
      <rPr>
        <sz val="10"/>
        <color rgb="FF000000"/>
        <rFont val="Noto Sans"/>
        <family val="2"/>
      </rPr>
      <t xml:space="preserve">限二级及以上医疗机构用于规范治疗效果不佳的急性失代偿性心力衰竭短期治疗，单次住院支付不超过</t>
    </r>
    <r>
      <rPr>
        <sz val="10"/>
        <color rgb="FF000000"/>
        <rFont val="宋体"/>
        <family val="2"/>
        <charset val="134"/>
      </rPr>
      <t xml:space="preserve">3</t>
    </r>
    <r>
      <rPr>
        <sz val="10"/>
        <color rgb="FF000000"/>
        <rFont val="Noto Sans"/>
        <family val="2"/>
      </rPr>
      <t xml:space="preserve">天</t>
    </r>
  </si>
  <si>
    <r>
      <rPr>
        <sz val="10"/>
        <rFont val="Noto Sans"/>
        <family val="2"/>
      </rPr>
      <t xml:space="preserve">★（</t>
    </r>
    <r>
      <rPr>
        <sz val="10"/>
        <rFont val="宋体"/>
        <family val="3"/>
        <charset val="134"/>
      </rPr>
      <t xml:space="preserve">339</t>
    </r>
    <r>
      <rPr>
        <sz val="10"/>
        <rFont val="Noto Sans"/>
        <family val="2"/>
      </rPr>
      <t xml:space="preserve">）</t>
    </r>
  </si>
  <si>
    <t xml:space="preserve">口服常释剂型   口服液体剂</t>
  </si>
  <si>
    <t xml:space="preserve">XC02</t>
  </si>
  <si>
    <t xml:space="preserve">抗高血压药</t>
  </si>
  <si>
    <t xml:space="preserve">XC02A</t>
  </si>
  <si>
    <t xml:space="preserve">中枢作用的抗肾上腺素能药</t>
  </si>
  <si>
    <t xml:space="preserve">利血平</t>
  </si>
  <si>
    <t xml:space="preserve">地巴唑</t>
  </si>
  <si>
    <t xml:space="preserve">甲基多巴</t>
  </si>
  <si>
    <t xml:space="preserve">可乐定</t>
  </si>
  <si>
    <r>
      <rPr>
        <sz val="10"/>
        <rFont val="Noto Sans"/>
        <family val="2"/>
      </rPr>
      <t xml:space="preserve">★（</t>
    </r>
    <r>
      <rPr>
        <sz val="10"/>
        <rFont val="宋体"/>
        <family val="3"/>
        <charset val="134"/>
      </rPr>
      <t xml:space="preserve">348</t>
    </r>
    <r>
      <rPr>
        <sz val="10"/>
        <rFont val="Noto Sans"/>
        <family val="2"/>
      </rPr>
      <t xml:space="preserve">）</t>
    </r>
  </si>
  <si>
    <t xml:space="preserve">贴剂
透皮贴剂</t>
  </si>
  <si>
    <t xml:space="preserve">限持续使用可乐定的患者且有因禁食、吞咽困难、昏迷等无法使用可乐定口服固体制剂的证据</t>
  </si>
  <si>
    <r>
      <rPr>
        <sz val="10"/>
        <rFont val="Noto Sans"/>
        <family val="2"/>
      </rPr>
      <t xml:space="preserve">★（</t>
    </r>
    <r>
      <rPr>
        <sz val="10"/>
        <rFont val="宋体"/>
        <family val="3"/>
        <charset val="134"/>
      </rPr>
      <t xml:space="preserve">345</t>
    </r>
    <r>
      <rPr>
        <sz val="10"/>
        <rFont val="Noto Sans"/>
        <family val="2"/>
      </rPr>
      <t xml:space="preserve">）</t>
    </r>
  </si>
  <si>
    <t xml:space="preserve">XC02C</t>
  </si>
  <si>
    <t xml:space="preserve">外周作用的抗肾上腺素能药</t>
  </si>
  <si>
    <t xml:space="preserve">哌唑嗪</t>
  </si>
  <si>
    <t xml:space="preserve">川芎嗪</t>
  </si>
  <si>
    <t xml:space="preserve">多沙唑嗪</t>
  </si>
  <si>
    <t xml:space="preserve">萘哌地尔</t>
  </si>
  <si>
    <t xml:space="preserve">乌拉地尔</t>
  </si>
  <si>
    <r>
      <rPr>
        <sz val="10"/>
        <rFont val="Noto Sans"/>
        <family val="2"/>
      </rPr>
      <t xml:space="preserve">★（</t>
    </r>
    <r>
      <rPr>
        <sz val="10"/>
        <rFont val="宋体"/>
        <family val="3"/>
        <charset val="134"/>
      </rPr>
      <t xml:space="preserve">353</t>
    </r>
    <r>
      <rPr>
        <sz val="10"/>
        <rFont val="Noto Sans"/>
        <family val="2"/>
      </rPr>
      <t xml:space="preserve">）</t>
    </r>
  </si>
  <si>
    <t xml:space="preserve">丹参川芎嗪</t>
  </si>
  <si>
    <t xml:space="preserve">限二级及以上医疗机构并有明确的缺血性心脑血管疾病急性发作证据的患者</t>
  </si>
  <si>
    <t xml:space="preserve">XC02D</t>
  </si>
  <si>
    <t xml:space="preserve">作用于小动脉平滑肌的药物</t>
  </si>
  <si>
    <t xml:space="preserve">硝普钠</t>
  </si>
  <si>
    <t xml:space="preserve">肼屈嗪</t>
  </si>
  <si>
    <r>
      <rPr>
        <sz val="10"/>
        <rFont val="Noto Sans"/>
        <family val="2"/>
      </rPr>
      <t xml:space="preserve">★（</t>
    </r>
    <r>
      <rPr>
        <sz val="10"/>
        <rFont val="宋体"/>
        <family val="3"/>
        <charset val="134"/>
      </rPr>
      <t xml:space="preserve">356</t>
    </r>
    <r>
      <rPr>
        <sz val="10"/>
        <rFont val="Noto Sans"/>
        <family val="2"/>
      </rPr>
      <t xml:space="preserve">）</t>
    </r>
  </si>
  <si>
    <t xml:space="preserve">米诺地尔</t>
  </si>
  <si>
    <t xml:space="preserve">XC02L</t>
  </si>
  <si>
    <t xml:space="preserve">抗高血压药与利尿药的复方制剂</t>
  </si>
  <si>
    <t xml:space="preserve">复方利血平</t>
  </si>
  <si>
    <t xml:space="preserve">复方利血平氨苯蝶啶</t>
  </si>
  <si>
    <t xml:space="preserve">XC03</t>
  </si>
  <si>
    <t xml:space="preserve">利尿剂</t>
  </si>
  <si>
    <t xml:space="preserve">XC03A</t>
  </si>
  <si>
    <t xml:space="preserve">低效利尿药</t>
  </si>
  <si>
    <t xml:space="preserve">氢氯噻嗪</t>
  </si>
  <si>
    <t xml:space="preserve">吲达帕胺</t>
  </si>
  <si>
    <t xml:space="preserve">XC03C</t>
  </si>
  <si>
    <t xml:space="preserve">高效利尿药</t>
  </si>
  <si>
    <t xml:space="preserve">呋塞米</t>
  </si>
  <si>
    <r>
      <rPr>
        <sz val="10"/>
        <rFont val="Noto Sans"/>
        <family val="2"/>
      </rPr>
      <t xml:space="preserve">★（</t>
    </r>
    <r>
      <rPr>
        <sz val="10"/>
        <rFont val="宋体"/>
        <family val="3"/>
        <charset val="134"/>
      </rPr>
      <t xml:space="preserve">362</t>
    </r>
    <r>
      <rPr>
        <sz val="10"/>
        <rFont val="Noto Sans"/>
        <family val="2"/>
      </rPr>
      <t xml:space="preserve">）</t>
    </r>
  </si>
  <si>
    <t xml:space="preserve">布美他尼</t>
  </si>
  <si>
    <r>
      <rPr>
        <sz val="10"/>
        <rFont val="Noto Sans"/>
        <family val="2"/>
      </rPr>
      <t xml:space="preserve">★（</t>
    </r>
    <r>
      <rPr>
        <sz val="10"/>
        <rFont val="宋体"/>
        <family val="3"/>
        <charset val="134"/>
      </rPr>
      <t xml:space="preserve">363</t>
    </r>
    <r>
      <rPr>
        <sz val="10"/>
        <rFont val="Noto Sans"/>
        <family val="2"/>
      </rPr>
      <t xml:space="preserve">）</t>
    </r>
  </si>
  <si>
    <t xml:space="preserve">托拉塞米</t>
  </si>
  <si>
    <r>
      <rPr>
        <sz val="10"/>
        <rFont val="Noto Sans"/>
        <family val="2"/>
      </rPr>
      <t xml:space="preserve">★（</t>
    </r>
    <r>
      <rPr>
        <sz val="10"/>
        <rFont val="宋体"/>
        <family val="3"/>
        <charset val="134"/>
      </rPr>
      <t xml:space="preserve">364</t>
    </r>
    <r>
      <rPr>
        <sz val="10"/>
        <rFont val="Noto Sans"/>
        <family val="2"/>
      </rPr>
      <t xml:space="preserve">）</t>
    </r>
  </si>
  <si>
    <t xml:space="preserve">XC03D</t>
  </si>
  <si>
    <t xml:space="preserve">保钾利尿药</t>
  </si>
  <si>
    <t xml:space="preserve">氨苯蝶啶</t>
  </si>
  <si>
    <t xml:space="preserve">螺内酯</t>
  </si>
  <si>
    <t xml:space="preserve">阿米洛利</t>
  </si>
  <si>
    <t xml:space="preserve">XC03X</t>
  </si>
  <si>
    <t xml:space="preserve">其他利尿剂</t>
  </si>
  <si>
    <t xml:space="preserve">368
TX06</t>
  </si>
  <si>
    <t xml:space="preserve">托伐普坦</t>
  </si>
  <si>
    <r>
      <rPr>
        <sz val="10"/>
        <color rgb="FF000000"/>
        <rFont val="Noto Sans"/>
        <family val="2"/>
      </rPr>
      <t xml:space="preserve">限明显的高容量性和正常容量性低钠血症</t>
    </r>
    <r>
      <rPr>
        <sz val="10"/>
        <color rgb="FF000000"/>
        <rFont val="宋体"/>
        <family val="2"/>
        <charset val="134"/>
      </rPr>
      <t xml:space="preserve">(</t>
    </r>
    <r>
      <rPr>
        <sz val="10"/>
        <color rgb="FF000000"/>
        <rFont val="Noto Sans"/>
        <family val="2"/>
      </rPr>
      <t xml:space="preserve">血钠浓度</t>
    </r>
    <r>
      <rPr>
        <sz val="10"/>
        <color rgb="FF000000"/>
        <rFont val="宋体"/>
        <family val="2"/>
        <charset val="134"/>
      </rPr>
      <t xml:space="preserve">&lt;125mEq/L</t>
    </r>
    <r>
      <rPr>
        <sz val="10"/>
        <color rgb="FF000000"/>
        <rFont val="Noto Sans"/>
        <family val="2"/>
      </rPr>
      <t xml:space="preserve">，或低钠血症不明显但有症状且限液治疗效果不佳</t>
    </r>
    <r>
      <rPr>
        <sz val="10"/>
        <color rgb="FF000000"/>
        <rFont val="宋体"/>
        <family val="2"/>
        <charset val="134"/>
      </rPr>
      <t xml:space="preserve">)</t>
    </r>
    <r>
      <rPr>
        <sz val="10"/>
        <color rgb="FF000000"/>
        <rFont val="Noto Sans"/>
        <family val="2"/>
      </rPr>
      <t xml:space="preserve">，包括伴有心力衰竭</t>
    </r>
    <r>
      <rPr>
        <sz val="10"/>
        <color rgb="FF000000"/>
        <rFont val="宋体"/>
        <family val="2"/>
        <charset val="134"/>
      </rPr>
      <t xml:space="preserve">/</t>
    </r>
    <r>
      <rPr>
        <sz val="10"/>
        <color rgb="FF000000"/>
        <rFont val="Noto Sans"/>
        <family val="2"/>
      </rPr>
      <t xml:space="preserve">肝硬化以及抗利尿剂激素分泌异常综合征的患者</t>
    </r>
  </si>
  <si>
    <t xml:space="preserve">XC04</t>
  </si>
  <si>
    <t xml:space="preserve">周围血管扩张药</t>
  </si>
  <si>
    <t xml:space="preserve">酚妥拉明</t>
  </si>
  <si>
    <t xml:space="preserve">阿魏酸钠</t>
  </si>
  <si>
    <t xml:space="preserve">二氢麦角碱</t>
  </si>
  <si>
    <t xml:space="preserve">法舒地尔</t>
  </si>
  <si>
    <t xml:space="preserve">限蛛网膜下腔出血后的患者</t>
  </si>
  <si>
    <t xml:space="preserve">酚苄明</t>
  </si>
  <si>
    <r>
      <rPr>
        <sz val="10"/>
        <rFont val="Noto Sans"/>
        <family val="2"/>
      </rPr>
      <t xml:space="preserve">★（</t>
    </r>
    <r>
      <rPr>
        <sz val="10"/>
        <rFont val="宋体"/>
        <family val="3"/>
        <charset val="134"/>
      </rPr>
      <t xml:space="preserve">373</t>
    </r>
    <r>
      <rPr>
        <sz val="10"/>
        <rFont val="Noto Sans"/>
        <family val="2"/>
      </rPr>
      <t xml:space="preserve">）</t>
    </r>
  </si>
  <si>
    <t xml:space="preserve">桂哌齐特</t>
  </si>
  <si>
    <t xml:space="preserve">限雷诺氏病</t>
  </si>
  <si>
    <t xml:space="preserve">己酮可可碱</t>
  </si>
  <si>
    <r>
      <rPr>
        <sz val="10"/>
        <rFont val="Noto Sans"/>
        <family val="2"/>
      </rPr>
      <t xml:space="preserve">★（</t>
    </r>
    <r>
      <rPr>
        <sz val="10"/>
        <rFont val="宋体"/>
        <family val="3"/>
        <charset val="134"/>
      </rPr>
      <t xml:space="preserve">375</t>
    </r>
    <r>
      <rPr>
        <sz val="10"/>
        <rFont val="Noto Sans"/>
        <family val="2"/>
      </rPr>
      <t xml:space="preserve">）</t>
    </r>
  </si>
  <si>
    <t xml:space="preserve">尼麦角林</t>
  </si>
  <si>
    <t xml:space="preserve">妥拉唑啉</t>
  </si>
  <si>
    <t xml:space="preserve">烟酸</t>
  </si>
  <si>
    <r>
      <rPr>
        <sz val="10"/>
        <rFont val="Noto Sans"/>
        <family val="2"/>
      </rPr>
      <t xml:space="preserve">★（</t>
    </r>
    <r>
      <rPr>
        <sz val="10"/>
        <rFont val="宋体"/>
        <family val="3"/>
        <charset val="134"/>
      </rPr>
      <t xml:space="preserve">378</t>
    </r>
    <r>
      <rPr>
        <sz val="10"/>
        <rFont val="Noto Sans"/>
        <family val="2"/>
      </rPr>
      <t xml:space="preserve">）</t>
    </r>
  </si>
  <si>
    <t xml:space="preserve">烟酸肌醇酯</t>
  </si>
  <si>
    <t xml:space="preserve">胰激肽原酶</t>
  </si>
  <si>
    <t xml:space="preserve">限有糖尿病诊断且有微循环障碍临床证据的患者</t>
  </si>
  <si>
    <r>
      <rPr>
        <sz val="10"/>
        <rFont val="Noto Sans"/>
        <family val="2"/>
      </rPr>
      <t xml:space="preserve">★（</t>
    </r>
    <r>
      <rPr>
        <sz val="10"/>
        <rFont val="宋体"/>
        <family val="3"/>
        <charset val="134"/>
      </rPr>
      <t xml:space="preserve">380</t>
    </r>
    <r>
      <rPr>
        <sz val="10"/>
        <rFont val="Noto Sans"/>
        <family val="2"/>
      </rPr>
      <t xml:space="preserve">）</t>
    </r>
  </si>
  <si>
    <t xml:space="preserve">长春胺</t>
  </si>
  <si>
    <r>
      <rPr>
        <sz val="10"/>
        <rFont val="Noto Sans"/>
        <family val="2"/>
      </rPr>
      <t xml:space="preserve">★（</t>
    </r>
    <r>
      <rPr>
        <sz val="10"/>
        <rFont val="宋体"/>
        <family val="3"/>
        <charset val="134"/>
      </rPr>
      <t xml:space="preserve">370</t>
    </r>
    <r>
      <rPr>
        <sz val="10"/>
        <rFont val="Noto Sans"/>
        <family val="2"/>
      </rPr>
      <t xml:space="preserve">）</t>
    </r>
  </si>
  <si>
    <t xml:space="preserve">XC05</t>
  </si>
  <si>
    <t xml:space="preserve">血管保护剂</t>
  </si>
  <si>
    <t xml:space="preserve">草木犀流浸液</t>
  </si>
  <si>
    <t xml:space="preserve">地奥司明</t>
  </si>
  <si>
    <t xml:space="preserve">复方角菜酸酯</t>
  </si>
  <si>
    <t xml:space="preserve">栓剂
乳膏剂</t>
  </si>
  <si>
    <t xml:space="preserve">乳膏剂</t>
  </si>
  <si>
    <t xml:space="preserve">七叶皂苷</t>
  </si>
  <si>
    <r>
      <rPr>
        <sz val="10"/>
        <rFont val="Noto Sans"/>
        <family val="2"/>
      </rPr>
      <t xml:space="preserve">★（</t>
    </r>
    <r>
      <rPr>
        <sz val="10"/>
        <rFont val="宋体"/>
        <family val="3"/>
        <charset val="134"/>
      </rPr>
      <t xml:space="preserve">385</t>
    </r>
    <r>
      <rPr>
        <sz val="10"/>
        <rFont val="Noto Sans"/>
        <family val="2"/>
      </rPr>
      <t xml:space="preserve">）</t>
    </r>
  </si>
  <si>
    <t xml:space="preserve">曲克芦丁</t>
  </si>
  <si>
    <r>
      <rPr>
        <sz val="10"/>
        <rFont val="Noto Sans"/>
        <family val="2"/>
      </rPr>
      <t xml:space="preserve">★（</t>
    </r>
    <r>
      <rPr>
        <sz val="10"/>
        <rFont val="宋体"/>
        <family val="3"/>
        <charset val="134"/>
      </rPr>
      <t xml:space="preserve">386</t>
    </r>
    <r>
      <rPr>
        <sz val="10"/>
        <rFont val="Noto Sans"/>
        <family val="2"/>
      </rPr>
      <t xml:space="preserve">）</t>
    </r>
  </si>
  <si>
    <t xml:space="preserve">美辛唑酮</t>
  </si>
  <si>
    <t xml:space="preserve">曲克芦丁脑蛋白水解物</t>
  </si>
  <si>
    <t xml:space="preserve">多磺酸粘多糖</t>
  </si>
  <si>
    <t xml:space="preserve">软膏剂</t>
  </si>
  <si>
    <t xml:space="preserve">芦丁</t>
  </si>
  <si>
    <t xml:space="preserve">XC07</t>
  </si>
  <si>
    <r>
      <rPr>
        <sz val="10"/>
        <rFont val="宋体"/>
        <family val="3"/>
        <charset val="134"/>
      </rPr>
      <t xml:space="preserve">β-</t>
    </r>
    <r>
      <rPr>
        <sz val="10"/>
        <rFont val="Noto Sans"/>
        <family val="2"/>
      </rPr>
      <t xml:space="preserve">受体阻滞剂</t>
    </r>
  </si>
  <si>
    <t xml:space="preserve">XC07A</t>
  </si>
  <si>
    <t xml:space="preserve">XC07AA</t>
  </si>
  <si>
    <r>
      <rPr>
        <sz val="10"/>
        <rFont val="Noto Sans"/>
        <family val="2"/>
      </rPr>
      <t xml:space="preserve">非选择性</t>
    </r>
    <r>
      <rPr>
        <sz val="10"/>
        <rFont val="宋体"/>
        <family val="3"/>
        <charset val="134"/>
      </rPr>
      <t xml:space="preserve">β-</t>
    </r>
    <r>
      <rPr>
        <sz val="10"/>
        <rFont val="Noto Sans"/>
        <family val="2"/>
      </rPr>
      <t xml:space="preserve">受体阻滞剂</t>
    </r>
  </si>
  <si>
    <t xml:space="preserve">普萘洛尔</t>
  </si>
  <si>
    <r>
      <rPr>
        <sz val="10"/>
        <rFont val="Noto Sans"/>
        <family val="2"/>
      </rPr>
      <t xml:space="preserve">★（</t>
    </r>
    <r>
      <rPr>
        <sz val="10"/>
        <rFont val="宋体"/>
        <family val="3"/>
        <charset val="134"/>
      </rPr>
      <t xml:space="preserve">391</t>
    </r>
    <r>
      <rPr>
        <sz val="10"/>
        <rFont val="Noto Sans"/>
        <family val="2"/>
      </rPr>
      <t xml:space="preserve">）</t>
    </r>
  </si>
  <si>
    <t xml:space="preserve">索他洛尔</t>
  </si>
  <si>
    <r>
      <rPr>
        <sz val="10"/>
        <rFont val="Noto Sans"/>
        <family val="2"/>
      </rPr>
      <t xml:space="preserve">★（</t>
    </r>
    <r>
      <rPr>
        <sz val="10"/>
        <rFont val="宋体"/>
        <family val="3"/>
        <charset val="134"/>
      </rPr>
      <t xml:space="preserve">392</t>
    </r>
    <r>
      <rPr>
        <sz val="10"/>
        <rFont val="Noto Sans"/>
        <family val="2"/>
      </rPr>
      <t xml:space="preserve">）</t>
    </r>
  </si>
  <si>
    <t xml:space="preserve">XC07AB</t>
  </si>
  <si>
    <r>
      <rPr>
        <sz val="10"/>
        <rFont val="Noto Sans"/>
        <family val="2"/>
      </rPr>
      <t xml:space="preserve">选择性</t>
    </r>
    <r>
      <rPr>
        <sz val="10"/>
        <rFont val="宋体"/>
        <family val="3"/>
        <charset val="134"/>
      </rPr>
      <t xml:space="preserve">β-</t>
    </r>
    <r>
      <rPr>
        <sz val="10"/>
        <rFont val="Noto Sans"/>
        <family val="2"/>
      </rPr>
      <t xml:space="preserve">受体阻滞剂</t>
    </r>
  </si>
  <si>
    <t xml:space="preserve">阿替洛尔</t>
  </si>
  <si>
    <t xml:space="preserve">比索洛尔</t>
  </si>
  <si>
    <t xml:space="preserve">美托洛尔</t>
  </si>
  <si>
    <r>
      <rPr>
        <sz val="10"/>
        <rFont val="Noto Sans"/>
        <family val="2"/>
      </rPr>
      <t xml:space="preserve">★（</t>
    </r>
    <r>
      <rPr>
        <sz val="10"/>
        <rFont val="宋体"/>
        <family val="3"/>
        <charset val="134"/>
      </rPr>
      <t xml:space="preserve">395</t>
    </r>
    <r>
      <rPr>
        <sz val="10"/>
        <rFont val="Noto Sans"/>
        <family val="2"/>
      </rPr>
      <t xml:space="preserve">）</t>
    </r>
  </si>
  <si>
    <t xml:space="preserve">艾司洛尔</t>
  </si>
  <si>
    <t xml:space="preserve">XC07AG</t>
  </si>
  <si>
    <r>
      <rPr>
        <sz val="10"/>
        <rFont val="宋体"/>
        <family val="3"/>
        <charset val="134"/>
      </rPr>
      <t xml:space="preserve">α</t>
    </r>
    <r>
      <rPr>
        <sz val="10"/>
        <rFont val="Noto Sans"/>
        <family val="2"/>
      </rPr>
      <t xml:space="preserve">和</t>
    </r>
    <r>
      <rPr>
        <sz val="10"/>
        <rFont val="宋体"/>
        <family val="3"/>
        <charset val="134"/>
      </rPr>
      <t xml:space="preserve">β-</t>
    </r>
    <r>
      <rPr>
        <sz val="10"/>
        <rFont val="Noto Sans"/>
        <family val="2"/>
      </rPr>
      <t xml:space="preserve">受体阻滞剂</t>
    </r>
  </si>
  <si>
    <t xml:space="preserve">阿罗洛尔</t>
  </si>
  <si>
    <t xml:space="preserve">卡维地洛</t>
  </si>
  <si>
    <t xml:space="preserve">拉贝洛尔</t>
  </si>
  <si>
    <t xml:space="preserve">XC08</t>
  </si>
  <si>
    <t xml:space="preserve">钙通道阻滞剂</t>
  </si>
  <si>
    <t xml:space="preserve">XC08C</t>
  </si>
  <si>
    <t xml:space="preserve">主要作用于血管的选择性钙通道阻滞剂</t>
  </si>
  <si>
    <t xml:space="preserve">氨氯地平</t>
  </si>
  <si>
    <t xml:space="preserve">尼莫地平</t>
  </si>
  <si>
    <t xml:space="preserve">尼群地平</t>
  </si>
  <si>
    <t xml:space="preserve">硝苯地平</t>
  </si>
  <si>
    <r>
      <rPr>
        <sz val="10"/>
        <rFont val="宋体"/>
        <family val="3"/>
        <charset val="134"/>
      </rPr>
      <t xml:space="preserve">L-</t>
    </r>
    <r>
      <rPr>
        <sz val="10"/>
        <rFont val="Noto Sans"/>
        <family val="2"/>
      </rPr>
      <t xml:space="preserve">门冬氨酸氨氯地平</t>
    </r>
  </si>
  <si>
    <t xml:space="preserve">门冬氨酸氨氯地平</t>
  </si>
  <si>
    <t xml:space="preserve">氨氯地平阿托伐他汀钙</t>
  </si>
  <si>
    <t xml:space="preserve">贝尼地平</t>
  </si>
  <si>
    <t xml:space="preserve">非洛地平</t>
  </si>
  <si>
    <r>
      <rPr>
        <sz val="10"/>
        <rFont val="Noto Sans"/>
        <family val="2"/>
      </rPr>
      <t xml:space="preserve">★（</t>
    </r>
    <r>
      <rPr>
        <sz val="10"/>
        <rFont val="宋体"/>
        <family val="3"/>
        <charset val="134"/>
      </rPr>
      <t xml:space="preserve">407</t>
    </r>
    <r>
      <rPr>
        <sz val="10"/>
        <rFont val="Noto Sans"/>
        <family val="2"/>
      </rPr>
      <t xml:space="preserve">）</t>
    </r>
  </si>
  <si>
    <t xml:space="preserve">非洛地平Ⅱ</t>
  </si>
  <si>
    <t xml:space="preserve">拉西地平</t>
  </si>
  <si>
    <t xml:space="preserve">乐卡地平</t>
  </si>
  <si>
    <t xml:space="preserve">尼卡地平</t>
  </si>
  <si>
    <r>
      <rPr>
        <sz val="10"/>
        <rFont val="Noto Sans"/>
        <family val="2"/>
      </rPr>
      <t xml:space="preserve">★（</t>
    </r>
    <r>
      <rPr>
        <sz val="10"/>
        <rFont val="宋体"/>
        <family val="3"/>
        <charset val="134"/>
      </rPr>
      <t xml:space="preserve">410</t>
    </r>
    <r>
      <rPr>
        <sz val="10"/>
        <rFont val="Noto Sans"/>
        <family val="2"/>
      </rPr>
      <t xml:space="preserve">）</t>
    </r>
  </si>
  <si>
    <r>
      <rPr>
        <sz val="10"/>
        <rFont val="Noto Sans"/>
        <family val="2"/>
      </rPr>
      <t xml:space="preserve">★（</t>
    </r>
    <r>
      <rPr>
        <sz val="10"/>
        <rFont val="宋体"/>
        <family val="3"/>
        <charset val="134"/>
      </rPr>
      <t xml:space="preserve">401</t>
    </r>
    <r>
      <rPr>
        <sz val="10"/>
        <rFont val="Noto Sans"/>
        <family val="2"/>
      </rPr>
      <t xml:space="preserve">）</t>
    </r>
  </si>
  <si>
    <t xml:space="preserve">尼群洛尔</t>
  </si>
  <si>
    <t xml:space="preserve">西尼地平</t>
  </si>
  <si>
    <r>
      <rPr>
        <sz val="10"/>
        <rFont val="Noto Sans"/>
        <family val="2"/>
      </rPr>
      <t xml:space="preserve">★（</t>
    </r>
    <r>
      <rPr>
        <sz val="10"/>
        <rFont val="宋体"/>
        <family val="3"/>
        <charset val="134"/>
      </rPr>
      <t xml:space="preserve">403</t>
    </r>
    <r>
      <rPr>
        <sz val="10"/>
        <rFont val="Noto Sans"/>
        <family val="2"/>
      </rPr>
      <t xml:space="preserve">）</t>
    </r>
  </si>
  <si>
    <t xml:space="preserve">硝苯地平（Ⅰ、Ⅱ、Ⅲ、Ⅳ）</t>
  </si>
  <si>
    <t xml:space="preserve">左旋氨氯地平</t>
  </si>
  <si>
    <t xml:space="preserve">XC08D</t>
  </si>
  <si>
    <t xml:space="preserve">直接作用于心脏的选择性钙通道阻滞剂</t>
  </si>
  <si>
    <t xml:space="preserve">地尔硫䓬</t>
  </si>
  <si>
    <t xml:space="preserve">维拉帕米</t>
  </si>
  <si>
    <r>
      <rPr>
        <sz val="10"/>
        <rFont val="Noto Sans"/>
        <family val="2"/>
      </rPr>
      <t xml:space="preserve">★（</t>
    </r>
    <r>
      <rPr>
        <sz val="10"/>
        <rFont val="宋体"/>
        <family val="3"/>
        <charset val="134"/>
      </rPr>
      <t xml:space="preserve">415</t>
    </r>
    <r>
      <rPr>
        <sz val="10"/>
        <rFont val="Noto Sans"/>
        <family val="2"/>
      </rPr>
      <t xml:space="preserve">）</t>
    </r>
  </si>
  <si>
    <r>
      <rPr>
        <sz val="10"/>
        <rFont val="Noto Sans"/>
        <family val="2"/>
      </rPr>
      <t xml:space="preserve">★（</t>
    </r>
    <r>
      <rPr>
        <sz val="10"/>
        <rFont val="宋体"/>
        <family val="3"/>
        <charset val="134"/>
      </rPr>
      <t xml:space="preserve">414</t>
    </r>
    <r>
      <rPr>
        <sz val="10"/>
        <rFont val="Noto Sans"/>
        <family val="2"/>
      </rPr>
      <t xml:space="preserve">）</t>
    </r>
  </si>
  <si>
    <t xml:space="preserve">地尔硫䓬
地尔硫䓬（Ⅱ）</t>
  </si>
  <si>
    <t xml:space="preserve">XC09</t>
  </si>
  <si>
    <r>
      <rPr>
        <sz val="10"/>
        <rFont val="Noto Sans"/>
        <family val="2"/>
      </rPr>
      <t xml:space="preserve">作用于肾素</t>
    </r>
    <r>
      <rPr>
        <sz val="10"/>
        <rFont val="宋体"/>
        <family val="3"/>
        <charset val="134"/>
      </rPr>
      <t xml:space="preserve">-</t>
    </r>
    <r>
      <rPr>
        <sz val="10"/>
        <rFont val="Noto Sans"/>
        <family val="2"/>
      </rPr>
      <t xml:space="preserve">血管紧张素系统的药物</t>
    </r>
  </si>
  <si>
    <t xml:space="preserve">XC09A</t>
  </si>
  <si>
    <t xml:space="preserve">血管紧张素转换酶抑制剂的单方药</t>
  </si>
  <si>
    <t xml:space="preserve">卡托普利</t>
  </si>
  <si>
    <t xml:space="preserve">依那普利</t>
  </si>
  <si>
    <t xml:space="preserve">贝那普利</t>
  </si>
  <si>
    <t xml:space="preserve">福辛普利</t>
  </si>
  <si>
    <t xml:space="preserve">赖诺普利</t>
  </si>
  <si>
    <t xml:space="preserve">雷米普利</t>
  </si>
  <si>
    <t xml:space="preserve">咪达普利</t>
  </si>
  <si>
    <t xml:space="preserve">培哚普利</t>
  </si>
  <si>
    <t xml:space="preserve">西拉普利</t>
  </si>
  <si>
    <t xml:space="preserve">XC09B</t>
  </si>
  <si>
    <t xml:space="preserve">血管紧张素转换酶抑制剂的复方制剂</t>
  </si>
  <si>
    <t xml:space="preserve">氨氯地平贝那普利Ⅰ（Ⅱ）</t>
  </si>
  <si>
    <t xml:space="preserve">氨氯地平贝那普利</t>
  </si>
  <si>
    <t xml:space="preserve">贝那普利氢氯噻嗪</t>
  </si>
  <si>
    <t xml:space="preserve">复方卡托普利</t>
  </si>
  <si>
    <t xml:space="preserve">赖诺普利氢氯噻嗪</t>
  </si>
  <si>
    <t xml:space="preserve">依那普利氢氯噻嗪
依那普利氢氯噻嗪（Ⅱ）</t>
  </si>
  <si>
    <t xml:space="preserve">依那普利氢氯噻嗪</t>
  </si>
  <si>
    <t xml:space="preserve">依那普利叶酸</t>
  </si>
  <si>
    <t xml:space="preserve">XC09C</t>
  </si>
  <si>
    <t xml:space="preserve">血管紧张素Ⅱ拮抗剂的单方药</t>
  </si>
  <si>
    <t xml:space="preserve">奥美沙坦酯</t>
  </si>
  <si>
    <t xml:space="preserve">限对其它血管紧张素Ⅱ拮抗剂治疗不能耐受的患者</t>
  </si>
  <si>
    <t xml:space="preserve">厄贝沙坦</t>
  </si>
  <si>
    <t xml:space="preserve">坎地沙坦酯</t>
  </si>
  <si>
    <t xml:space="preserve">氯沙坦</t>
  </si>
  <si>
    <t xml:space="preserve">氯沙坦钾</t>
  </si>
  <si>
    <t xml:space="preserve">替米沙坦</t>
  </si>
  <si>
    <t xml:space="preserve">缬沙坦</t>
  </si>
  <si>
    <t xml:space="preserve">437
TX07</t>
  </si>
  <si>
    <t xml:space="preserve">阿利沙坦酯</t>
  </si>
  <si>
    <t xml:space="preserve">XC09D</t>
  </si>
  <si>
    <t xml:space="preserve">血管紧张素Ⅱ拮抗剂的复方制剂</t>
  </si>
  <si>
    <t xml:space="preserve">奥美沙坦酯氢氯噻嗪</t>
  </si>
  <si>
    <t xml:space="preserve">厄贝沙坦氢氯噻嗪</t>
  </si>
  <si>
    <t xml:space="preserve">氯沙坦氢氯噻嗪</t>
  </si>
  <si>
    <t xml:space="preserve">替米沙坦氢氯噻嗪</t>
  </si>
  <si>
    <t xml:space="preserve">缬沙坦氨氯地平Ⅰ（Ⅱ）</t>
  </si>
  <si>
    <t xml:space="preserve">缬沙坦氨氯地平</t>
  </si>
  <si>
    <t xml:space="preserve">缬沙坦氢氯噻嗪</t>
  </si>
  <si>
    <t xml:space="preserve">沙库巴曲缬沙坦</t>
  </si>
  <si>
    <t xml:space="preserve">XC10</t>
  </si>
  <si>
    <t xml:space="preserve">调节血脂药</t>
  </si>
  <si>
    <t xml:space="preserve">XC10A</t>
  </si>
  <si>
    <t xml:space="preserve">单方调节血脂药</t>
  </si>
  <si>
    <t xml:space="preserve">XC10AA</t>
  </si>
  <si>
    <r>
      <rPr>
        <sz val="10"/>
        <rFont val="宋体"/>
        <family val="3"/>
        <charset val="134"/>
      </rPr>
      <t xml:space="preserve">HMG-CoA</t>
    </r>
    <r>
      <rPr>
        <sz val="10"/>
        <rFont val="Noto Sans"/>
        <family val="2"/>
      </rPr>
      <t xml:space="preserve">还原酶抑制剂</t>
    </r>
  </si>
  <si>
    <t xml:space="preserve">辛伐他汀</t>
  </si>
  <si>
    <t xml:space="preserve">阿托伐他汀</t>
  </si>
  <si>
    <t xml:space="preserve">氟伐他汀</t>
  </si>
  <si>
    <t xml:space="preserve">洛伐他汀</t>
  </si>
  <si>
    <t xml:space="preserve">匹伐他汀</t>
  </si>
  <si>
    <t xml:space="preserve">普伐他汀</t>
  </si>
  <si>
    <t xml:space="preserve">瑞舒伐他汀</t>
  </si>
  <si>
    <t xml:space="preserve">XC10AB</t>
  </si>
  <si>
    <t xml:space="preserve">贝特类</t>
  </si>
  <si>
    <t xml:space="preserve">苯扎贝特</t>
  </si>
  <si>
    <t xml:space="preserve">非诺贝特（Ⅱ、Ⅲ）</t>
  </si>
  <si>
    <t xml:space="preserve">非诺贝特</t>
  </si>
  <si>
    <t xml:space="preserve">吉非罗齐</t>
  </si>
  <si>
    <t xml:space="preserve">XC10AX</t>
  </si>
  <si>
    <t xml:space="preserve">其他调节血脂药</t>
  </si>
  <si>
    <t xml:space="preserve">阿昔莫司</t>
  </si>
  <si>
    <t xml:space="preserve">普罗布考</t>
  </si>
  <si>
    <t xml:space="preserve">依折麦布</t>
  </si>
  <si>
    <t xml:space="preserve">限他汀类药物治疗效果不佳或不耐受患者的二线用药</t>
  </si>
  <si>
    <t xml:space="preserve">弹性酶</t>
  </si>
  <si>
    <t xml:space="preserve">XD</t>
  </si>
  <si>
    <t xml:space="preserve">皮肤病用药</t>
  </si>
  <si>
    <t xml:space="preserve">XD01</t>
  </si>
  <si>
    <t xml:space="preserve">皮肤用抗真菌药</t>
  </si>
  <si>
    <t xml:space="preserve">环丙沙星</t>
  </si>
  <si>
    <r>
      <rPr>
        <sz val="10"/>
        <rFont val="Noto Sans"/>
        <family val="2"/>
      </rPr>
      <t xml:space="preserve">★（</t>
    </r>
    <r>
      <rPr>
        <sz val="10"/>
        <rFont val="宋体"/>
        <family val="3"/>
        <charset val="134"/>
      </rPr>
      <t xml:space="preserve">3</t>
    </r>
    <r>
      <rPr>
        <sz val="10"/>
        <rFont val="Noto Sans"/>
        <family val="2"/>
      </rPr>
      <t xml:space="preserve">）</t>
    </r>
  </si>
  <si>
    <t xml:space="preserve">咪康唑</t>
  </si>
  <si>
    <t xml:space="preserve">水杨酸</t>
  </si>
  <si>
    <t xml:space="preserve">阿莫罗芬</t>
  </si>
  <si>
    <t xml:space="preserve">布替萘芬</t>
  </si>
  <si>
    <t xml:space="preserve">二硫化硒</t>
  </si>
  <si>
    <t xml:space="preserve">复方安息香酊</t>
  </si>
  <si>
    <t xml:space="preserve">复方土槿皮</t>
  </si>
  <si>
    <t xml:space="preserve">环吡酮胺</t>
  </si>
  <si>
    <t xml:space="preserve">甲紫</t>
  </si>
  <si>
    <t xml:space="preserve">贴剂</t>
  </si>
  <si>
    <t xml:space="preserve">联苯苄唑</t>
  </si>
  <si>
    <t xml:space="preserve">外用液体剂
软膏剂</t>
  </si>
  <si>
    <t xml:space="preserve">曲安奈德益康唑</t>
  </si>
  <si>
    <t xml:space="preserve">十一烯酸</t>
  </si>
  <si>
    <t xml:space="preserve">特比萘芬</t>
  </si>
  <si>
    <r>
      <rPr>
        <sz val="10"/>
        <rFont val="Noto Sans"/>
        <family val="2"/>
      </rPr>
      <t xml:space="preserve">★（</t>
    </r>
    <r>
      <rPr>
        <sz val="10"/>
        <rFont val="宋体"/>
        <family val="3"/>
        <charset val="134"/>
      </rPr>
      <t xml:space="preserve">472</t>
    </r>
    <r>
      <rPr>
        <sz val="10"/>
        <rFont val="Noto Sans"/>
        <family val="2"/>
      </rPr>
      <t xml:space="preserve">）</t>
    </r>
  </si>
  <si>
    <t xml:space="preserve">酮康唑</t>
  </si>
  <si>
    <t xml:space="preserve">益康唑</t>
  </si>
  <si>
    <t xml:space="preserve">复方酮康唑</t>
  </si>
  <si>
    <r>
      <rPr>
        <sz val="10"/>
        <rFont val="Noto Sans"/>
        <family val="2"/>
      </rPr>
      <t xml:space="preserve">★（</t>
    </r>
    <r>
      <rPr>
        <sz val="10"/>
        <rFont val="宋体"/>
        <family val="3"/>
        <charset val="134"/>
      </rPr>
      <t xml:space="preserve">463</t>
    </r>
    <r>
      <rPr>
        <sz val="10"/>
        <rFont val="Noto Sans"/>
        <family val="2"/>
      </rPr>
      <t xml:space="preserve">）</t>
    </r>
  </si>
  <si>
    <t xml:space="preserve">外用液体剂
喷雾剂</t>
  </si>
  <si>
    <t xml:space="preserve">XD02</t>
  </si>
  <si>
    <t xml:space="preserve">润肤剂和保护剂类</t>
  </si>
  <si>
    <t xml:space="preserve">尿素</t>
  </si>
  <si>
    <t xml:space="preserve">复方水杨酸</t>
  </si>
  <si>
    <t xml:space="preserve">氧化锌</t>
  </si>
  <si>
    <t xml:space="preserve">XD03</t>
  </si>
  <si>
    <t xml:space="preserve">治疗伤口和溃疡药</t>
  </si>
  <si>
    <t xml:space="preserve">重组牛碱性成纤维细胞生长因子</t>
  </si>
  <si>
    <t xml:space="preserve">重组人表皮生长因子</t>
  </si>
  <si>
    <t xml:space="preserve">外用液体剂
外用冻干制剂
吸入剂</t>
  </si>
  <si>
    <r>
      <rPr>
        <sz val="10"/>
        <rFont val="Noto Sans"/>
        <family val="2"/>
      </rPr>
      <t xml:space="preserve">★（</t>
    </r>
    <r>
      <rPr>
        <sz val="10"/>
        <rFont val="宋体"/>
        <family val="3"/>
        <charset val="134"/>
      </rPr>
      <t xml:space="preserve">480</t>
    </r>
    <r>
      <rPr>
        <sz val="10"/>
        <rFont val="Noto Sans"/>
        <family val="2"/>
      </rPr>
      <t xml:space="preserve">）</t>
    </r>
  </si>
  <si>
    <t xml:space="preserve">重组人表皮生长因子（酵母）</t>
  </si>
  <si>
    <t xml:space="preserve">凝胶剂</t>
  </si>
  <si>
    <t xml:space="preserve">重组人表皮生长因子Ⅰ</t>
  </si>
  <si>
    <t xml:space="preserve">重组人碱性成纤维细胞生长因子</t>
  </si>
  <si>
    <t xml:space="preserve">重组人酸性成纤维细胞生长因子</t>
  </si>
  <si>
    <t xml:space="preserve">胶原酶</t>
  </si>
  <si>
    <t xml:space="preserve">XD05</t>
  </si>
  <si>
    <t xml:space="preserve">治疗银屑病药</t>
  </si>
  <si>
    <r>
      <rPr>
        <sz val="10"/>
        <rFont val="Noto Sans"/>
        <family val="2"/>
      </rPr>
      <t xml:space="preserve">阿维</t>
    </r>
    <r>
      <rPr>
        <sz val="10"/>
        <rFont val="宋体"/>
        <family val="3"/>
        <charset val="134"/>
      </rPr>
      <t xml:space="preserve">A</t>
    </r>
  </si>
  <si>
    <t xml:space="preserve">地蒽酚</t>
  </si>
  <si>
    <t xml:space="preserve">甲氧沙林</t>
  </si>
  <si>
    <r>
      <rPr>
        <sz val="10"/>
        <rFont val="Noto Sans"/>
        <family val="2"/>
      </rPr>
      <t xml:space="preserve">★（</t>
    </r>
    <r>
      <rPr>
        <sz val="10"/>
        <rFont val="宋体"/>
        <family val="3"/>
        <charset val="134"/>
      </rPr>
      <t xml:space="preserve">486</t>
    </r>
    <r>
      <rPr>
        <sz val="10"/>
        <rFont val="Noto Sans"/>
        <family val="2"/>
      </rPr>
      <t xml:space="preserve">）</t>
    </r>
  </si>
  <si>
    <t xml:space="preserve">卡泊三醇</t>
  </si>
  <si>
    <t xml:space="preserve">他扎罗汀</t>
  </si>
  <si>
    <t xml:space="preserve">XD06</t>
  </si>
  <si>
    <t xml:space="preserve">皮肤病用抗生素和化疗药物</t>
  </si>
  <si>
    <t xml:space="preserve">阿昔洛韦</t>
  </si>
  <si>
    <t xml:space="preserve">磺胺嘧啶银</t>
  </si>
  <si>
    <r>
      <rPr>
        <sz val="10"/>
        <rFont val="Noto Sans"/>
        <family val="2"/>
      </rPr>
      <t xml:space="preserve">★（</t>
    </r>
    <r>
      <rPr>
        <sz val="10"/>
        <rFont val="宋体"/>
        <family val="3"/>
        <charset val="134"/>
      </rPr>
      <t xml:space="preserve">489</t>
    </r>
    <r>
      <rPr>
        <sz val="10"/>
        <rFont val="Noto Sans"/>
        <family val="2"/>
      </rPr>
      <t xml:space="preserve">）</t>
    </r>
  </si>
  <si>
    <t xml:space="preserve">夫西地酸</t>
  </si>
  <si>
    <t xml:space="preserve">氟尿嘧啶</t>
  </si>
  <si>
    <r>
      <rPr>
        <sz val="10"/>
        <rFont val="Noto Sans"/>
        <family val="2"/>
      </rPr>
      <t xml:space="preserve">复方多粘菌素</t>
    </r>
    <r>
      <rPr>
        <sz val="10"/>
        <rFont val="宋体"/>
        <family val="3"/>
        <charset val="134"/>
      </rPr>
      <t xml:space="preserve">B</t>
    </r>
  </si>
  <si>
    <t xml:space="preserve">复方磺胺嘧啶锌</t>
  </si>
  <si>
    <t xml:space="preserve">鬼臼毒素</t>
  </si>
  <si>
    <r>
      <rPr>
        <sz val="10"/>
        <rFont val="Noto Sans"/>
        <family val="2"/>
      </rPr>
      <t xml:space="preserve">★（</t>
    </r>
    <r>
      <rPr>
        <sz val="10"/>
        <rFont val="宋体"/>
        <family val="3"/>
        <charset val="134"/>
      </rPr>
      <t xml:space="preserve">459</t>
    </r>
    <r>
      <rPr>
        <sz val="10"/>
        <rFont val="Noto Sans"/>
        <family val="2"/>
      </rPr>
      <t xml:space="preserve">）</t>
    </r>
  </si>
  <si>
    <t xml:space="preserve">磺胺嘧啶锌</t>
  </si>
  <si>
    <t xml:space="preserve">外用散剂
软膏剂</t>
  </si>
  <si>
    <r>
      <rPr>
        <sz val="10"/>
        <rFont val="Noto Sans"/>
        <family val="2"/>
      </rPr>
      <t xml:space="preserve">★（</t>
    </r>
    <r>
      <rPr>
        <sz val="10"/>
        <rFont val="宋体"/>
        <family val="3"/>
        <charset val="134"/>
      </rPr>
      <t xml:space="preserve">490</t>
    </r>
    <r>
      <rPr>
        <sz val="10"/>
        <rFont val="Noto Sans"/>
        <family val="2"/>
      </rPr>
      <t xml:space="preserve">）</t>
    </r>
  </si>
  <si>
    <t xml:space="preserve">外用散剂</t>
  </si>
  <si>
    <t xml:space="preserve">金霉素</t>
  </si>
  <si>
    <t xml:space="preserve">克林霉素</t>
  </si>
  <si>
    <t xml:space="preserve">莫匹罗星</t>
  </si>
  <si>
    <t xml:space="preserve">喷昔洛韦</t>
  </si>
  <si>
    <t xml:space="preserve">软膏剂
凝胶剂</t>
  </si>
  <si>
    <t xml:space="preserve">四环素</t>
  </si>
  <si>
    <r>
      <rPr>
        <sz val="10"/>
        <rFont val="Noto Sans"/>
        <family val="2"/>
      </rPr>
      <t xml:space="preserve">★（</t>
    </r>
    <r>
      <rPr>
        <sz val="10"/>
        <rFont val="宋体"/>
        <family val="3"/>
        <charset val="134"/>
      </rPr>
      <t xml:space="preserve">89</t>
    </r>
    <r>
      <rPr>
        <sz val="10"/>
        <rFont val="Noto Sans"/>
        <family val="2"/>
      </rPr>
      <t xml:space="preserve">）</t>
    </r>
  </si>
  <si>
    <r>
      <rPr>
        <sz val="10"/>
        <rFont val="Noto Sans"/>
        <family val="2"/>
      </rPr>
      <t xml:space="preserve">重组人干扰素</t>
    </r>
    <r>
      <rPr>
        <sz val="10"/>
        <color rgb="FF000000"/>
        <rFont val="Calibri"/>
        <family val="2"/>
        <charset val="1"/>
      </rPr>
      <t xml:space="preserve">α-2a[α-2b]</t>
    </r>
  </si>
  <si>
    <t xml:space="preserve">XD07</t>
  </si>
  <si>
    <t xml:space="preserve">皮科用皮质激素类</t>
  </si>
  <si>
    <t xml:space="preserve">氟轻松</t>
  </si>
  <si>
    <t xml:space="preserve">氢化可的松</t>
  </si>
  <si>
    <t xml:space="preserve">四环素醋酸可的松</t>
  </si>
  <si>
    <t xml:space="preserve">倍氯米松</t>
  </si>
  <si>
    <t xml:space="preserve">丙酸氯倍他索</t>
  </si>
  <si>
    <t xml:space="preserve">地奈德</t>
  </si>
  <si>
    <t xml:space="preserve">地塞米松</t>
  </si>
  <si>
    <t xml:space="preserve">丁酸氢化可的松</t>
  </si>
  <si>
    <t xml:space="preserve">复方曲安缩松</t>
  </si>
  <si>
    <t xml:space="preserve">软膏剂
贴膏剂</t>
  </si>
  <si>
    <t xml:space="preserve">哈西奈德</t>
  </si>
  <si>
    <t xml:space="preserve">糠酸莫米松</t>
  </si>
  <si>
    <t xml:space="preserve">卤米松</t>
  </si>
  <si>
    <r>
      <rPr>
        <sz val="10"/>
        <rFont val="Noto Sans"/>
        <family val="2"/>
      </rPr>
      <t xml:space="preserve">卤米松</t>
    </r>
    <r>
      <rPr>
        <sz val="10"/>
        <rFont val="宋体"/>
        <family val="3"/>
        <charset val="134"/>
      </rPr>
      <t xml:space="preserve">/</t>
    </r>
    <r>
      <rPr>
        <sz val="10"/>
        <rFont val="Noto Sans"/>
        <family val="2"/>
      </rPr>
      <t xml:space="preserve">三氯生</t>
    </r>
  </si>
  <si>
    <t xml:space="preserve">曲安奈德</t>
  </si>
  <si>
    <t xml:space="preserve">XD08</t>
  </si>
  <si>
    <t xml:space="preserve">抗菌剂和消毒剂</t>
  </si>
  <si>
    <t xml:space="preserve">苯甲酸</t>
  </si>
  <si>
    <t xml:space="preserve">高锰酸钾</t>
  </si>
  <si>
    <t xml:space="preserve">片剂
局部用散剂</t>
  </si>
  <si>
    <t xml:space="preserve">过氧化氢</t>
  </si>
  <si>
    <t xml:space="preserve">溶液剂</t>
  </si>
  <si>
    <t xml:space="preserve">诺氟沙星</t>
  </si>
  <si>
    <t xml:space="preserve">硼酸</t>
  </si>
  <si>
    <t xml:space="preserve">依沙吖啶</t>
  </si>
  <si>
    <t xml:space="preserve">冻疮膏</t>
  </si>
  <si>
    <t xml:space="preserve">碘甘油</t>
  </si>
  <si>
    <t xml:space="preserve">XD10</t>
  </si>
  <si>
    <t xml:space="preserve">抗痤疮制剂</t>
  </si>
  <si>
    <t xml:space="preserve">红霉素</t>
  </si>
  <si>
    <r>
      <rPr>
        <sz val="10"/>
        <rFont val="Noto Sans"/>
        <family val="2"/>
      </rPr>
      <t xml:space="preserve">维</t>
    </r>
    <r>
      <rPr>
        <sz val="10"/>
        <rFont val="宋体"/>
        <family val="3"/>
        <charset val="134"/>
      </rPr>
      <t xml:space="preserve">A</t>
    </r>
    <r>
      <rPr>
        <sz val="10"/>
        <rFont val="Noto Sans"/>
        <family val="2"/>
      </rPr>
      <t xml:space="preserve">酸</t>
    </r>
  </si>
  <si>
    <t xml:space="preserve">阿达帕林</t>
  </si>
  <si>
    <t xml:space="preserve">过氧苯甲酰</t>
  </si>
  <si>
    <r>
      <rPr>
        <sz val="10"/>
        <rFont val="Noto Sans"/>
        <family val="2"/>
      </rPr>
      <t xml:space="preserve">★（</t>
    </r>
    <r>
      <rPr>
        <sz val="10"/>
        <rFont val="宋体"/>
        <family val="3"/>
        <charset val="134"/>
      </rPr>
      <t xml:space="preserve">498</t>
    </r>
    <r>
      <rPr>
        <sz val="10"/>
        <rFont val="Noto Sans"/>
        <family val="2"/>
      </rPr>
      <t xml:space="preserve">）</t>
    </r>
  </si>
  <si>
    <t xml:space="preserve">林可霉素</t>
  </si>
  <si>
    <t xml:space="preserve">硫磺</t>
  </si>
  <si>
    <r>
      <rPr>
        <sz val="10"/>
        <rFont val="Noto Sans"/>
        <family val="2"/>
      </rPr>
      <t xml:space="preserve">异维</t>
    </r>
    <r>
      <rPr>
        <sz val="10"/>
        <rFont val="宋体"/>
        <family val="3"/>
        <charset val="134"/>
      </rPr>
      <t xml:space="preserve">A</t>
    </r>
    <r>
      <rPr>
        <sz val="10"/>
        <rFont val="Noto Sans"/>
        <family val="2"/>
      </rPr>
      <t xml:space="preserve">酸</t>
    </r>
  </si>
  <si>
    <r>
      <rPr>
        <sz val="10"/>
        <rFont val="Noto Sans"/>
        <family val="2"/>
      </rPr>
      <t xml:space="preserve">★（</t>
    </r>
    <r>
      <rPr>
        <sz val="10"/>
        <rFont val="宋体"/>
        <family val="3"/>
        <charset val="134"/>
      </rPr>
      <t xml:space="preserve">531</t>
    </r>
    <r>
      <rPr>
        <sz val="10"/>
        <rFont val="Noto Sans"/>
        <family val="2"/>
      </rPr>
      <t xml:space="preserve">）</t>
    </r>
  </si>
  <si>
    <t xml:space="preserve">XD11</t>
  </si>
  <si>
    <t xml:space="preserve">其他皮科制剂</t>
  </si>
  <si>
    <t xml:space="preserve">炉甘石</t>
  </si>
  <si>
    <t xml:space="preserve">鱼石脂</t>
  </si>
  <si>
    <t xml:space="preserve">吡美莫司</t>
  </si>
  <si>
    <t xml:space="preserve">限重度特应性皮炎患者的二线用药</t>
  </si>
  <si>
    <t xml:space="preserve">多塞平</t>
  </si>
  <si>
    <t xml:space="preserve">糠馏油</t>
  </si>
  <si>
    <t xml:space="preserve">煤焦油</t>
  </si>
  <si>
    <t xml:space="preserve">氢醌</t>
  </si>
  <si>
    <t xml:space="preserve">他克莫司</t>
  </si>
  <si>
    <t xml:space="preserve">XG</t>
  </si>
  <si>
    <t xml:space="preserve">泌尿生殖系统药和性激素</t>
  </si>
  <si>
    <t xml:space="preserve">XG01</t>
  </si>
  <si>
    <t xml:space="preserve">妇科抗感染药和抗菌剂</t>
  </si>
  <si>
    <t xml:space="preserve">甲硝唑</t>
  </si>
  <si>
    <t xml:space="preserve">阴道泡腾片
栓剂</t>
  </si>
  <si>
    <t xml:space="preserve">阴道片
栓剂</t>
  </si>
  <si>
    <r>
      <rPr>
        <sz val="10"/>
        <rFont val="Noto Sans"/>
        <family val="2"/>
      </rPr>
      <t xml:space="preserve">★（</t>
    </r>
    <r>
      <rPr>
        <sz val="10"/>
        <rFont val="宋体"/>
        <family val="3"/>
        <charset val="134"/>
      </rPr>
      <t xml:space="preserve">460</t>
    </r>
    <r>
      <rPr>
        <sz val="10"/>
        <rFont val="Noto Sans"/>
        <family val="2"/>
      </rPr>
      <t xml:space="preserve">）</t>
    </r>
  </si>
  <si>
    <t xml:space="preserve">栓剂
阴道片
阴道泡腾片
阴道软胶囊</t>
  </si>
  <si>
    <t xml:space="preserve">制霉素</t>
  </si>
  <si>
    <t xml:space="preserve">复方莪术油</t>
  </si>
  <si>
    <t xml:space="preserve">复方甲硝唑（甲硝维参）</t>
  </si>
  <si>
    <t xml:space="preserve">复方甲硝唑</t>
  </si>
  <si>
    <r>
      <rPr>
        <sz val="10"/>
        <rFont val="Noto Sans"/>
        <family val="2"/>
      </rPr>
      <t xml:space="preserve">★（</t>
    </r>
    <r>
      <rPr>
        <sz val="10"/>
        <rFont val="宋体"/>
        <family val="3"/>
        <charset val="134"/>
      </rPr>
      <t xml:space="preserve">540</t>
    </r>
    <r>
      <rPr>
        <sz val="10"/>
        <rFont val="Noto Sans"/>
        <family val="2"/>
      </rPr>
      <t xml:space="preserve">）</t>
    </r>
  </si>
  <si>
    <t xml:space="preserve">聚甲酚磺醛</t>
  </si>
  <si>
    <t xml:space="preserve">外用液体剂
栓剂</t>
  </si>
  <si>
    <r>
      <rPr>
        <sz val="10"/>
        <rFont val="Noto Sans"/>
        <family val="2"/>
      </rPr>
      <t xml:space="preserve">★（</t>
    </r>
    <r>
      <rPr>
        <sz val="10"/>
        <rFont val="宋体"/>
        <family val="3"/>
        <charset val="134"/>
      </rPr>
      <t xml:space="preserve">5</t>
    </r>
    <r>
      <rPr>
        <sz val="10"/>
        <rFont val="Noto Sans"/>
        <family val="2"/>
      </rPr>
      <t xml:space="preserve">）</t>
    </r>
  </si>
  <si>
    <t xml:space="preserve">硝呋太尔</t>
  </si>
  <si>
    <r>
      <rPr>
        <sz val="10"/>
        <rFont val="Noto Sans"/>
        <family val="2"/>
      </rPr>
      <t xml:space="preserve">★（</t>
    </r>
    <r>
      <rPr>
        <sz val="10"/>
        <rFont val="宋体"/>
        <family val="3"/>
        <charset val="134"/>
      </rPr>
      <t xml:space="preserve">545</t>
    </r>
    <r>
      <rPr>
        <sz val="10"/>
        <rFont val="Noto Sans"/>
        <family val="2"/>
      </rPr>
      <t xml:space="preserve">）</t>
    </r>
  </si>
  <si>
    <t xml:space="preserve">阴道片</t>
  </si>
  <si>
    <t xml:space="preserve">硝呋太尔制霉素</t>
  </si>
  <si>
    <t xml:space="preserve">阴道软胶囊
栓剂</t>
  </si>
  <si>
    <r>
      <rPr>
        <sz val="10"/>
        <rFont val="Noto Sans"/>
        <family val="2"/>
      </rPr>
      <t xml:space="preserve">★（</t>
    </r>
    <r>
      <rPr>
        <sz val="10"/>
        <rFont val="宋体"/>
        <family val="3"/>
        <charset val="134"/>
      </rPr>
      <t xml:space="preserve">474</t>
    </r>
    <r>
      <rPr>
        <sz val="10"/>
        <rFont val="Noto Sans"/>
        <family val="2"/>
      </rPr>
      <t xml:space="preserve">）</t>
    </r>
  </si>
  <si>
    <t xml:space="preserve">阴道泡腾片</t>
  </si>
  <si>
    <t xml:space="preserve">双唑泰</t>
  </si>
  <si>
    <t xml:space="preserve">XG02</t>
  </si>
  <si>
    <t xml:space="preserve">其他妇科药</t>
  </si>
  <si>
    <t xml:space="preserve">XG02A</t>
  </si>
  <si>
    <t xml:space="preserve">催产药</t>
  </si>
  <si>
    <t xml:space="preserve">麦角新碱</t>
  </si>
  <si>
    <t xml:space="preserve">米索前列醇</t>
  </si>
  <si>
    <r>
      <rPr>
        <sz val="10"/>
        <rFont val="Noto Sans"/>
        <family val="2"/>
      </rPr>
      <t xml:space="preserve">★（</t>
    </r>
    <r>
      <rPr>
        <sz val="10"/>
        <rFont val="宋体"/>
        <family val="3"/>
        <charset val="134"/>
      </rPr>
      <t xml:space="preserve">522</t>
    </r>
    <r>
      <rPr>
        <sz val="10"/>
        <rFont val="Noto Sans"/>
        <family val="2"/>
      </rPr>
      <t xml:space="preserve">）</t>
    </r>
  </si>
  <si>
    <t xml:space="preserve">地诺前列酮</t>
  </si>
  <si>
    <t xml:space="preserve">限生育保险</t>
  </si>
  <si>
    <t xml:space="preserve">卡前列甲酯</t>
  </si>
  <si>
    <t xml:space="preserve">卡前列素氨丁三醇</t>
  </si>
  <si>
    <t xml:space="preserve">XG02C</t>
  </si>
  <si>
    <t xml:space="preserve">利托君</t>
  </si>
  <si>
    <r>
      <rPr>
        <sz val="10"/>
        <rFont val="Noto Sans"/>
        <family val="2"/>
      </rPr>
      <t xml:space="preserve">★（</t>
    </r>
    <r>
      <rPr>
        <sz val="10"/>
        <rFont val="宋体"/>
        <family val="3"/>
        <charset val="134"/>
      </rPr>
      <t xml:space="preserve">553</t>
    </r>
    <r>
      <rPr>
        <sz val="10"/>
        <rFont val="Noto Sans"/>
        <family val="2"/>
      </rPr>
      <t xml:space="preserve">）</t>
    </r>
  </si>
  <si>
    <t xml:space="preserve">乳酸菌
乳杆菌活菌</t>
  </si>
  <si>
    <t xml:space="preserve">阴道胶囊</t>
  </si>
  <si>
    <t xml:space="preserve">乳杆菌活菌</t>
  </si>
  <si>
    <t xml:space="preserve">溴隐亭</t>
  </si>
  <si>
    <t xml:space="preserve">XG03</t>
  </si>
  <si>
    <t xml:space="preserve">生殖系统的性激素和调节剂</t>
  </si>
  <si>
    <t xml:space="preserve">XG03A</t>
  </si>
  <si>
    <t xml:space="preserve">全身用激素类避孕药</t>
  </si>
  <si>
    <t xml:space="preserve">丙酸睾酮</t>
  </si>
  <si>
    <t xml:space="preserve">甲睾酮</t>
  </si>
  <si>
    <t xml:space="preserve">己酸羟孕酮</t>
  </si>
  <si>
    <t xml:space="preserve">普拉睾酮</t>
  </si>
  <si>
    <t xml:space="preserve">十一酸睾酮</t>
  </si>
  <si>
    <r>
      <rPr>
        <sz val="10"/>
        <rFont val="Noto Sans"/>
        <family val="2"/>
      </rPr>
      <t xml:space="preserve">★（</t>
    </r>
    <r>
      <rPr>
        <sz val="10"/>
        <rFont val="宋体"/>
        <family val="3"/>
        <charset val="134"/>
      </rPr>
      <t xml:space="preserve">560</t>
    </r>
    <r>
      <rPr>
        <sz val="10"/>
        <rFont val="Noto Sans"/>
        <family val="2"/>
      </rPr>
      <t xml:space="preserve">）</t>
    </r>
  </si>
  <si>
    <t xml:space="preserve">XG03C</t>
  </si>
  <si>
    <t xml:space="preserve">雌激素类</t>
  </si>
  <si>
    <t xml:space="preserve">己烯雌酚</t>
  </si>
  <si>
    <r>
      <rPr>
        <sz val="10"/>
        <rFont val="Noto Sans"/>
        <family val="2"/>
      </rPr>
      <t xml:space="preserve">★（</t>
    </r>
    <r>
      <rPr>
        <sz val="10"/>
        <rFont val="宋体"/>
        <family val="3"/>
        <charset val="134"/>
      </rPr>
      <t xml:space="preserve">561</t>
    </r>
    <r>
      <rPr>
        <sz val="10"/>
        <rFont val="Noto Sans"/>
        <family val="2"/>
      </rPr>
      <t xml:space="preserve">）</t>
    </r>
  </si>
  <si>
    <t xml:space="preserve">炔雌醇</t>
  </si>
  <si>
    <t xml:space="preserve">苯甲酸雌二醇</t>
  </si>
  <si>
    <t xml:space="preserve">雌二醇</t>
  </si>
  <si>
    <t xml:space="preserve">结合雌激素</t>
  </si>
  <si>
    <t xml:space="preserve">尼尔雌醇</t>
  </si>
  <si>
    <t xml:space="preserve">普罗雌烯</t>
  </si>
  <si>
    <t xml:space="preserve">阴道片
阴道胶囊
阴道软胶囊
软膏剂</t>
  </si>
  <si>
    <t xml:space="preserve">替勃龙</t>
  </si>
  <si>
    <t xml:space="preserve">戊酸雌二醇</t>
  </si>
  <si>
    <t xml:space="preserve">雌三醇</t>
  </si>
  <si>
    <t xml:space="preserve">XG03D</t>
  </si>
  <si>
    <t xml:space="preserve">孕激素类</t>
  </si>
  <si>
    <t xml:space="preserve">黄体酮</t>
  </si>
  <si>
    <t xml:space="preserve">甲地孕酮</t>
  </si>
  <si>
    <t xml:space="preserve">甲羟孕酮</t>
  </si>
  <si>
    <t xml:space="preserve">地屈孕酮</t>
  </si>
  <si>
    <r>
      <rPr>
        <sz val="10"/>
        <rFont val="Noto Sans"/>
        <family val="2"/>
      </rPr>
      <t xml:space="preserve">★（</t>
    </r>
    <r>
      <rPr>
        <sz val="10"/>
        <rFont val="宋体"/>
        <family val="3"/>
        <charset val="134"/>
      </rPr>
      <t xml:space="preserve">571</t>
    </r>
    <r>
      <rPr>
        <sz val="10"/>
        <rFont val="Noto Sans"/>
        <family val="2"/>
      </rPr>
      <t xml:space="preserve">）</t>
    </r>
  </si>
  <si>
    <r>
      <rPr>
        <sz val="10"/>
        <rFont val="Noto Sans"/>
        <family val="2"/>
      </rPr>
      <t xml:space="preserve">★（</t>
    </r>
    <r>
      <rPr>
        <sz val="10"/>
        <rFont val="宋体"/>
        <family val="3"/>
        <charset val="134"/>
      </rPr>
      <t xml:space="preserve">573</t>
    </r>
    <r>
      <rPr>
        <sz val="10"/>
        <rFont val="Noto Sans"/>
        <family val="2"/>
      </rPr>
      <t xml:space="preserve">）</t>
    </r>
  </si>
  <si>
    <t xml:space="preserve">炔诺酮</t>
  </si>
  <si>
    <t xml:space="preserve">口服常释剂型
丸剂</t>
  </si>
  <si>
    <t xml:space="preserve">烯丙雌醇</t>
  </si>
  <si>
    <t xml:space="preserve">XG03E</t>
  </si>
  <si>
    <t xml:space="preserve">雄激素和雌性激素的复方制剂</t>
  </si>
  <si>
    <t xml:space="preserve">炔雌醇环丙孕酮</t>
  </si>
  <si>
    <t xml:space="preserve">限多囊卵巢综合症</t>
  </si>
  <si>
    <t xml:space="preserve">XG03F</t>
  </si>
  <si>
    <t xml:space="preserve">孕激素和雌激素的复方制剂</t>
  </si>
  <si>
    <r>
      <rPr>
        <sz val="10"/>
        <rFont val="Noto Sans"/>
        <family val="2"/>
      </rPr>
      <t xml:space="preserve">结合雌激素</t>
    </r>
    <r>
      <rPr>
        <sz val="10"/>
        <rFont val="宋体"/>
        <family val="3"/>
        <charset val="134"/>
      </rPr>
      <t xml:space="preserve">/</t>
    </r>
    <r>
      <rPr>
        <sz val="10"/>
        <rFont val="Noto Sans"/>
        <family val="2"/>
      </rPr>
      <t xml:space="preserve">甲羟孕酮</t>
    </r>
  </si>
  <si>
    <r>
      <rPr>
        <sz val="10"/>
        <rFont val="Noto Sans"/>
        <family val="2"/>
      </rPr>
      <t xml:space="preserve">雌二醇</t>
    </r>
    <r>
      <rPr>
        <sz val="10"/>
        <rFont val="宋体"/>
        <family val="3"/>
        <charset val="134"/>
      </rPr>
      <t xml:space="preserve">/</t>
    </r>
    <r>
      <rPr>
        <sz val="10"/>
        <rFont val="Noto Sans"/>
        <family val="2"/>
      </rPr>
      <t xml:space="preserve">雌二醇地屈孕酮</t>
    </r>
  </si>
  <si>
    <t xml:space="preserve">XG03G</t>
  </si>
  <si>
    <t xml:space="preserve">促性腺激素和其他促排卵药</t>
  </si>
  <si>
    <t xml:space="preserve">绒促性素</t>
  </si>
  <si>
    <t xml:space="preserve">氯米芬</t>
  </si>
  <si>
    <t xml:space="preserve">尿促性素</t>
  </si>
  <si>
    <t xml:space="preserve">XG03X</t>
  </si>
  <si>
    <t xml:space="preserve">其他性激素和生殖系统调节药</t>
  </si>
  <si>
    <t xml:space="preserve">达那唑</t>
  </si>
  <si>
    <t xml:space="preserve">雷洛昔芬</t>
  </si>
  <si>
    <t xml:space="preserve">米非司酮
米非司酮（Ⅱ）</t>
  </si>
  <si>
    <t xml:space="preserve">米非司酮</t>
  </si>
  <si>
    <t xml:space="preserve">孕三烯酮</t>
  </si>
  <si>
    <t xml:space="preserve">XG04</t>
  </si>
  <si>
    <t xml:space="preserve">泌尿系统药</t>
  </si>
  <si>
    <t xml:space="preserve">XG04B</t>
  </si>
  <si>
    <t xml:space="preserve">黄酮哌酯</t>
  </si>
  <si>
    <t xml:space="preserve">奥昔布宁</t>
  </si>
  <si>
    <t xml:space="preserve">包醛氧淀粉</t>
  </si>
  <si>
    <t xml:space="preserve">非那吡啶</t>
  </si>
  <si>
    <t xml:space="preserve">限膀胱镜检查使用</t>
  </si>
  <si>
    <t xml:space="preserve">聚苯乙烯磺酸钙</t>
  </si>
  <si>
    <t xml:space="preserve">托特罗定</t>
  </si>
  <si>
    <t xml:space="preserve">左卡尼汀</t>
  </si>
  <si>
    <t xml:space="preserve">限长期血透患者在血透期间使用</t>
  </si>
  <si>
    <t xml:space="preserve">XG04C</t>
  </si>
  <si>
    <t xml:space="preserve">良性前列腺肥大用药</t>
  </si>
  <si>
    <t xml:space="preserve">特拉唑嗪</t>
  </si>
  <si>
    <t xml:space="preserve">阿夫唑嗪</t>
  </si>
  <si>
    <t xml:space="preserve">阿呋唑嗪</t>
  </si>
  <si>
    <t xml:space="preserve">爱普列特</t>
  </si>
  <si>
    <t xml:space="preserve">非那雄胺</t>
  </si>
  <si>
    <t xml:space="preserve">普适泰</t>
  </si>
  <si>
    <t xml:space="preserve">赛洛多辛</t>
  </si>
  <si>
    <t xml:space="preserve">坦洛新（坦索罗辛）</t>
  </si>
  <si>
    <t xml:space="preserve">坦洛新</t>
  </si>
  <si>
    <t xml:space="preserve">XH</t>
  </si>
  <si>
    <t xml:space="preserve">除性激素和胰岛素外的全身激素制剂</t>
  </si>
  <si>
    <t xml:space="preserve">XH01</t>
  </si>
  <si>
    <t xml:space="preserve">垂体和下丘脑激素及类似物</t>
  </si>
  <si>
    <t xml:space="preserve">XH01A</t>
  </si>
  <si>
    <t xml:space="preserve">垂体前叶激素和类似物</t>
  </si>
  <si>
    <t xml:space="preserve">促皮质素</t>
  </si>
  <si>
    <t xml:space="preserve">重组人生长激素</t>
  </si>
  <si>
    <t xml:space="preserve">限儿童原发性生长激素缺乏症</t>
  </si>
  <si>
    <t xml:space="preserve">XH01B</t>
  </si>
  <si>
    <t xml:space="preserve">垂体后叶激素类</t>
  </si>
  <si>
    <t xml:space="preserve">垂体后叶</t>
  </si>
  <si>
    <t xml:space="preserve">去氨加压素</t>
  </si>
  <si>
    <r>
      <rPr>
        <sz val="10"/>
        <rFont val="Noto Sans"/>
        <family val="2"/>
      </rPr>
      <t xml:space="preserve">★（</t>
    </r>
    <r>
      <rPr>
        <sz val="10"/>
        <rFont val="宋体"/>
        <family val="3"/>
        <charset val="134"/>
      </rPr>
      <t xml:space="preserve">604</t>
    </r>
    <r>
      <rPr>
        <sz val="10"/>
        <rFont val="Noto Sans"/>
        <family val="2"/>
      </rPr>
      <t xml:space="preserve">）</t>
    </r>
  </si>
  <si>
    <t xml:space="preserve">缩宫素</t>
  </si>
  <si>
    <r>
      <rPr>
        <sz val="10"/>
        <rFont val="Noto Sans"/>
        <family val="2"/>
      </rPr>
      <t xml:space="preserve">★（</t>
    </r>
    <r>
      <rPr>
        <sz val="10"/>
        <rFont val="宋体"/>
        <family val="3"/>
        <charset val="134"/>
      </rPr>
      <t xml:space="preserve">603</t>
    </r>
    <r>
      <rPr>
        <sz val="10"/>
        <rFont val="Noto Sans"/>
        <family val="2"/>
      </rPr>
      <t xml:space="preserve">）</t>
    </r>
  </si>
  <si>
    <t xml:space="preserve">吸入剂</t>
  </si>
  <si>
    <t xml:space="preserve">卡贝缩宫素</t>
  </si>
  <si>
    <t xml:space="preserve">鞣酸加压素</t>
  </si>
  <si>
    <r>
      <rPr>
        <sz val="10"/>
        <rFont val="Noto Sans"/>
        <family val="2"/>
      </rPr>
      <t xml:space="preserve">★（</t>
    </r>
    <r>
      <rPr>
        <sz val="10"/>
        <rFont val="宋体"/>
        <family val="3"/>
        <charset val="134"/>
      </rPr>
      <t xml:space="preserve">607</t>
    </r>
    <r>
      <rPr>
        <sz val="10"/>
        <rFont val="Noto Sans"/>
        <family val="2"/>
      </rPr>
      <t xml:space="preserve">）</t>
    </r>
  </si>
  <si>
    <r>
      <rPr>
        <sz val="10"/>
        <rFont val="Noto Sans"/>
        <family val="2"/>
      </rPr>
      <t xml:space="preserve">★（</t>
    </r>
    <r>
      <rPr>
        <sz val="10"/>
        <rFont val="宋体"/>
        <family val="3"/>
        <charset val="134"/>
      </rPr>
      <t xml:space="preserve">605</t>
    </r>
    <r>
      <rPr>
        <sz val="10"/>
        <rFont val="Noto Sans"/>
        <family val="2"/>
      </rPr>
      <t xml:space="preserve">）</t>
    </r>
  </si>
  <si>
    <t xml:space="preserve">喷雾剂</t>
  </si>
  <si>
    <t xml:space="preserve">XH01C</t>
  </si>
  <si>
    <t xml:space="preserve">下丘脑激素</t>
  </si>
  <si>
    <t xml:space="preserve">奥曲肽</t>
  </si>
  <si>
    <t xml:space="preserve">限胰腺手术；食道或胃静脉出血</t>
  </si>
  <si>
    <t xml:space="preserve">生长抑素</t>
  </si>
  <si>
    <t xml:space="preserve">XH02</t>
  </si>
  <si>
    <t xml:space="preserve">全身用皮质激素类</t>
  </si>
  <si>
    <r>
      <rPr>
        <sz val="10"/>
        <rFont val="Noto Sans"/>
        <family val="2"/>
      </rPr>
      <t xml:space="preserve">★（</t>
    </r>
    <r>
      <rPr>
        <sz val="10"/>
        <rFont val="宋体"/>
        <family val="3"/>
        <charset val="134"/>
      </rPr>
      <t xml:space="preserve">509</t>
    </r>
    <r>
      <rPr>
        <sz val="10"/>
        <rFont val="Noto Sans"/>
        <family val="2"/>
      </rPr>
      <t xml:space="preserve">）</t>
    </r>
  </si>
  <si>
    <t xml:space="preserve">地塞米松
地塞米松棕榈酸酯
地塞米松磷酸钠</t>
  </si>
  <si>
    <t xml:space="preserve">泼尼松</t>
  </si>
  <si>
    <r>
      <rPr>
        <sz val="10"/>
        <rFont val="Noto Sans"/>
        <family val="2"/>
      </rPr>
      <t xml:space="preserve">★（</t>
    </r>
    <r>
      <rPr>
        <sz val="10"/>
        <rFont val="宋体"/>
        <family val="3"/>
        <charset val="134"/>
      </rPr>
      <t xml:space="preserve">504</t>
    </r>
    <r>
      <rPr>
        <sz val="10"/>
        <rFont val="Noto Sans"/>
        <family val="2"/>
      </rPr>
      <t xml:space="preserve">）</t>
    </r>
  </si>
  <si>
    <t xml:space="preserve">倍他米松</t>
  </si>
  <si>
    <r>
      <rPr>
        <sz val="10"/>
        <rFont val="Noto Sans"/>
        <family val="2"/>
      </rPr>
      <t xml:space="preserve">★（</t>
    </r>
    <r>
      <rPr>
        <sz val="10"/>
        <rFont val="宋体"/>
        <family val="3"/>
        <charset val="134"/>
      </rPr>
      <t xml:space="preserve">611</t>
    </r>
    <r>
      <rPr>
        <sz val="10"/>
        <rFont val="Noto Sans"/>
        <family val="2"/>
      </rPr>
      <t xml:space="preserve">）</t>
    </r>
  </si>
  <si>
    <t xml:space="preserve">复方倍他米松</t>
  </si>
  <si>
    <t xml:space="preserve">甲泼尼龙</t>
  </si>
  <si>
    <r>
      <rPr>
        <sz val="10"/>
        <rFont val="Noto Sans"/>
        <family val="2"/>
      </rPr>
      <t xml:space="preserve">★（</t>
    </r>
    <r>
      <rPr>
        <sz val="10"/>
        <rFont val="宋体"/>
        <family val="3"/>
        <charset val="134"/>
      </rPr>
      <t xml:space="preserve">613</t>
    </r>
    <r>
      <rPr>
        <sz val="10"/>
        <rFont val="Noto Sans"/>
        <family val="2"/>
      </rPr>
      <t xml:space="preserve">）</t>
    </r>
  </si>
  <si>
    <t xml:space="preserve">可的松</t>
  </si>
  <si>
    <t xml:space="preserve">泼尼松龙</t>
  </si>
  <si>
    <r>
      <rPr>
        <sz val="10"/>
        <rFont val="Noto Sans"/>
        <family val="2"/>
      </rPr>
      <t xml:space="preserve">★（</t>
    </r>
    <r>
      <rPr>
        <sz val="10"/>
        <rFont val="宋体"/>
        <family val="3"/>
        <charset val="134"/>
      </rPr>
      <t xml:space="preserve">615</t>
    </r>
    <r>
      <rPr>
        <sz val="10"/>
        <rFont val="Noto Sans"/>
        <family val="2"/>
      </rPr>
      <t xml:space="preserve">）</t>
    </r>
  </si>
  <si>
    <t xml:space="preserve">泼尼松龙（氢化泼尼松）</t>
  </si>
  <si>
    <r>
      <rPr>
        <sz val="10"/>
        <rFont val="Noto Sans"/>
        <family val="2"/>
      </rPr>
      <t xml:space="preserve">★（</t>
    </r>
    <r>
      <rPr>
        <sz val="10"/>
        <rFont val="宋体"/>
        <family val="3"/>
        <charset val="134"/>
      </rPr>
      <t xml:space="preserve">516</t>
    </r>
    <r>
      <rPr>
        <sz val="10"/>
        <rFont val="Noto Sans"/>
        <family val="2"/>
      </rPr>
      <t xml:space="preserve">）</t>
    </r>
  </si>
  <si>
    <t xml:space="preserve">曲安西龙</t>
  </si>
  <si>
    <r>
      <rPr>
        <sz val="10"/>
        <rFont val="Noto Sans"/>
        <family val="2"/>
      </rPr>
      <t xml:space="preserve">★（</t>
    </r>
    <r>
      <rPr>
        <sz val="10"/>
        <rFont val="宋体"/>
        <family val="3"/>
        <charset val="134"/>
      </rPr>
      <t xml:space="preserve">616</t>
    </r>
    <r>
      <rPr>
        <sz val="10"/>
        <rFont val="Noto Sans"/>
        <family val="2"/>
      </rPr>
      <t xml:space="preserve">）</t>
    </r>
  </si>
  <si>
    <t xml:space="preserve">XH03</t>
  </si>
  <si>
    <t xml:space="preserve">甲状腺治疗用药</t>
  </si>
  <si>
    <t xml:space="preserve">XH03A</t>
  </si>
  <si>
    <t xml:space="preserve">甲状腺制剂</t>
  </si>
  <si>
    <t xml:space="preserve">甲状腺片</t>
  </si>
  <si>
    <t xml:space="preserve">甲状腺</t>
  </si>
  <si>
    <t xml:space="preserve">左甲状腺素</t>
  </si>
  <si>
    <t xml:space="preserve">左旋甲状腺素</t>
  </si>
  <si>
    <t xml:space="preserve">XH03B</t>
  </si>
  <si>
    <t xml:space="preserve">抗甲状腺制剂</t>
  </si>
  <si>
    <t xml:space="preserve">丙硫氧嘧啶</t>
  </si>
  <si>
    <t xml:space="preserve">甲巯咪唑</t>
  </si>
  <si>
    <t xml:space="preserve">卡比马唑</t>
  </si>
  <si>
    <t xml:space="preserve">XH03C</t>
  </si>
  <si>
    <t xml:space="preserve">碘治疗药</t>
  </si>
  <si>
    <t xml:space="preserve">复方碘溶液</t>
  </si>
  <si>
    <t xml:space="preserve">碘塞罗宁</t>
  </si>
  <si>
    <t xml:space="preserve">XH04</t>
  </si>
  <si>
    <t xml:space="preserve">胰腺激素类</t>
  </si>
  <si>
    <t xml:space="preserve">高血糖素
生物合成高血糖素</t>
  </si>
  <si>
    <t xml:space="preserve">高血糖素</t>
  </si>
  <si>
    <t xml:space="preserve">XH05</t>
  </si>
  <si>
    <t xml:space="preserve">钙稳态药</t>
  </si>
  <si>
    <t xml:space="preserve">鲑降钙素</t>
  </si>
  <si>
    <r>
      <rPr>
        <sz val="10"/>
        <rFont val="Noto Sans"/>
        <family val="2"/>
      </rPr>
      <t xml:space="preserve">★（</t>
    </r>
    <r>
      <rPr>
        <sz val="10"/>
        <rFont val="宋体"/>
        <family val="3"/>
        <charset val="134"/>
      </rPr>
      <t xml:space="preserve">625</t>
    </r>
    <r>
      <rPr>
        <sz val="10"/>
        <rFont val="Noto Sans"/>
        <family val="2"/>
      </rPr>
      <t xml:space="preserve">）</t>
    </r>
  </si>
  <si>
    <t xml:space="preserve">帕立骨化醇</t>
  </si>
  <si>
    <t xml:space="preserve">限血透且有继发性甲状旁腺功能亢进的患者</t>
  </si>
  <si>
    <t xml:space="preserve">西那卡塞</t>
  </si>
  <si>
    <t xml:space="preserve">依降钙素</t>
  </si>
  <si>
    <t xml:space="preserve">XJ</t>
  </si>
  <si>
    <t xml:space="preserve">全身用抗感染药</t>
  </si>
  <si>
    <t xml:space="preserve">XJ01</t>
  </si>
  <si>
    <t xml:space="preserve">全身用抗菌药</t>
  </si>
  <si>
    <t xml:space="preserve">XJ01A</t>
  </si>
  <si>
    <t xml:space="preserve">四环素类</t>
  </si>
  <si>
    <t xml:space="preserve">多西环素</t>
  </si>
  <si>
    <r>
      <rPr>
        <sz val="10"/>
        <rFont val="Noto Sans"/>
        <family val="2"/>
      </rPr>
      <t xml:space="preserve">★（</t>
    </r>
    <r>
      <rPr>
        <sz val="10"/>
        <rFont val="宋体"/>
        <family val="3"/>
        <charset val="134"/>
      </rPr>
      <t xml:space="preserve">501</t>
    </r>
    <r>
      <rPr>
        <sz val="10"/>
        <rFont val="Noto Sans"/>
        <family val="2"/>
      </rPr>
      <t xml:space="preserve">）</t>
    </r>
  </si>
  <si>
    <r>
      <rPr>
        <sz val="10"/>
        <rFont val="Noto Sans"/>
        <family val="2"/>
      </rPr>
      <t xml:space="preserve">★（</t>
    </r>
    <r>
      <rPr>
        <sz val="10"/>
        <rFont val="宋体"/>
        <family val="3"/>
        <charset val="134"/>
      </rPr>
      <t xml:space="preserve">629</t>
    </r>
    <r>
      <rPr>
        <sz val="10"/>
        <rFont val="Noto Sans"/>
        <family val="2"/>
      </rPr>
      <t xml:space="preserve">）</t>
    </r>
  </si>
  <si>
    <t xml:space="preserve">限无法使用多西环素口服制剂的患者</t>
  </si>
  <si>
    <t xml:space="preserve">米诺环素</t>
  </si>
  <si>
    <t xml:space="preserve">替加环素</t>
  </si>
  <si>
    <t xml:space="preserve">限复杂性腹腔感染、复杂性皮肤及软组织感染、社区获得性肺炎的重症患者，以及多重耐药的鲍曼不动杆菌或碳青霉烯类耐药的肠杆菌感染患者（不包括中枢神经系统、尿路感染）</t>
  </si>
  <si>
    <t xml:space="preserve">XJ01B</t>
  </si>
  <si>
    <t xml:space="preserve">氯霉素类</t>
  </si>
  <si>
    <t xml:space="preserve">氯霉素</t>
  </si>
  <si>
    <t xml:space="preserve">甲砜霉素甘氨酸酯</t>
  </si>
  <si>
    <t xml:space="preserve">XJ01C</t>
  </si>
  <si>
    <r>
      <rPr>
        <sz val="10"/>
        <rFont val="宋体"/>
        <family val="3"/>
        <charset val="134"/>
      </rPr>
      <t xml:space="preserve">β-</t>
    </r>
    <r>
      <rPr>
        <sz val="10"/>
        <rFont val="Noto Sans"/>
        <family val="2"/>
      </rPr>
      <t xml:space="preserve">内酰胺类抗菌药，青霉素类</t>
    </r>
  </si>
  <si>
    <t xml:space="preserve">XJ01CA</t>
  </si>
  <si>
    <t xml:space="preserve">广谱青霉素类</t>
  </si>
  <si>
    <t xml:space="preserve">阿莫西林</t>
  </si>
  <si>
    <r>
      <rPr>
        <sz val="10"/>
        <rFont val="Noto Sans"/>
        <family val="2"/>
      </rPr>
      <t xml:space="preserve">★（</t>
    </r>
    <r>
      <rPr>
        <sz val="10"/>
        <rFont val="宋体"/>
        <family val="3"/>
        <charset val="134"/>
      </rPr>
      <t xml:space="preserve">634</t>
    </r>
    <r>
      <rPr>
        <sz val="10"/>
        <rFont val="Noto Sans"/>
        <family val="2"/>
      </rPr>
      <t xml:space="preserve">）</t>
    </r>
  </si>
  <si>
    <t xml:space="preserve">口服液体剂
颗粒剂</t>
  </si>
  <si>
    <t xml:space="preserve">限儿童及吞咽困难患者</t>
  </si>
  <si>
    <t xml:space="preserve">氨苄西林</t>
  </si>
  <si>
    <t xml:space="preserve">哌拉西林</t>
  </si>
  <si>
    <t xml:space="preserve">阿洛西林</t>
  </si>
  <si>
    <t xml:space="preserve">磺苄西林</t>
  </si>
  <si>
    <t xml:space="preserve">美洛西林</t>
  </si>
  <si>
    <t xml:space="preserve">羧苄西林</t>
  </si>
  <si>
    <t xml:space="preserve">氨苄西林丙磺舒</t>
  </si>
  <si>
    <t xml:space="preserve">XJ01CE</t>
  </si>
  <si>
    <r>
      <rPr>
        <sz val="10"/>
        <rFont val="Noto Sans"/>
        <family val="2"/>
      </rPr>
      <t xml:space="preserve">对</t>
    </r>
    <r>
      <rPr>
        <sz val="10"/>
        <rFont val="宋体"/>
        <family val="3"/>
        <charset val="134"/>
      </rPr>
      <t xml:space="preserve">β-</t>
    </r>
    <r>
      <rPr>
        <sz val="10"/>
        <rFont val="Noto Sans"/>
        <family val="2"/>
      </rPr>
      <t xml:space="preserve">内酰胺酶敏感的青霉素</t>
    </r>
  </si>
  <si>
    <t xml:space="preserve">苄星青霉素</t>
  </si>
  <si>
    <t xml:space="preserve">青霉素</t>
  </si>
  <si>
    <r>
      <rPr>
        <sz val="10"/>
        <rFont val="Noto Sans"/>
        <family val="2"/>
      </rPr>
      <t xml:space="preserve">青霉素</t>
    </r>
    <r>
      <rPr>
        <sz val="10"/>
        <rFont val="宋体"/>
        <family val="3"/>
        <charset val="134"/>
      </rPr>
      <t xml:space="preserve">V</t>
    </r>
  </si>
  <si>
    <r>
      <rPr>
        <sz val="10"/>
        <rFont val="Noto Sans"/>
        <family val="2"/>
      </rPr>
      <t xml:space="preserve">青霉素</t>
    </r>
    <r>
      <rPr>
        <sz val="10"/>
        <rFont val="宋体"/>
        <family val="3"/>
        <charset val="134"/>
      </rPr>
      <t xml:space="preserve">V</t>
    </r>
    <r>
      <rPr>
        <sz val="10"/>
        <rFont val="Noto Sans"/>
        <family val="2"/>
      </rPr>
      <t xml:space="preserve">钾</t>
    </r>
  </si>
  <si>
    <t xml:space="preserve">普鲁卡因青霉素</t>
  </si>
  <si>
    <t xml:space="preserve">XJ01CF</t>
  </si>
  <si>
    <r>
      <rPr>
        <sz val="10"/>
        <rFont val="Noto Sans"/>
        <family val="2"/>
      </rPr>
      <t xml:space="preserve">对</t>
    </r>
    <r>
      <rPr>
        <sz val="10"/>
        <rFont val="宋体"/>
        <family val="3"/>
        <charset val="134"/>
      </rPr>
      <t xml:space="preserve">β-</t>
    </r>
    <r>
      <rPr>
        <sz val="10"/>
        <rFont val="Noto Sans"/>
        <family val="2"/>
      </rPr>
      <t xml:space="preserve">内酰胺酶耐受的青霉素</t>
    </r>
  </si>
  <si>
    <t xml:space="preserve">苯唑西林</t>
  </si>
  <si>
    <r>
      <rPr>
        <sz val="10"/>
        <rFont val="Noto Sans"/>
        <family val="2"/>
      </rPr>
      <t xml:space="preserve">★（</t>
    </r>
    <r>
      <rPr>
        <sz val="10"/>
        <rFont val="宋体"/>
        <family val="3"/>
        <charset val="134"/>
      </rPr>
      <t xml:space="preserve">646</t>
    </r>
    <r>
      <rPr>
        <sz val="10"/>
        <rFont val="Noto Sans"/>
        <family val="2"/>
      </rPr>
      <t xml:space="preserve">）</t>
    </r>
  </si>
  <si>
    <t xml:space="preserve">氯唑西林</t>
  </si>
  <si>
    <t xml:space="preserve">氟氯西林</t>
  </si>
  <si>
    <t xml:space="preserve">XJ01CG</t>
  </si>
  <si>
    <r>
      <rPr>
        <sz val="10"/>
        <rFont val="宋体"/>
        <family val="3"/>
        <charset val="134"/>
      </rPr>
      <t xml:space="preserve">β-</t>
    </r>
    <r>
      <rPr>
        <sz val="10"/>
        <rFont val="Noto Sans"/>
        <family val="2"/>
      </rPr>
      <t xml:space="preserve">内酰胺酶抑制剂</t>
    </r>
  </si>
  <si>
    <t xml:space="preserve">舒巴坦</t>
  </si>
  <si>
    <t xml:space="preserve">XJ01CR</t>
  </si>
  <si>
    <r>
      <rPr>
        <sz val="10"/>
        <rFont val="Noto Sans"/>
        <family val="2"/>
      </rPr>
      <t xml:space="preserve">青霉素类复方制剂，含</t>
    </r>
    <r>
      <rPr>
        <sz val="10"/>
        <rFont val="宋体"/>
        <family val="3"/>
        <charset val="134"/>
      </rPr>
      <t xml:space="preserve">β-</t>
    </r>
    <r>
      <rPr>
        <sz val="10"/>
        <rFont val="Noto Sans"/>
        <family val="2"/>
      </rPr>
      <t xml:space="preserve">内酰胺酶抑制剂</t>
    </r>
  </si>
  <si>
    <t xml:space="preserve">阿莫西林克拉维酸</t>
  </si>
  <si>
    <r>
      <rPr>
        <sz val="10"/>
        <rFont val="Noto Sans"/>
        <family val="2"/>
      </rPr>
      <t xml:space="preserve">★（</t>
    </r>
    <r>
      <rPr>
        <sz val="10"/>
        <rFont val="宋体"/>
        <family val="3"/>
        <charset val="134"/>
      </rPr>
      <t xml:space="preserve">650</t>
    </r>
    <r>
      <rPr>
        <sz val="10"/>
        <rFont val="Noto Sans"/>
        <family val="2"/>
      </rPr>
      <t xml:space="preserve">）</t>
    </r>
  </si>
  <si>
    <t xml:space="preserve">阿莫西林舒巴坦</t>
  </si>
  <si>
    <t xml:space="preserve">氨苄西林舒巴坦</t>
  </si>
  <si>
    <t xml:space="preserve">美洛西林舒巴坦</t>
  </si>
  <si>
    <t xml:space="preserve">限重症感染</t>
  </si>
  <si>
    <t xml:space="preserve">哌拉西林舒巴坦</t>
  </si>
  <si>
    <t xml:space="preserve">哌拉西林他唑巴坦</t>
  </si>
  <si>
    <t xml:space="preserve">替卡西林克拉维酸</t>
  </si>
  <si>
    <t xml:space="preserve">阿莫西林双氯西林</t>
  </si>
  <si>
    <t xml:space="preserve">咀嚼片</t>
  </si>
  <si>
    <t xml:space="preserve">限产酶菌或怀疑产酶菌引起的中重度感染</t>
  </si>
  <si>
    <t xml:space="preserve">XJ01D</t>
  </si>
  <si>
    <r>
      <rPr>
        <sz val="10"/>
        <rFont val="Noto Sans"/>
        <family val="2"/>
      </rPr>
      <t xml:space="preserve">其他</t>
    </r>
    <r>
      <rPr>
        <sz val="10"/>
        <rFont val="宋体"/>
        <family val="3"/>
        <charset val="134"/>
      </rPr>
      <t xml:space="preserve">β-</t>
    </r>
    <r>
      <rPr>
        <sz val="10"/>
        <rFont val="Noto Sans"/>
        <family val="2"/>
      </rPr>
      <t xml:space="preserve">内酰胺类抗菌药</t>
    </r>
  </si>
  <si>
    <t xml:space="preserve">XJ01DB</t>
  </si>
  <si>
    <t xml:space="preserve">第一代头孢菌素</t>
  </si>
  <si>
    <t xml:space="preserve">头孢氨苄</t>
  </si>
  <si>
    <t xml:space="preserve">头孢拉定</t>
  </si>
  <si>
    <t xml:space="preserve">头孢唑林</t>
  </si>
  <si>
    <r>
      <rPr>
        <sz val="10"/>
        <rFont val="Noto Sans"/>
        <family val="2"/>
      </rPr>
      <t xml:space="preserve">★（</t>
    </r>
    <r>
      <rPr>
        <sz val="10"/>
        <rFont val="宋体"/>
        <family val="3"/>
        <charset val="134"/>
      </rPr>
      <t xml:space="preserve">659</t>
    </r>
    <r>
      <rPr>
        <sz val="10"/>
        <rFont val="Noto Sans"/>
        <family val="2"/>
      </rPr>
      <t xml:space="preserve">）</t>
    </r>
  </si>
  <si>
    <t xml:space="preserve">头孢硫脒</t>
  </si>
  <si>
    <t xml:space="preserve">限有药敏试验证据</t>
  </si>
  <si>
    <t xml:space="preserve">头孢羟氨苄</t>
  </si>
  <si>
    <t xml:space="preserve">五水头孢唑林</t>
  </si>
  <si>
    <t xml:space="preserve">XJ01DC</t>
  </si>
  <si>
    <t xml:space="preserve">第二代头孢菌素</t>
  </si>
  <si>
    <t xml:space="preserve">头孢呋辛</t>
  </si>
  <si>
    <r>
      <rPr>
        <sz val="10"/>
        <rFont val="Noto Sans"/>
        <family val="2"/>
      </rPr>
      <t xml:space="preserve">★（</t>
    </r>
    <r>
      <rPr>
        <sz val="10"/>
        <rFont val="宋体"/>
        <family val="3"/>
        <charset val="134"/>
      </rPr>
      <t xml:space="preserve">664</t>
    </r>
    <r>
      <rPr>
        <sz val="10"/>
        <rFont val="Noto Sans"/>
        <family val="2"/>
      </rPr>
      <t xml:space="preserve">）</t>
    </r>
  </si>
  <si>
    <t xml:space="preserve">头孢呋辛酯</t>
  </si>
  <si>
    <t xml:space="preserve">头孢丙烯</t>
  </si>
  <si>
    <t xml:space="preserve">头孢克洛</t>
  </si>
  <si>
    <t xml:space="preserve">口服常释剂型
缓释控释剂型
口服液体剂
颗粒剂</t>
  </si>
  <si>
    <r>
      <rPr>
        <sz val="10"/>
        <rFont val="Noto Sans"/>
        <family val="2"/>
      </rPr>
      <t xml:space="preserve">★（</t>
    </r>
    <r>
      <rPr>
        <sz val="10"/>
        <rFont val="宋体"/>
        <family val="3"/>
        <charset val="134"/>
      </rPr>
      <t xml:space="preserve">666</t>
    </r>
    <r>
      <rPr>
        <sz val="10"/>
        <rFont val="Noto Sans"/>
        <family val="2"/>
      </rPr>
      <t xml:space="preserve">）</t>
    </r>
  </si>
  <si>
    <t xml:space="preserve">头孢克洛Ⅱ</t>
  </si>
  <si>
    <t xml:space="preserve">头孢美唑</t>
  </si>
  <si>
    <t xml:space="preserve">头孢米诺</t>
  </si>
  <si>
    <t xml:space="preserve">头孢替安</t>
  </si>
  <si>
    <t xml:space="preserve">头孢西丁</t>
  </si>
  <si>
    <t xml:space="preserve">头孢孟多酯</t>
  </si>
  <si>
    <t xml:space="preserve">XJ01DD</t>
  </si>
  <si>
    <t xml:space="preserve">第三代头孢菌素</t>
  </si>
  <si>
    <t xml:space="preserve">头孢曲松</t>
  </si>
  <si>
    <t xml:space="preserve">头孢噻肟</t>
  </si>
  <si>
    <t xml:space="preserve">拉氧头孢</t>
  </si>
  <si>
    <t xml:space="preserve">头孢地尼</t>
  </si>
  <si>
    <t xml:space="preserve">头孢克肟</t>
  </si>
  <si>
    <t xml:space="preserve">头孢哌酮舒巴坦</t>
  </si>
  <si>
    <t xml:space="preserve">头孢他啶</t>
  </si>
  <si>
    <t xml:space="preserve">头孢唑肟</t>
  </si>
  <si>
    <t xml:space="preserve">头孢噻肟舒巴坦</t>
  </si>
  <si>
    <t xml:space="preserve">头孢泊肟酯</t>
  </si>
  <si>
    <t xml:space="preserve">限序贯疗法</t>
  </si>
  <si>
    <t xml:space="preserve">头孢曲松他唑巴坦</t>
  </si>
  <si>
    <t xml:space="preserve">头孢哌酮他唑巴坦</t>
  </si>
  <si>
    <t xml:space="preserve">XJ01DE</t>
  </si>
  <si>
    <t xml:space="preserve">第四代头孢菌素</t>
  </si>
  <si>
    <t xml:space="preserve">头孢吡肟</t>
  </si>
  <si>
    <t xml:space="preserve">头孢匹罗</t>
  </si>
  <si>
    <t xml:space="preserve">XJ01DF</t>
  </si>
  <si>
    <t xml:space="preserve">单酰胺类</t>
  </si>
  <si>
    <t xml:space="preserve">氨曲南</t>
  </si>
  <si>
    <t xml:space="preserve">XJ01DH</t>
  </si>
  <si>
    <t xml:space="preserve">碳青霉烯类</t>
  </si>
  <si>
    <t xml:space="preserve">比阿培南</t>
  </si>
  <si>
    <t xml:space="preserve">限重症感染；其他抗菌素无效的感染</t>
  </si>
  <si>
    <t xml:space="preserve">厄他培南</t>
  </si>
  <si>
    <t xml:space="preserve">限腹腔感染、复杂性皮肤及附属器感染、社区获得性肺炎、复杂性尿道感染、急性盆腔感染；直结肠手术的预防感染</t>
  </si>
  <si>
    <t xml:space="preserve">美罗培南</t>
  </si>
  <si>
    <t xml:space="preserve">帕尼培南倍他米隆</t>
  </si>
  <si>
    <t xml:space="preserve">亚胺培南西司他丁</t>
  </si>
  <si>
    <t xml:space="preserve">XJ01DI</t>
  </si>
  <si>
    <t xml:space="preserve">其他头孢菌素类和青霉烯</t>
  </si>
  <si>
    <t xml:space="preserve">法罗培南</t>
  </si>
  <si>
    <t xml:space="preserve">头孢噻利</t>
  </si>
  <si>
    <t xml:space="preserve">限重症感染的二线用药</t>
  </si>
  <si>
    <t xml:space="preserve">XJ01E</t>
  </si>
  <si>
    <t xml:space="preserve">磺胺类及甲氧苄啶</t>
  </si>
  <si>
    <t xml:space="preserve">XJ01EA</t>
  </si>
  <si>
    <t xml:space="preserve">甲氧苄啶及其衍生物</t>
  </si>
  <si>
    <t xml:space="preserve">甲氧苄啶</t>
  </si>
  <si>
    <t xml:space="preserve">XJ01EC</t>
  </si>
  <si>
    <t xml:space="preserve">中效磺胺类</t>
  </si>
  <si>
    <t xml:space="preserve">磺胺嘧啶</t>
  </si>
  <si>
    <r>
      <rPr>
        <sz val="10"/>
        <rFont val="Noto Sans"/>
        <family val="2"/>
      </rPr>
      <t xml:space="preserve">★（</t>
    </r>
    <r>
      <rPr>
        <sz val="10"/>
        <rFont val="宋体"/>
        <family val="3"/>
        <charset val="134"/>
      </rPr>
      <t xml:space="preserve">695</t>
    </r>
    <r>
      <rPr>
        <sz val="10"/>
        <rFont val="Noto Sans"/>
        <family val="2"/>
      </rPr>
      <t xml:space="preserve">）</t>
    </r>
  </si>
  <si>
    <t xml:space="preserve">XJ01ED</t>
  </si>
  <si>
    <t xml:space="preserve">长效磺胺类药</t>
  </si>
  <si>
    <t xml:space="preserve">磺胺多辛</t>
  </si>
  <si>
    <t xml:space="preserve">XJ01EE</t>
  </si>
  <si>
    <t xml:space="preserve">包括磺胺衍生物的磺胺类与甲氧苄啶的复方制剂</t>
  </si>
  <si>
    <t xml:space="preserve">复方磺胺甲噁唑</t>
  </si>
  <si>
    <t xml:space="preserve">小儿复方磺胺甲噁唑</t>
  </si>
  <si>
    <r>
      <rPr>
        <sz val="10"/>
        <rFont val="Noto Sans"/>
        <family val="2"/>
      </rPr>
      <t xml:space="preserve">★（</t>
    </r>
    <r>
      <rPr>
        <sz val="10"/>
        <rFont val="宋体"/>
        <family val="3"/>
        <charset val="134"/>
      </rPr>
      <t xml:space="preserve">697</t>
    </r>
    <r>
      <rPr>
        <sz val="10"/>
        <rFont val="Noto Sans"/>
        <family val="2"/>
      </rPr>
      <t xml:space="preserve">）</t>
    </r>
  </si>
  <si>
    <t xml:space="preserve">联磺甲氧苄啶</t>
  </si>
  <si>
    <r>
      <rPr>
        <sz val="10"/>
        <rFont val="Noto Sans"/>
        <family val="2"/>
      </rPr>
      <t xml:space="preserve">★（</t>
    </r>
    <r>
      <rPr>
        <sz val="10"/>
        <rFont val="宋体"/>
        <family val="3"/>
        <charset val="134"/>
      </rPr>
      <t xml:space="preserve">698</t>
    </r>
    <r>
      <rPr>
        <sz val="10"/>
        <rFont val="Noto Sans"/>
        <family val="2"/>
      </rPr>
      <t xml:space="preserve">）</t>
    </r>
  </si>
  <si>
    <t xml:space="preserve">颗粒剂
口服散剂</t>
  </si>
  <si>
    <t xml:space="preserve">XJ01F</t>
  </si>
  <si>
    <t xml:space="preserve">大环内酯类，林可胺类和链阳菌素类</t>
  </si>
  <si>
    <t xml:space="preserve">XJ01FA</t>
  </si>
  <si>
    <t xml:space="preserve">大环内酯类</t>
  </si>
  <si>
    <t xml:space="preserve">阿奇霉素</t>
  </si>
  <si>
    <t xml:space="preserve">地红霉素</t>
  </si>
  <si>
    <r>
      <rPr>
        <sz val="10"/>
        <rFont val="Noto Sans"/>
        <family val="2"/>
      </rPr>
      <t xml:space="preserve">★（</t>
    </r>
    <r>
      <rPr>
        <sz val="10"/>
        <rFont val="宋体"/>
        <family val="3"/>
        <charset val="134"/>
      </rPr>
      <t xml:space="preserve">525</t>
    </r>
    <r>
      <rPr>
        <sz val="10"/>
        <rFont val="Noto Sans"/>
        <family val="2"/>
      </rPr>
      <t xml:space="preserve">）</t>
    </r>
  </si>
  <si>
    <r>
      <rPr>
        <sz val="10"/>
        <rFont val="Noto Sans"/>
        <family val="2"/>
      </rPr>
      <t xml:space="preserve">★（</t>
    </r>
    <r>
      <rPr>
        <sz val="10"/>
        <rFont val="宋体"/>
        <family val="3"/>
        <charset val="134"/>
      </rPr>
      <t xml:space="preserve">700</t>
    </r>
    <r>
      <rPr>
        <sz val="10"/>
        <rFont val="Noto Sans"/>
        <family val="2"/>
      </rPr>
      <t xml:space="preserve">）</t>
    </r>
  </si>
  <si>
    <t xml:space="preserve">琥乙红霉素</t>
  </si>
  <si>
    <t xml:space="preserve">环酯红霉素</t>
  </si>
  <si>
    <t xml:space="preserve">克拉霉素</t>
  </si>
  <si>
    <t xml:space="preserve">罗红霉素</t>
  </si>
  <si>
    <t xml:space="preserve">乙酰螺旋霉素</t>
  </si>
  <si>
    <r>
      <rPr>
        <sz val="10"/>
        <rFont val="Noto Sans"/>
        <family val="2"/>
      </rPr>
      <t xml:space="preserve">★（</t>
    </r>
    <r>
      <rPr>
        <sz val="10"/>
        <rFont val="宋体"/>
        <family val="3"/>
        <charset val="134"/>
      </rPr>
      <t xml:space="preserve">704</t>
    </r>
    <r>
      <rPr>
        <sz val="10"/>
        <rFont val="Noto Sans"/>
        <family val="2"/>
      </rPr>
      <t xml:space="preserve">）</t>
    </r>
  </si>
  <si>
    <t xml:space="preserve">麦白霉素</t>
  </si>
  <si>
    <t xml:space="preserve">XJ01FF</t>
  </si>
  <si>
    <t xml:space="preserve">林可胺类</t>
  </si>
  <si>
    <t xml:space="preserve">克林霉素
克林霉素磷酸酯</t>
  </si>
  <si>
    <t xml:space="preserve">克林霉素
克林霉素磷酸酯
克林霉素棕榈酸酯</t>
  </si>
  <si>
    <r>
      <rPr>
        <sz val="10"/>
        <rFont val="Noto Sans"/>
        <family val="2"/>
      </rPr>
      <t xml:space="preserve">★（</t>
    </r>
    <r>
      <rPr>
        <sz val="10"/>
        <rFont val="宋体"/>
        <family val="3"/>
        <charset val="134"/>
      </rPr>
      <t xml:space="preserve">529</t>
    </r>
    <r>
      <rPr>
        <sz val="10"/>
        <rFont val="Noto Sans"/>
        <family val="2"/>
      </rPr>
      <t xml:space="preserve">）</t>
    </r>
  </si>
  <si>
    <t xml:space="preserve">克林霉素棕榈酸酯</t>
  </si>
  <si>
    <t xml:space="preserve">限儿童或经口鼻饲管途径给药</t>
  </si>
  <si>
    <t xml:space="preserve">XJ01G</t>
  </si>
  <si>
    <t xml:space="preserve">氨基糖苷类抗菌药</t>
  </si>
  <si>
    <t xml:space="preserve">XJ01GA</t>
  </si>
  <si>
    <t xml:space="preserve">链霉素类</t>
  </si>
  <si>
    <t xml:space="preserve">链霉素</t>
  </si>
  <si>
    <t xml:space="preserve">XJ01GB</t>
  </si>
  <si>
    <t xml:space="preserve">其他氨基糖苷类</t>
  </si>
  <si>
    <t xml:space="preserve">阿米卡星</t>
  </si>
  <si>
    <t xml:space="preserve">庆大霉素</t>
  </si>
  <si>
    <t xml:space="preserve">奈替米星</t>
  </si>
  <si>
    <r>
      <rPr>
        <sz val="10"/>
        <rFont val="Noto Sans"/>
        <family val="2"/>
      </rPr>
      <t xml:space="preserve">★（</t>
    </r>
    <r>
      <rPr>
        <sz val="10"/>
        <rFont val="宋体"/>
        <family val="3"/>
        <charset val="134"/>
      </rPr>
      <t xml:space="preserve">710</t>
    </r>
    <r>
      <rPr>
        <sz val="10"/>
        <rFont val="Noto Sans"/>
        <family val="2"/>
      </rPr>
      <t xml:space="preserve">）</t>
    </r>
  </si>
  <si>
    <t xml:space="preserve">妥布霉素</t>
  </si>
  <si>
    <t xml:space="preserve">依替米星</t>
  </si>
  <si>
    <t xml:space="preserve">异帕米星</t>
  </si>
  <si>
    <t xml:space="preserve">XJ01M</t>
  </si>
  <si>
    <t xml:space="preserve">喹诺酮类抗菌药</t>
  </si>
  <si>
    <t xml:space="preserve">XJ01MA</t>
  </si>
  <si>
    <t xml:space="preserve">氟喹诺酮类</t>
  </si>
  <si>
    <r>
      <rPr>
        <sz val="10"/>
        <rFont val="Noto Sans"/>
        <family val="2"/>
      </rPr>
      <t xml:space="preserve">★（</t>
    </r>
    <r>
      <rPr>
        <sz val="10"/>
        <rFont val="宋体"/>
        <family val="3"/>
        <charset val="134"/>
      </rPr>
      <t xml:space="preserve">520</t>
    </r>
    <r>
      <rPr>
        <sz val="10"/>
        <rFont val="Noto Sans"/>
        <family val="2"/>
      </rPr>
      <t xml:space="preserve">）</t>
    </r>
  </si>
  <si>
    <t xml:space="preserve">氧氟沙星</t>
  </si>
  <si>
    <r>
      <rPr>
        <sz val="10"/>
        <rFont val="Noto Sans"/>
        <family val="2"/>
      </rPr>
      <t xml:space="preserve">★（</t>
    </r>
    <r>
      <rPr>
        <sz val="10"/>
        <rFont val="宋体"/>
        <family val="3"/>
        <charset val="134"/>
      </rPr>
      <t xml:space="preserve">715</t>
    </r>
    <r>
      <rPr>
        <sz val="10"/>
        <rFont val="Noto Sans"/>
        <family val="2"/>
      </rPr>
      <t xml:space="preserve">）</t>
    </r>
  </si>
  <si>
    <t xml:space="preserve">左氧氟沙星</t>
  </si>
  <si>
    <r>
      <rPr>
        <sz val="10"/>
        <rFont val="Noto Sans"/>
        <family val="2"/>
      </rPr>
      <t xml:space="preserve">★（</t>
    </r>
    <r>
      <rPr>
        <sz val="10"/>
        <rFont val="宋体"/>
        <family val="3"/>
        <charset val="134"/>
      </rPr>
      <t xml:space="preserve">716</t>
    </r>
    <r>
      <rPr>
        <sz val="10"/>
        <rFont val="Noto Sans"/>
        <family val="2"/>
      </rPr>
      <t xml:space="preserve">）</t>
    </r>
  </si>
  <si>
    <t xml:space="preserve">氟罗沙星</t>
  </si>
  <si>
    <t xml:space="preserve">环丙沙星葡萄糖
环丙沙星氯化钠</t>
  </si>
  <si>
    <t xml:space="preserve">吉米沙星</t>
  </si>
  <si>
    <t xml:space="preserve">洛美沙星</t>
  </si>
  <si>
    <r>
      <rPr>
        <sz val="10"/>
        <rFont val="Noto Sans"/>
        <family val="2"/>
      </rPr>
      <t xml:space="preserve">★（</t>
    </r>
    <r>
      <rPr>
        <sz val="10"/>
        <rFont val="宋体"/>
        <family val="3"/>
        <charset val="134"/>
      </rPr>
      <t xml:space="preserve">719</t>
    </r>
    <r>
      <rPr>
        <sz val="10"/>
        <rFont val="Noto Sans"/>
        <family val="2"/>
      </rPr>
      <t xml:space="preserve">）</t>
    </r>
  </si>
  <si>
    <t xml:space="preserve">莫西沙星</t>
  </si>
  <si>
    <t xml:space="preserve">限其他抗菌药无效的急性窦炎、下呼吸道感染、社区获得性肺炎</t>
  </si>
  <si>
    <r>
      <rPr>
        <sz val="10"/>
        <rFont val="Noto Sans"/>
        <family val="2"/>
      </rPr>
      <t xml:space="preserve">★（</t>
    </r>
    <r>
      <rPr>
        <sz val="10"/>
        <rFont val="宋体"/>
        <family val="3"/>
        <charset val="134"/>
      </rPr>
      <t xml:space="preserve">720</t>
    </r>
    <r>
      <rPr>
        <sz val="10"/>
        <rFont val="Noto Sans"/>
        <family val="2"/>
      </rPr>
      <t xml:space="preserve">）</t>
    </r>
  </si>
  <si>
    <t xml:space="preserve">莫西沙星
莫西沙星氯化钠</t>
  </si>
  <si>
    <t xml:space="preserve">限其他抗菌药无效的急性窦炎、下呼吸道感染、社区获得性肺炎；复杂性腹腔感染</t>
  </si>
  <si>
    <t xml:space="preserve">左氧氟沙星葡萄糖
左氧氟沙星氯化钠</t>
  </si>
  <si>
    <t xml:space="preserve">XJ01MB</t>
  </si>
  <si>
    <t xml:space="preserve">其他喹诺酮类药</t>
  </si>
  <si>
    <t xml:space="preserve">吡哌酸</t>
  </si>
  <si>
    <t xml:space="preserve">XJ01R</t>
  </si>
  <si>
    <t xml:space="preserve">抗菌药的复方制剂</t>
  </si>
  <si>
    <t xml:space="preserve">罗红霉素氨溴索</t>
  </si>
  <si>
    <t xml:space="preserve">XJ01X</t>
  </si>
  <si>
    <t xml:space="preserve">其他抗菌药</t>
  </si>
  <si>
    <t xml:space="preserve">XJ01XA</t>
  </si>
  <si>
    <t xml:space="preserve">糖肽类抗菌药</t>
  </si>
  <si>
    <t xml:space="preserve">去甲万古霉素</t>
  </si>
  <si>
    <t xml:space="preserve">限甲氧西林耐药阳性球菌感染；病原不明的中枢神经系统、心血管系统重症感染及菌血症</t>
  </si>
  <si>
    <t xml:space="preserve">替考拉宁</t>
  </si>
  <si>
    <t xml:space="preserve">万古霉素</t>
  </si>
  <si>
    <t xml:space="preserve">XJ01XB</t>
  </si>
  <si>
    <t xml:space="preserve">多粘菌素类</t>
  </si>
  <si>
    <r>
      <rPr>
        <sz val="10"/>
        <rFont val="Noto Sans"/>
        <family val="2"/>
      </rPr>
      <t xml:space="preserve">多粘菌素</t>
    </r>
    <r>
      <rPr>
        <sz val="10"/>
        <rFont val="宋体"/>
        <family val="3"/>
        <charset val="134"/>
      </rPr>
      <t xml:space="preserve">B</t>
    </r>
    <r>
      <rPr>
        <sz val="10"/>
        <rFont val="Noto Sans"/>
        <family val="2"/>
      </rPr>
      <t xml:space="preserve">（多粘菌素）</t>
    </r>
  </si>
  <si>
    <t xml:space="preserve">限有药敏试验证据支持的多重耐药细菌感染的联合治疗</t>
  </si>
  <si>
    <r>
      <rPr>
        <sz val="10"/>
        <rFont val="Noto Sans"/>
        <family val="2"/>
      </rPr>
      <t xml:space="preserve">多粘菌素</t>
    </r>
    <r>
      <rPr>
        <sz val="10"/>
        <rFont val="宋体"/>
        <family val="3"/>
        <charset val="134"/>
      </rPr>
      <t xml:space="preserve">B</t>
    </r>
  </si>
  <si>
    <t xml:space="preserve">XJ01XC</t>
  </si>
  <si>
    <t xml:space="preserve">甾类抗菌药</t>
  </si>
  <si>
    <r>
      <rPr>
        <sz val="10"/>
        <rFont val="Noto Sans"/>
        <family val="2"/>
      </rPr>
      <t xml:space="preserve">★（</t>
    </r>
    <r>
      <rPr>
        <sz val="10"/>
        <rFont val="宋体"/>
        <family val="3"/>
        <charset val="134"/>
      </rPr>
      <t xml:space="preserve">491</t>
    </r>
    <r>
      <rPr>
        <sz val="10"/>
        <rFont val="Noto Sans"/>
        <family val="2"/>
      </rPr>
      <t xml:space="preserve">）</t>
    </r>
  </si>
  <si>
    <t xml:space="preserve">限甲氧西林耐药阳性球菌感染</t>
  </si>
  <si>
    <t xml:space="preserve">XJ01XD</t>
  </si>
  <si>
    <t xml:space="preserve">咪唑衍生物</t>
  </si>
  <si>
    <t xml:space="preserve">奥硝唑
奥硝唑氯化钠
奥硝唑葡萄糖</t>
  </si>
  <si>
    <t xml:space="preserve">奥硝唑</t>
  </si>
  <si>
    <t xml:space="preserve">甲硝唑氯化钠
甲硝唑葡萄糖</t>
  </si>
  <si>
    <t xml:space="preserve">替硝唑
替硝唑氯化钠
替硝唑葡萄糖</t>
  </si>
  <si>
    <t xml:space="preserve">左奥硝唑氯化钠</t>
  </si>
  <si>
    <t xml:space="preserve">左奥硝唑</t>
  </si>
  <si>
    <t xml:space="preserve">729
TX08</t>
  </si>
  <si>
    <t xml:space="preserve">吗啉硝唑氯化钠</t>
  </si>
  <si>
    <t xml:space="preserve">XJ01XE</t>
  </si>
  <si>
    <t xml:space="preserve">硝基呋喃衍生物</t>
  </si>
  <si>
    <t xml:space="preserve">呋喃妥因</t>
  </si>
  <si>
    <t xml:space="preserve">呋喃唑酮</t>
  </si>
  <si>
    <t xml:space="preserve">XJ01XX</t>
  </si>
  <si>
    <t xml:space="preserve">磷霉素</t>
  </si>
  <si>
    <t xml:space="preserve">鱼腥草素</t>
  </si>
  <si>
    <t xml:space="preserve">达托霉素</t>
  </si>
  <si>
    <t xml:space="preserve">限有证据支持的金黄色葡萄球菌菌血症（含右心心内膜炎）</t>
  </si>
  <si>
    <t xml:space="preserve">大观霉素</t>
  </si>
  <si>
    <t xml:space="preserve">大蒜素</t>
  </si>
  <si>
    <r>
      <rPr>
        <sz val="10"/>
        <rFont val="Noto Sans"/>
        <family val="2"/>
      </rPr>
      <t xml:space="preserve">★（</t>
    </r>
    <r>
      <rPr>
        <sz val="10"/>
        <rFont val="宋体"/>
        <family val="3"/>
        <charset val="134"/>
      </rPr>
      <t xml:space="preserve">736</t>
    </r>
    <r>
      <rPr>
        <sz val="10"/>
        <rFont val="Noto Sans"/>
        <family val="2"/>
      </rPr>
      <t xml:space="preserve">）</t>
    </r>
  </si>
  <si>
    <t xml:space="preserve">抗敌素</t>
  </si>
  <si>
    <t xml:space="preserve">利奈唑胺</t>
  </si>
  <si>
    <t xml:space="preserve">限万古霉素治疗不可耐受的重症感染的二线治疗；耐万古霉素的肠球菌感染</t>
  </si>
  <si>
    <r>
      <rPr>
        <sz val="10"/>
        <rFont val="Noto Sans"/>
        <family val="2"/>
      </rPr>
      <t xml:space="preserve">★（</t>
    </r>
    <r>
      <rPr>
        <sz val="10"/>
        <rFont val="宋体"/>
        <family val="3"/>
        <charset val="134"/>
      </rPr>
      <t xml:space="preserve">738</t>
    </r>
    <r>
      <rPr>
        <sz val="10"/>
        <rFont val="Noto Sans"/>
        <family val="2"/>
      </rPr>
      <t xml:space="preserve">）</t>
    </r>
  </si>
  <si>
    <t xml:space="preserve">利奈唑胺
利奈唑胺葡萄糖</t>
  </si>
  <si>
    <r>
      <rPr>
        <sz val="10"/>
        <rFont val="Noto Sans"/>
        <family val="2"/>
      </rPr>
      <t xml:space="preserve">★（</t>
    </r>
    <r>
      <rPr>
        <sz val="10"/>
        <rFont val="宋体"/>
        <family val="3"/>
        <charset val="134"/>
      </rPr>
      <t xml:space="preserve">732</t>
    </r>
    <r>
      <rPr>
        <sz val="10"/>
        <rFont val="Noto Sans"/>
        <family val="2"/>
      </rPr>
      <t xml:space="preserve">）</t>
    </r>
  </si>
  <si>
    <t xml:space="preserve">磷霉素
磷霉素氨丁三醇</t>
  </si>
  <si>
    <t xml:space="preserve">黏菌素</t>
  </si>
  <si>
    <t xml:space="preserve">青霉素皮试剂</t>
  </si>
  <si>
    <t xml:space="preserve">XJ02</t>
  </si>
  <si>
    <t xml:space="preserve">全身用抗真菌药</t>
  </si>
  <si>
    <t xml:space="preserve">XJ02A</t>
  </si>
  <si>
    <t xml:space="preserve">XJ02AA</t>
  </si>
  <si>
    <t xml:space="preserve">抗生素类</t>
  </si>
  <si>
    <r>
      <rPr>
        <sz val="10"/>
        <rFont val="Noto Sans"/>
        <family val="2"/>
      </rPr>
      <t xml:space="preserve">两性霉素</t>
    </r>
    <r>
      <rPr>
        <sz val="10"/>
        <rFont val="宋体"/>
        <family val="3"/>
        <charset val="134"/>
      </rPr>
      <t xml:space="preserve">B</t>
    </r>
  </si>
  <si>
    <r>
      <rPr>
        <sz val="10"/>
        <rFont val="Noto Sans"/>
        <family val="2"/>
      </rPr>
      <t xml:space="preserve">★（</t>
    </r>
    <r>
      <rPr>
        <sz val="10"/>
        <rFont val="宋体"/>
        <family val="3"/>
        <charset val="134"/>
      </rPr>
      <t xml:space="preserve">741</t>
    </r>
    <r>
      <rPr>
        <sz val="10"/>
        <rFont val="Noto Sans"/>
        <family val="2"/>
      </rPr>
      <t xml:space="preserve">）</t>
    </r>
  </si>
  <si>
    <t xml:space="preserve">脂质体注射剂</t>
  </si>
  <si>
    <r>
      <rPr>
        <sz val="10"/>
        <rFont val="Noto Sans"/>
        <family val="2"/>
      </rPr>
      <t xml:space="preserve">限其他抗真菌药物（含两性霉素</t>
    </r>
    <r>
      <rPr>
        <sz val="10"/>
        <rFont val="宋体"/>
        <family val="3"/>
        <charset val="134"/>
      </rPr>
      <t xml:space="preserve">B</t>
    </r>
    <r>
      <rPr>
        <sz val="10"/>
        <rFont val="Noto Sans"/>
        <family val="2"/>
      </rPr>
      <t xml:space="preserve">注射剂）无效的侵袭性真菌感染</t>
    </r>
  </si>
  <si>
    <t xml:space="preserve">XJ02AB</t>
  </si>
  <si>
    <t xml:space="preserve">XJ02AC</t>
  </si>
  <si>
    <t xml:space="preserve">三唑类衍生物</t>
  </si>
  <si>
    <t xml:space="preserve">氟康唑</t>
  </si>
  <si>
    <t xml:space="preserve">伏立康唑</t>
  </si>
  <si>
    <t xml:space="preserve">限有明确的重度免疫缺陷诊断并发严重真菌感染的临床证据；曲霉菌肺炎或中枢神经系统感染</t>
  </si>
  <si>
    <r>
      <rPr>
        <sz val="10"/>
        <rFont val="Noto Sans"/>
        <family val="2"/>
      </rPr>
      <t xml:space="preserve">★（</t>
    </r>
    <r>
      <rPr>
        <sz val="10"/>
        <rFont val="宋体"/>
        <family val="3"/>
        <charset val="134"/>
      </rPr>
      <t xml:space="preserve">743</t>
    </r>
    <r>
      <rPr>
        <sz val="10"/>
        <rFont val="Noto Sans"/>
        <family val="2"/>
      </rPr>
      <t xml:space="preserve">）</t>
    </r>
  </si>
  <si>
    <r>
      <rPr>
        <sz val="10"/>
        <rFont val="Noto Sans"/>
        <family val="2"/>
      </rPr>
      <t xml:space="preserve">★（</t>
    </r>
    <r>
      <rPr>
        <sz val="10"/>
        <rFont val="宋体"/>
        <family val="3"/>
        <charset val="134"/>
      </rPr>
      <t xml:space="preserve">742</t>
    </r>
    <r>
      <rPr>
        <sz val="10"/>
        <rFont val="Noto Sans"/>
        <family val="2"/>
      </rPr>
      <t xml:space="preserve">）</t>
    </r>
  </si>
  <si>
    <t xml:space="preserve">氟康唑
氟康唑氯化钠
氟康唑葡萄糖</t>
  </si>
  <si>
    <t xml:space="preserve">伊曲康唑</t>
  </si>
  <si>
    <r>
      <rPr>
        <sz val="10"/>
        <rFont val="Noto Sans"/>
        <family val="2"/>
      </rPr>
      <t xml:space="preserve">★（</t>
    </r>
    <r>
      <rPr>
        <sz val="10"/>
        <rFont val="宋体"/>
        <family val="3"/>
        <charset val="134"/>
      </rPr>
      <t xml:space="preserve">744</t>
    </r>
    <r>
      <rPr>
        <sz val="10"/>
        <rFont val="Noto Sans"/>
        <family val="2"/>
      </rPr>
      <t xml:space="preserve">）</t>
    </r>
  </si>
  <si>
    <r>
      <rPr>
        <sz val="10"/>
        <rFont val="Noto Sans"/>
        <family val="2"/>
      </rPr>
      <t xml:space="preserve">限有</t>
    </r>
    <r>
      <rPr>
        <sz val="10"/>
        <rFont val="宋体"/>
        <family val="3"/>
        <charset val="134"/>
      </rPr>
      <t xml:space="preserve">HIV</t>
    </r>
    <r>
      <rPr>
        <sz val="10"/>
        <rFont val="Noto Sans"/>
        <family val="2"/>
      </rPr>
      <t xml:space="preserve">诊断或免疫缺陷患者口腔或食道真菌感染</t>
    </r>
  </si>
  <si>
    <t xml:space="preserve">限重症侵袭性真菌感染</t>
  </si>
  <si>
    <t xml:space="preserve">745
TX09</t>
  </si>
  <si>
    <t xml:space="preserve">泊沙康唑</t>
  </si>
  <si>
    <r>
      <rPr>
        <sz val="10"/>
        <color rgb="FF000000"/>
        <rFont val="Noto Sans"/>
        <family val="2"/>
      </rPr>
      <t xml:space="preserve">限以下情况方可支付：</t>
    </r>
    <r>
      <rPr>
        <sz val="10"/>
        <color rgb="FF000000"/>
        <rFont val="宋体"/>
        <family val="2"/>
        <charset val="134"/>
      </rPr>
      <t xml:space="preserve">1.</t>
    </r>
    <r>
      <rPr>
        <sz val="10"/>
        <color rgb="FF000000"/>
        <rFont val="Noto Sans"/>
        <family val="2"/>
      </rPr>
      <t xml:space="preserve">预防移植后</t>
    </r>
    <r>
      <rPr>
        <sz val="10"/>
        <color rgb="FF000000"/>
        <rFont val="宋体"/>
        <family val="2"/>
        <charset val="134"/>
      </rPr>
      <t xml:space="preserve">(</t>
    </r>
    <r>
      <rPr>
        <sz val="10"/>
        <color rgb="FF000000"/>
        <rFont val="Noto Sans"/>
        <family val="2"/>
      </rPr>
      <t xml:space="preserve">干细胞及实体器官移植</t>
    </r>
    <r>
      <rPr>
        <sz val="10"/>
        <color rgb="FF000000"/>
        <rFont val="宋体"/>
        <family val="2"/>
        <charset val="134"/>
      </rPr>
      <t xml:space="preserve">)</t>
    </r>
    <r>
      <rPr>
        <sz val="10"/>
        <color rgb="FF000000"/>
        <rFont val="Noto Sans"/>
        <family val="2"/>
      </rPr>
      <t xml:space="preserve">及恶性肿瘤患者有重度粒细胞缺乏的侵袭性曲霉菌和念球菌感染。</t>
    </r>
    <r>
      <rPr>
        <sz val="10"/>
        <color rgb="FF000000"/>
        <rFont val="宋体"/>
        <family val="2"/>
        <charset val="134"/>
      </rPr>
      <t xml:space="preserve">2.</t>
    </r>
    <r>
      <rPr>
        <sz val="10"/>
        <color rgb="FF000000"/>
        <rFont val="Noto Sans"/>
        <family val="2"/>
      </rPr>
      <t xml:space="preserve">伊曲康唑或氟康唑难治性口咽念珠菌病。</t>
    </r>
    <r>
      <rPr>
        <sz val="10"/>
        <color rgb="FF000000"/>
        <rFont val="宋体"/>
        <family val="2"/>
        <charset val="134"/>
      </rPr>
      <t xml:space="preserve">3.</t>
    </r>
    <r>
      <rPr>
        <sz val="10"/>
        <color rgb="FF000000"/>
        <rFont val="Noto Sans"/>
        <family val="2"/>
      </rPr>
      <t xml:space="preserve">接合菌纲类感染</t>
    </r>
  </si>
  <si>
    <t xml:space="preserve">XJ02AX</t>
  </si>
  <si>
    <t xml:space="preserve">其他全身用抗真菌药</t>
  </si>
  <si>
    <r>
      <rPr>
        <sz val="10"/>
        <rFont val="Noto Sans"/>
        <family val="2"/>
      </rPr>
      <t xml:space="preserve">★（</t>
    </r>
    <r>
      <rPr>
        <sz val="10"/>
        <rFont val="宋体"/>
        <family val="3"/>
        <charset val="134"/>
      </rPr>
      <t xml:space="preserve">541</t>
    </r>
    <r>
      <rPr>
        <sz val="10"/>
        <rFont val="Noto Sans"/>
        <family val="2"/>
      </rPr>
      <t xml:space="preserve">）</t>
    </r>
  </si>
  <si>
    <t xml:space="preserve">氟胞嘧啶</t>
  </si>
  <si>
    <r>
      <rPr>
        <sz val="10"/>
        <rFont val="Noto Sans"/>
        <family val="2"/>
      </rPr>
      <t xml:space="preserve">★（</t>
    </r>
    <r>
      <rPr>
        <sz val="10"/>
        <rFont val="宋体"/>
        <family val="3"/>
        <charset val="134"/>
      </rPr>
      <t xml:space="preserve">746</t>
    </r>
    <r>
      <rPr>
        <sz val="10"/>
        <rFont val="Noto Sans"/>
        <family val="2"/>
      </rPr>
      <t xml:space="preserve">）</t>
    </r>
  </si>
  <si>
    <t xml:space="preserve">卡泊芬净</t>
  </si>
  <si>
    <t xml:space="preserve">限有药敏证据的念珠菌血症</t>
  </si>
  <si>
    <t xml:space="preserve">米卡芬净</t>
  </si>
  <si>
    <t xml:space="preserve">XJ04</t>
  </si>
  <si>
    <t xml:space="preserve">抗分枝杆菌药</t>
  </si>
  <si>
    <t xml:space="preserve">XJ04A</t>
  </si>
  <si>
    <t xml:space="preserve">治疗结核病药</t>
  </si>
  <si>
    <t xml:space="preserve">XJ04AA</t>
  </si>
  <si>
    <t xml:space="preserve">氨基水杨酸及其衍生物</t>
  </si>
  <si>
    <t xml:space="preserve">对氨基水杨酸钠</t>
  </si>
  <si>
    <r>
      <rPr>
        <sz val="10"/>
        <rFont val="Noto Sans"/>
        <family val="2"/>
      </rPr>
      <t xml:space="preserve">★（</t>
    </r>
    <r>
      <rPr>
        <sz val="10"/>
        <rFont val="宋体"/>
        <family val="3"/>
        <charset val="134"/>
      </rPr>
      <t xml:space="preserve">749</t>
    </r>
    <r>
      <rPr>
        <sz val="10"/>
        <rFont val="Noto Sans"/>
        <family val="2"/>
      </rPr>
      <t xml:space="preserve">）</t>
    </r>
  </si>
  <si>
    <t xml:space="preserve">XJ04AB</t>
  </si>
  <si>
    <t xml:space="preserve">利福喷丁</t>
  </si>
  <si>
    <t xml:space="preserve">利福平</t>
  </si>
  <si>
    <r>
      <rPr>
        <sz val="10"/>
        <rFont val="Noto Sans"/>
        <family val="2"/>
      </rPr>
      <t xml:space="preserve">★（</t>
    </r>
    <r>
      <rPr>
        <sz val="10"/>
        <rFont val="宋体"/>
        <family val="3"/>
        <charset val="134"/>
      </rPr>
      <t xml:space="preserve">751</t>
    </r>
    <r>
      <rPr>
        <sz val="10"/>
        <rFont val="Noto Sans"/>
        <family val="2"/>
      </rPr>
      <t xml:space="preserve">）</t>
    </r>
  </si>
  <si>
    <t xml:space="preserve">利福平
利福平（Ⅱ）</t>
  </si>
  <si>
    <t xml:space="preserve">环丝氨酸</t>
  </si>
  <si>
    <t xml:space="preserve">卷曲霉素</t>
  </si>
  <si>
    <t xml:space="preserve">利福布汀</t>
  </si>
  <si>
    <t xml:space="preserve">利福霉素</t>
  </si>
  <si>
    <t xml:space="preserve">XJ04AC</t>
  </si>
  <si>
    <t xml:space="preserve">酰肼类</t>
  </si>
  <si>
    <t xml:space="preserve">异烟肼</t>
  </si>
  <si>
    <r>
      <rPr>
        <sz val="10"/>
        <rFont val="Noto Sans"/>
        <family val="2"/>
      </rPr>
      <t xml:space="preserve">★（</t>
    </r>
    <r>
      <rPr>
        <sz val="10"/>
        <rFont val="宋体"/>
        <family val="3"/>
        <charset val="134"/>
      </rPr>
      <t xml:space="preserve">756</t>
    </r>
    <r>
      <rPr>
        <sz val="10"/>
        <rFont val="Noto Sans"/>
        <family val="2"/>
      </rPr>
      <t xml:space="preserve">）</t>
    </r>
  </si>
  <si>
    <t xml:space="preserve">帕司烟肼（对氨基水杨酸异烟肼）</t>
  </si>
  <si>
    <t xml:space="preserve">帕司烟肼</t>
  </si>
  <si>
    <t xml:space="preserve">XJ04AD</t>
  </si>
  <si>
    <t xml:space="preserve">硫脲衍生物</t>
  </si>
  <si>
    <t xml:space="preserve">丙硫异烟胺</t>
  </si>
  <si>
    <t xml:space="preserve">XJ04AK</t>
  </si>
  <si>
    <t xml:space="preserve">其他治疗结核病药</t>
  </si>
  <si>
    <t xml:space="preserve">吡嗪酰胺</t>
  </si>
  <si>
    <t xml:space="preserve">乙胺丁醇</t>
  </si>
  <si>
    <t xml:space="preserve">XJ04AM</t>
  </si>
  <si>
    <t xml:space="preserve">治疗结核病的复方制剂</t>
  </si>
  <si>
    <t xml:space="preserve">乙胺吡嗪利福异烟
乙胺吡嗪利福异烟（Ⅱ）</t>
  </si>
  <si>
    <t xml:space="preserve">乙胺吡嗪利福异烟</t>
  </si>
  <si>
    <t xml:space="preserve">乙胺利福异烟</t>
  </si>
  <si>
    <t xml:space="preserve">异福（利福平异烟肼）</t>
  </si>
  <si>
    <t xml:space="preserve">异福</t>
  </si>
  <si>
    <t xml:space="preserve">异福酰胺</t>
  </si>
  <si>
    <t xml:space="preserve">XJ04B</t>
  </si>
  <si>
    <t xml:space="preserve">治疗麻风病药</t>
  </si>
  <si>
    <t xml:space="preserve">XJ04BA</t>
  </si>
  <si>
    <t xml:space="preserve">氨苯砜</t>
  </si>
  <si>
    <t xml:space="preserve">醋氨苯砜</t>
  </si>
  <si>
    <t xml:space="preserve">氯法齐明</t>
  </si>
  <si>
    <t xml:space="preserve">XJ05</t>
  </si>
  <si>
    <t xml:space="preserve">全身用抗病毒药</t>
  </si>
  <si>
    <t xml:space="preserve">XJ05A</t>
  </si>
  <si>
    <t xml:space="preserve">直接作用的抗病毒药</t>
  </si>
  <si>
    <t xml:space="preserve">XJ05AB</t>
  </si>
  <si>
    <t xml:space="preserve">核苷和核苷酸类，逆转录酶抑制剂除外</t>
  </si>
  <si>
    <t xml:space="preserve">利巴韦林</t>
  </si>
  <si>
    <r>
      <rPr>
        <sz val="10"/>
        <rFont val="Noto Sans"/>
        <family val="2"/>
      </rPr>
      <t xml:space="preserve">★（</t>
    </r>
    <r>
      <rPr>
        <sz val="10"/>
        <rFont val="宋体"/>
        <family val="3"/>
        <charset val="134"/>
      </rPr>
      <t xml:space="preserve">768</t>
    </r>
    <r>
      <rPr>
        <sz val="10"/>
        <rFont val="Noto Sans"/>
        <family val="2"/>
      </rPr>
      <t xml:space="preserve">）</t>
    </r>
  </si>
  <si>
    <t xml:space="preserve">伐昔洛韦</t>
  </si>
  <si>
    <t xml:space="preserve">泛昔洛韦</t>
  </si>
  <si>
    <r>
      <rPr>
        <sz val="10"/>
        <rFont val="Noto Sans"/>
        <family val="2"/>
      </rPr>
      <t xml:space="preserve">★（</t>
    </r>
    <r>
      <rPr>
        <sz val="10"/>
        <rFont val="宋体"/>
        <family val="3"/>
        <charset val="134"/>
      </rPr>
      <t xml:space="preserve">770</t>
    </r>
    <r>
      <rPr>
        <sz val="10"/>
        <rFont val="Noto Sans"/>
        <family val="2"/>
      </rPr>
      <t xml:space="preserve">）</t>
    </r>
  </si>
  <si>
    <t xml:space="preserve">更昔洛韦</t>
  </si>
  <si>
    <r>
      <rPr>
        <sz val="10"/>
        <rFont val="Noto Sans"/>
        <family val="2"/>
      </rPr>
      <t xml:space="preserve">★（</t>
    </r>
    <r>
      <rPr>
        <sz val="10"/>
        <rFont val="宋体"/>
        <family val="3"/>
        <charset val="134"/>
      </rPr>
      <t xml:space="preserve">771</t>
    </r>
    <r>
      <rPr>
        <sz val="10"/>
        <rFont val="Noto Sans"/>
        <family val="2"/>
      </rPr>
      <t xml:space="preserve">）</t>
    </r>
  </si>
  <si>
    <t xml:space="preserve">XJ05AC</t>
  </si>
  <si>
    <t xml:space="preserve">环胺类</t>
  </si>
  <si>
    <t xml:space="preserve">金刚乙胺</t>
  </si>
  <si>
    <t xml:space="preserve">XJ05AD</t>
  </si>
  <si>
    <t xml:space="preserve">膦酸衍生物</t>
  </si>
  <si>
    <t xml:space="preserve">膦甲酸钠
膦甲酸钠氯化钠
膦甲酸钠葡萄糖</t>
  </si>
  <si>
    <t xml:space="preserve">膦甲酸钠</t>
  </si>
  <si>
    <t xml:space="preserve">XJ05AE</t>
  </si>
  <si>
    <t xml:space="preserve">蛋白酶抑制剂</t>
  </si>
  <si>
    <t xml:space="preserve">沙奎那韦</t>
  </si>
  <si>
    <t xml:space="preserve">限艾滋病病毒感染</t>
  </si>
  <si>
    <t xml:space="preserve">XJ05AF</t>
  </si>
  <si>
    <t xml:space="preserve">核苷及核苷酸逆转录酶抑制剂</t>
  </si>
  <si>
    <t xml:space="preserve">阿德福韦酯</t>
  </si>
  <si>
    <t xml:space="preserve">限有活动性乙型肝炎的明确诊断及检验证据</t>
  </si>
  <si>
    <t xml:space="preserve">恩夫韦肽</t>
  </si>
  <si>
    <t xml:space="preserve">恩曲他滨</t>
  </si>
  <si>
    <t xml:space="preserve">恩曲他滨替诺福韦</t>
  </si>
  <si>
    <t xml:space="preserve">恩替卡韦</t>
  </si>
  <si>
    <t xml:space="preserve">拉米夫定</t>
  </si>
  <si>
    <t xml:space="preserve">限有活动性乙型肝炎的明确诊断及检验证据或母婴乙肝传播阻断</t>
  </si>
  <si>
    <t xml:space="preserve">齐多夫定</t>
  </si>
  <si>
    <r>
      <rPr>
        <sz val="10"/>
        <rFont val="Noto Sans"/>
        <family val="2"/>
      </rPr>
      <t xml:space="preserve">★（</t>
    </r>
    <r>
      <rPr>
        <sz val="10"/>
        <rFont val="宋体"/>
        <family val="3"/>
        <charset val="134"/>
      </rPr>
      <t xml:space="preserve">781</t>
    </r>
    <r>
      <rPr>
        <sz val="10"/>
        <rFont val="Noto Sans"/>
        <family val="2"/>
      </rPr>
      <t xml:space="preserve">）</t>
    </r>
  </si>
  <si>
    <t xml:space="preserve">司他夫定</t>
  </si>
  <si>
    <t xml:space="preserve">替比夫定</t>
  </si>
  <si>
    <t xml:space="preserve">替诺福韦二吡呋酯</t>
  </si>
  <si>
    <t xml:space="preserve">XJ05AG</t>
  </si>
  <si>
    <t xml:space="preserve">非核苷逆转录酶抑制剂</t>
  </si>
  <si>
    <t xml:space="preserve">利匹韦林</t>
  </si>
  <si>
    <t xml:space="preserve">XJ05AH</t>
  </si>
  <si>
    <t xml:space="preserve">神经氨酶抑制剂</t>
  </si>
  <si>
    <t xml:space="preserve">奥司他韦</t>
  </si>
  <si>
    <t xml:space="preserve">限有明确甲型流感诊断且为重症患者的治疗</t>
  </si>
  <si>
    <t xml:space="preserve">帕拉米韦氯化钠</t>
  </si>
  <si>
    <t xml:space="preserve">帕拉米韦</t>
  </si>
  <si>
    <t xml:space="preserve">XJ05AR</t>
  </si>
  <si>
    <t xml:space="preserve">艾滋病毒感染的抗病毒药物</t>
  </si>
  <si>
    <t xml:space="preserve">抗艾滋病用药</t>
  </si>
  <si>
    <t xml:space="preserve">齐多拉米双夫定</t>
  </si>
  <si>
    <t xml:space="preserve">XJ06</t>
  </si>
  <si>
    <t xml:space="preserve">免疫血清及免疫球蛋白</t>
  </si>
  <si>
    <t xml:space="preserve">XJ06A</t>
  </si>
  <si>
    <t xml:space="preserve">免疫血清</t>
  </si>
  <si>
    <t xml:space="preserve">白喉抗毒素</t>
  </si>
  <si>
    <t xml:space="preserve">多价气性坏疽抗毒素</t>
  </si>
  <si>
    <t xml:space="preserve">抗狂犬病血清</t>
  </si>
  <si>
    <t xml:space="preserve">抗蝮蛇毒血清</t>
  </si>
  <si>
    <t xml:space="preserve">抗蝰蛇毒血清</t>
  </si>
  <si>
    <t xml:space="preserve">抗五步蛇毒血清</t>
  </si>
  <si>
    <t xml:space="preserve">抗眼镜蛇毒血清</t>
  </si>
  <si>
    <t xml:space="preserve">抗银环蛇毒血清</t>
  </si>
  <si>
    <t xml:space="preserve">破伤风抗毒素</t>
  </si>
  <si>
    <t xml:space="preserve">肉毒抗毒素</t>
  </si>
  <si>
    <r>
      <rPr>
        <sz val="10"/>
        <rFont val="宋体"/>
        <family val="3"/>
        <charset val="134"/>
      </rPr>
      <t xml:space="preserve">A</t>
    </r>
    <r>
      <rPr>
        <sz val="10"/>
        <rFont val="Noto Sans"/>
        <family val="2"/>
      </rPr>
      <t xml:space="preserve">型肉毒毒素</t>
    </r>
  </si>
  <si>
    <r>
      <rPr>
        <sz val="10"/>
        <rFont val="宋体"/>
        <family val="3"/>
        <charset val="134"/>
      </rPr>
      <t xml:space="preserve">A</t>
    </r>
    <r>
      <rPr>
        <sz val="10"/>
        <rFont val="Noto Sans"/>
        <family val="2"/>
      </rPr>
      <t xml:space="preserve">型肉毒抗毒素</t>
    </r>
  </si>
  <si>
    <t xml:space="preserve">精制抗狂犬病血清</t>
  </si>
  <si>
    <t xml:space="preserve">精制抗蛇毒血清</t>
  </si>
  <si>
    <t xml:space="preserve">精制破伤风抗毒素</t>
  </si>
  <si>
    <t xml:space="preserve">XJ06B</t>
  </si>
  <si>
    <t xml:space="preserve">免疫球蛋白类</t>
  </si>
  <si>
    <t xml:space="preserve">XJ06BA</t>
  </si>
  <si>
    <t xml:space="preserve">普通人免疫球蛋白</t>
  </si>
  <si>
    <r>
      <rPr>
        <sz val="10"/>
        <rFont val="Noto Sans"/>
        <family val="2"/>
      </rPr>
      <t xml:space="preserve">静注人免疫球蛋白（</t>
    </r>
    <r>
      <rPr>
        <sz val="10"/>
        <rFont val="宋体"/>
        <family val="3"/>
        <charset val="134"/>
      </rPr>
      <t xml:space="preserve">pH4</t>
    </r>
    <r>
      <rPr>
        <sz val="10"/>
        <rFont val="Noto Sans"/>
        <family val="2"/>
      </rPr>
      <t xml:space="preserve">）</t>
    </r>
  </si>
  <si>
    <t xml:space="preserve">限原发性免疫球蛋白缺乏症；新生儿败血症；重型原发性免疫性血小板减少症；川崎病；全身型重症肌无力；急性格林巴利综合征</t>
  </si>
  <si>
    <t xml:space="preserve">人免疫球蛋白</t>
  </si>
  <si>
    <t xml:space="preserve">限麻疹和传染性肝炎接触者的预防治疗</t>
  </si>
  <si>
    <t xml:space="preserve">XJ06BB</t>
  </si>
  <si>
    <t xml:space="preserve">特异性免疫球蛋白</t>
  </si>
  <si>
    <t xml:space="preserve">破伤风人免疫球蛋白
马破伤风免疫球蛋白</t>
  </si>
  <si>
    <t xml:space="preserve">破伤风人免疫球蛋白</t>
  </si>
  <si>
    <t xml:space="preserve">人狂犬病免疫球蛋白</t>
  </si>
  <si>
    <t xml:space="preserve">白葡奈氏菌</t>
  </si>
  <si>
    <t xml:space="preserve">XJ07</t>
  </si>
  <si>
    <t xml:space="preserve">疫苗类</t>
  </si>
  <si>
    <t xml:space="preserve">抗炭疽血清</t>
  </si>
  <si>
    <t xml:space="preserve">精制抗炭疽血清</t>
  </si>
  <si>
    <r>
      <rPr>
        <sz val="10"/>
        <rFont val="Noto Sans"/>
        <family val="2"/>
      </rPr>
      <t xml:space="preserve">人用狂犬病疫苗（</t>
    </r>
    <r>
      <rPr>
        <sz val="10"/>
        <rFont val="宋体"/>
        <family val="3"/>
        <charset val="134"/>
      </rPr>
      <t xml:space="preserve">Vero</t>
    </r>
    <r>
      <rPr>
        <sz val="10"/>
        <rFont val="Noto Sans"/>
        <family val="2"/>
      </rPr>
      <t xml:space="preserve">细胞、地鼠肾
细胞、鸡胚细胞、人二倍体细胞）</t>
    </r>
  </si>
  <si>
    <t xml:space="preserve">人用狂犬病疫苗</t>
  </si>
  <si>
    <t xml:space="preserve">卡介苗</t>
  </si>
  <si>
    <t xml:space="preserve">XL</t>
  </si>
  <si>
    <t xml:space="preserve">抗肿瘤药及免疫调节剂</t>
  </si>
  <si>
    <t xml:space="preserve">XL01</t>
  </si>
  <si>
    <t xml:space="preserve">抗肿瘤药</t>
  </si>
  <si>
    <t xml:space="preserve">XL01A</t>
  </si>
  <si>
    <t xml:space="preserve">烷化剂类</t>
  </si>
  <si>
    <t xml:space="preserve">XL01AA</t>
  </si>
  <si>
    <t xml:space="preserve">氮芥类似物</t>
  </si>
  <si>
    <t xml:space="preserve">氮芥</t>
  </si>
  <si>
    <t xml:space="preserve">环磷酰胺</t>
  </si>
  <si>
    <r>
      <rPr>
        <sz val="10"/>
        <rFont val="Noto Sans"/>
        <family val="2"/>
      </rPr>
      <t xml:space="preserve">★（</t>
    </r>
    <r>
      <rPr>
        <sz val="10"/>
        <rFont val="宋体"/>
        <family val="3"/>
        <charset val="134"/>
      </rPr>
      <t xml:space="preserve">815</t>
    </r>
    <r>
      <rPr>
        <sz val="10"/>
        <rFont val="Noto Sans"/>
        <family val="2"/>
      </rPr>
      <t xml:space="preserve">）</t>
    </r>
  </si>
  <si>
    <t xml:space="preserve">苯丁酸氮芥</t>
  </si>
  <si>
    <t xml:space="preserve">美法仑</t>
  </si>
  <si>
    <t xml:space="preserve">硝卡芥</t>
  </si>
  <si>
    <t xml:space="preserve">异环磷酰胺</t>
  </si>
  <si>
    <t xml:space="preserve">XL01AB</t>
  </si>
  <si>
    <t xml:space="preserve">烷基磺酸盐</t>
  </si>
  <si>
    <t xml:space="preserve">白消安</t>
  </si>
  <si>
    <r>
      <rPr>
        <sz val="10"/>
        <rFont val="Noto Sans"/>
        <family val="2"/>
      </rPr>
      <t xml:space="preserve">★（</t>
    </r>
    <r>
      <rPr>
        <sz val="10"/>
        <rFont val="宋体"/>
        <family val="3"/>
        <charset val="134"/>
      </rPr>
      <t xml:space="preserve">820</t>
    </r>
    <r>
      <rPr>
        <sz val="10"/>
        <rFont val="Noto Sans"/>
        <family val="2"/>
      </rPr>
      <t xml:space="preserve">）</t>
    </r>
  </si>
  <si>
    <t xml:space="preserve">XL01AD</t>
  </si>
  <si>
    <t xml:space="preserve">亚硝基脲类</t>
  </si>
  <si>
    <t xml:space="preserve">司莫司汀</t>
  </si>
  <si>
    <t xml:space="preserve">福莫司汀</t>
  </si>
  <si>
    <t xml:space="preserve">卡莫司汀</t>
  </si>
  <si>
    <t xml:space="preserve">洛莫司汀</t>
  </si>
  <si>
    <t xml:space="preserve">尼莫司汀</t>
  </si>
  <si>
    <t xml:space="preserve">XL01AX</t>
  </si>
  <si>
    <t xml:space="preserve">其他烷化剂</t>
  </si>
  <si>
    <t xml:space="preserve">塞替派</t>
  </si>
  <si>
    <t xml:space="preserve">达卡巴嗪</t>
  </si>
  <si>
    <t xml:space="preserve">氮甲</t>
  </si>
  <si>
    <t xml:space="preserve">替莫唑胺</t>
  </si>
  <si>
    <t xml:space="preserve">XL01B</t>
  </si>
  <si>
    <t xml:space="preserve">抗代谢药</t>
  </si>
  <si>
    <t xml:space="preserve">XL01BA</t>
  </si>
  <si>
    <t xml:space="preserve">叶酸类似物</t>
  </si>
  <si>
    <t xml:space="preserve">甲氨蝶呤</t>
  </si>
  <si>
    <t xml:space="preserve">培美曲塞</t>
  </si>
  <si>
    <t xml:space="preserve">限局部晚期或转移性非鳞状细胞型非小细胞肺癌；恶性胸膜间皮瘤</t>
  </si>
  <si>
    <t xml:space="preserve">雷替曲塞</t>
  </si>
  <si>
    <t xml:space="preserve">XL01BB</t>
  </si>
  <si>
    <t xml:space="preserve">嘌呤类似物</t>
  </si>
  <si>
    <t xml:space="preserve">巯嘌呤</t>
  </si>
  <si>
    <t xml:space="preserve">氟达拉滨</t>
  </si>
  <si>
    <r>
      <rPr>
        <sz val="10"/>
        <rFont val="Noto Sans"/>
        <family val="2"/>
      </rPr>
      <t xml:space="preserve">限</t>
    </r>
    <r>
      <rPr>
        <sz val="10"/>
        <rFont val="宋体"/>
        <family val="3"/>
        <charset val="134"/>
      </rPr>
      <t xml:space="preserve">B</t>
    </r>
    <r>
      <rPr>
        <sz val="10"/>
        <rFont val="Noto Sans"/>
        <family val="2"/>
      </rPr>
      <t xml:space="preserve">细胞慢性淋巴细胞白血病或滤泡淋巴瘤</t>
    </r>
  </si>
  <si>
    <r>
      <rPr>
        <sz val="10"/>
        <rFont val="Noto Sans"/>
        <family val="2"/>
      </rPr>
      <t xml:space="preserve">★（</t>
    </r>
    <r>
      <rPr>
        <sz val="10"/>
        <rFont val="宋体"/>
        <family val="3"/>
        <charset val="134"/>
      </rPr>
      <t xml:space="preserve">834</t>
    </r>
    <r>
      <rPr>
        <sz val="10"/>
        <rFont val="Noto Sans"/>
        <family val="2"/>
      </rPr>
      <t xml:space="preserve">）</t>
    </r>
  </si>
  <si>
    <t xml:space="preserve">硫鸟嘌呤</t>
  </si>
  <si>
    <t xml:space="preserve">XL01BC</t>
  </si>
  <si>
    <t xml:space="preserve">嘧啶类似物</t>
  </si>
  <si>
    <t xml:space="preserve">阿糖胞苷</t>
  </si>
  <si>
    <r>
      <rPr>
        <sz val="10"/>
        <rFont val="Noto Sans"/>
        <family val="2"/>
      </rPr>
      <t xml:space="preserve">★（</t>
    </r>
    <r>
      <rPr>
        <sz val="10"/>
        <rFont val="宋体"/>
        <family val="3"/>
        <charset val="134"/>
      </rPr>
      <t xml:space="preserve">492</t>
    </r>
    <r>
      <rPr>
        <sz val="10"/>
        <rFont val="Noto Sans"/>
        <family val="2"/>
      </rPr>
      <t xml:space="preserve">）</t>
    </r>
  </si>
  <si>
    <t xml:space="preserve">替加氟</t>
  </si>
  <si>
    <t xml:space="preserve">地西他滨</t>
  </si>
  <si>
    <t xml:space="preserve">限高危的骨髓增生异常综合征患者</t>
  </si>
  <si>
    <t xml:space="preserve">氟尿嘧啶氯化钠
氟尿嘧啶葡萄糖</t>
  </si>
  <si>
    <t xml:space="preserve">吉西他滨</t>
  </si>
  <si>
    <t xml:space="preserve">卡莫氟</t>
  </si>
  <si>
    <t xml:space="preserve">卡培他滨</t>
  </si>
  <si>
    <t xml:space="preserve">去氧氟尿苷</t>
  </si>
  <si>
    <t xml:space="preserve">替吉奥</t>
  </si>
  <si>
    <r>
      <rPr>
        <sz val="10"/>
        <rFont val="Noto Sans"/>
        <family val="2"/>
      </rPr>
      <t xml:space="preserve">★（</t>
    </r>
    <r>
      <rPr>
        <sz val="10"/>
        <rFont val="宋体"/>
        <family val="3"/>
        <charset val="134"/>
      </rPr>
      <t xml:space="preserve">837</t>
    </r>
    <r>
      <rPr>
        <sz val="10"/>
        <rFont val="Noto Sans"/>
        <family val="2"/>
      </rPr>
      <t xml:space="preserve">）</t>
    </r>
  </si>
  <si>
    <t xml:space="preserve">替加氟
替加氟氯化钠</t>
  </si>
  <si>
    <t xml:space="preserve">氟脲苷</t>
  </si>
  <si>
    <t xml:space="preserve">XL01C</t>
  </si>
  <si>
    <t xml:space="preserve">植物生物碱及其他天然药物</t>
  </si>
  <si>
    <t xml:space="preserve">XL01CA</t>
  </si>
  <si>
    <t xml:space="preserve">长春花生物碱类及其类似药</t>
  </si>
  <si>
    <t xml:space="preserve">长春新碱</t>
  </si>
  <si>
    <t xml:space="preserve">长春地辛</t>
  </si>
  <si>
    <t xml:space="preserve">长春碱</t>
  </si>
  <si>
    <t xml:space="preserve">长春瑞滨</t>
  </si>
  <si>
    <r>
      <rPr>
        <sz val="10"/>
        <rFont val="Noto Sans"/>
        <family val="2"/>
      </rPr>
      <t xml:space="preserve">★（</t>
    </r>
    <r>
      <rPr>
        <sz val="10"/>
        <rFont val="宋体"/>
        <family val="3"/>
        <charset val="134"/>
      </rPr>
      <t xml:space="preserve">848</t>
    </r>
    <r>
      <rPr>
        <sz val="10"/>
        <rFont val="Noto Sans"/>
        <family val="2"/>
      </rPr>
      <t xml:space="preserve">）</t>
    </r>
  </si>
  <si>
    <t xml:space="preserve">XL01CB</t>
  </si>
  <si>
    <t xml:space="preserve">鬼臼毒素衍生物</t>
  </si>
  <si>
    <t xml:space="preserve">依托泊苷</t>
  </si>
  <si>
    <t xml:space="preserve">替尼泊苷</t>
  </si>
  <si>
    <t xml:space="preserve">托泊替康</t>
  </si>
  <si>
    <r>
      <rPr>
        <sz val="10"/>
        <rFont val="Noto Sans"/>
        <family val="2"/>
      </rPr>
      <t xml:space="preserve">★（</t>
    </r>
    <r>
      <rPr>
        <sz val="10"/>
        <rFont val="宋体"/>
        <family val="3"/>
        <charset val="134"/>
      </rPr>
      <t xml:space="preserve">851</t>
    </r>
    <r>
      <rPr>
        <sz val="10"/>
        <rFont val="Noto Sans"/>
        <family val="2"/>
      </rPr>
      <t xml:space="preserve">）</t>
    </r>
  </si>
  <si>
    <t xml:space="preserve">伊立替康</t>
  </si>
  <si>
    <r>
      <rPr>
        <sz val="10"/>
        <rFont val="Noto Sans"/>
        <family val="2"/>
      </rPr>
      <t xml:space="preserve">★（</t>
    </r>
    <r>
      <rPr>
        <sz val="10"/>
        <rFont val="宋体"/>
        <family val="3"/>
        <charset val="134"/>
      </rPr>
      <t xml:space="preserve">849</t>
    </r>
    <r>
      <rPr>
        <sz val="10"/>
        <rFont val="Noto Sans"/>
        <family val="2"/>
      </rPr>
      <t xml:space="preserve">）</t>
    </r>
  </si>
  <si>
    <t xml:space="preserve">XL01CD</t>
  </si>
  <si>
    <t xml:space="preserve">紫杉烷类</t>
  </si>
  <si>
    <t xml:space="preserve">紫杉醇</t>
  </si>
  <si>
    <t xml:space="preserve">多西他赛</t>
  </si>
  <si>
    <r>
      <rPr>
        <sz val="10"/>
        <rFont val="Noto Sans"/>
        <family val="2"/>
      </rPr>
      <t xml:space="preserve">★（</t>
    </r>
    <r>
      <rPr>
        <sz val="10"/>
        <rFont val="宋体"/>
        <family val="3"/>
        <charset val="134"/>
      </rPr>
      <t xml:space="preserve">853</t>
    </r>
    <r>
      <rPr>
        <sz val="10"/>
        <rFont val="Noto Sans"/>
        <family val="2"/>
      </rPr>
      <t xml:space="preserve">）</t>
    </r>
  </si>
  <si>
    <t xml:space="preserve">XL01CX</t>
  </si>
  <si>
    <t xml:space="preserve">其它植物生物碱及天然药物</t>
  </si>
  <si>
    <t xml:space="preserve">高三尖杉酯碱</t>
  </si>
  <si>
    <t xml:space="preserve">羟喜树碱</t>
  </si>
  <si>
    <r>
      <rPr>
        <sz val="10"/>
        <rFont val="Noto Sans"/>
        <family val="2"/>
      </rPr>
      <t xml:space="preserve">斑蝥酸钠维生素</t>
    </r>
    <r>
      <rPr>
        <sz val="10"/>
        <rFont val="宋体"/>
        <family val="3"/>
        <charset val="134"/>
      </rPr>
      <t xml:space="preserve">B6</t>
    </r>
  </si>
  <si>
    <t xml:space="preserve">限原发性肝癌、肺癌</t>
  </si>
  <si>
    <r>
      <rPr>
        <sz val="10"/>
        <rFont val="Noto Sans"/>
        <family val="2"/>
      </rPr>
      <t xml:space="preserve">★（</t>
    </r>
    <r>
      <rPr>
        <sz val="10"/>
        <rFont val="宋体"/>
        <family val="3"/>
        <charset val="134"/>
      </rPr>
      <t xml:space="preserve">855</t>
    </r>
    <r>
      <rPr>
        <sz val="10"/>
        <rFont val="Noto Sans"/>
        <family val="2"/>
      </rPr>
      <t xml:space="preserve">）</t>
    </r>
  </si>
  <si>
    <t xml:space="preserve">高三尖杉酯碱氯化钠</t>
  </si>
  <si>
    <t xml:space="preserve">榄香烯</t>
  </si>
  <si>
    <t xml:space="preserve">限晚期食管癌或晚期胃癌改善症状的辅助治疗</t>
  </si>
  <si>
    <r>
      <rPr>
        <sz val="10"/>
        <rFont val="Noto Sans"/>
        <family val="2"/>
      </rPr>
      <t xml:space="preserve">★（</t>
    </r>
    <r>
      <rPr>
        <sz val="10"/>
        <rFont val="宋体"/>
        <family val="3"/>
        <charset val="134"/>
      </rPr>
      <t xml:space="preserve">858</t>
    </r>
    <r>
      <rPr>
        <sz val="10"/>
        <rFont val="Noto Sans"/>
        <family val="2"/>
      </rPr>
      <t xml:space="preserve">）</t>
    </r>
  </si>
  <si>
    <t xml:space="preserve">限肿瘤介入治疗、腔内化疗及癌性胸腹水的患者</t>
  </si>
  <si>
    <t xml:space="preserve">羟基喜树碱氯化钠</t>
  </si>
  <si>
    <t xml:space="preserve">羟基喜树碱</t>
  </si>
  <si>
    <t xml:space="preserve">三尖杉酯碱</t>
  </si>
  <si>
    <t xml:space="preserve">去甲斑蝥素</t>
  </si>
  <si>
    <t xml:space="preserve">甲基斑蝥胺</t>
  </si>
  <si>
    <t xml:space="preserve">斑蝥酸钠</t>
  </si>
  <si>
    <t xml:space="preserve">XL01D</t>
  </si>
  <si>
    <t xml:space="preserve">细胞毒类抗生素及相关药物</t>
  </si>
  <si>
    <t xml:space="preserve">XL01DA</t>
  </si>
  <si>
    <t xml:space="preserve">放线菌素类</t>
  </si>
  <si>
    <r>
      <rPr>
        <sz val="10"/>
        <rFont val="Noto Sans"/>
        <family val="2"/>
      </rPr>
      <t xml:space="preserve">放线菌素</t>
    </r>
    <r>
      <rPr>
        <sz val="10"/>
        <rFont val="宋体"/>
        <family val="3"/>
        <charset val="134"/>
      </rPr>
      <t xml:space="preserve">D</t>
    </r>
  </si>
  <si>
    <t xml:space="preserve">XL01DB</t>
  </si>
  <si>
    <t xml:space="preserve">蒽环类及相关药物</t>
  </si>
  <si>
    <t xml:space="preserve">多柔比星</t>
  </si>
  <si>
    <t xml:space="preserve">柔红霉素</t>
  </si>
  <si>
    <t xml:space="preserve">阿柔比星</t>
  </si>
  <si>
    <t xml:space="preserve">吡柔比星</t>
  </si>
  <si>
    <t xml:space="preserve">表柔比星</t>
  </si>
  <si>
    <t xml:space="preserve">米托蒽醌
米托蒽醌葡萄糖</t>
  </si>
  <si>
    <t xml:space="preserve">米托蒽醌</t>
  </si>
  <si>
    <t xml:space="preserve">伊达比星</t>
  </si>
  <si>
    <t xml:space="preserve">XL01DC</t>
  </si>
  <si>
    <t xml:space="preserve">其他细胞毒类抗生素</t>
  </si>
  <si>
    <t xml:space="preserve">平阳霉素</t>
  </si>
  <si>
    <t xml:space="preserve">丝裂霉素</t>
  </si>
  <si>
    <t xml:space="preserve">博来霉素</t>
  </si>
  <si>
    <t xml:space="preserve">XL01X</t>
  </si>
  <si>
    <t xml:space="preserve">其他抗肿瘤药</t>
  </si>
  <si>
    <t xml:space="preserve">XL01XA</t>
  </si>
  <si>
    <t xml:space="preserve">铂化合物</t>
  </si>
  <si>
    <t xml:space="preserve">卡铂</t>
  </si>
  <si>
    <t xml:space="preserve">顺铂</t>
  </si>
  <si>
    <t xml:space="preserve">奥沙利铂</t>
  </si>
  <si>
    <t xml:space="preserve">洛铂</t>
  </si>
  <si>
    <t xml:space="preserve">奈达铂</t>
  </si>
  <si>
    <r>
      <rPr>
        <sz val="10"/>
        <rFont val="Noto Sans"/>
        <family val="2"/>
      </rPr>
      <t xml:space="preserve">★（</t>
    </r>
    <r>
      <rPr>
        <sz val="10"/>
        <rFont val="宋体"/>
        <family val="3"/>
        <charset val="134"/>
      </rPr>
      <t xml:space="preserve">876</t>
    </r>
    <r>
      <rPr>
        <sz val="10"/>
        <rFont val="Noto Sans"/>
        <family val="2"/>
      </rPr>
      <t xml:space="preserve">）</t>
    </r>
  </si>
  <si>
    <t xml:space="preserve">顺铂氯化钠</t>
  </si>
  <si>
    <r>
      <rPr>
        <sz val="10"/>
        <rFont val="Noto Sans"/>
        <family val="2"/>
      </rPr>
      <t xml:space="preserve">★（</t>
    </r>
    <r>
      <rPr>
        <sz val="10"/>
        <rFont val="宋体"/>
        <family val="3"/>
        <charset val="134"/>
      </rPr>
      <t xml:space="preserve">877</t>
    </r>
    <r>
      <rPr>
        <sz val="10"/>
        <rFont val="Noto Sans"/>
        <family val="2"/>
      </rPr>
      <t xml:space="preserve">）</t>
    </r>
  </si>
  <si>
    <t xml:space="preserve">奥沙利铂甘露醇</t>
  </si>
  <si>
    <t xml:space="preserve">XL01XB</t>
  </si>
  <si>
    <t xml:space="preserve">甲基肼类</t>
  </si>
  <si>
    <t xml:space="preserve">丙卡巴肼</t>
  </si>
  <si>
    <t xml:space="preserve">XL01XC</t>
  </si>
  <si>
    <t xml:space="preserve">单克隆抗体</t>
  </si>
  <si>
    <t xml:space="preserve">881
TX10</t>
  </si>
  <si>
    <t xml:space="preserve">曲妥珠单抗</t>
  </si>
  <si>
    <r>
      <rPr>
        <sz val="10"/>
        <color rgb="FF000000"/>
        <rFont val="Noto Sans"/>
        <family val="2"/>
      </rPr>
      <t xml:space="preserve">限以下情况方可支付：</t>
    </r>
    <r>
      <rPr>
        <sz val="10"/>
        <color rgb="FF000000"/>
        <rFont val="宋体"/>
        <family val="2"/>
        <charset val="134"/>
      </rPr>
      <t xml:space="preserve">1.HER2</t>
    </r>
    <r>
      <rPr>
        <sz val="10"/>
        <color rgb="FF000000"/>
        <rFont val="Noto Sans"/>
        <family val="2"/>
      </rPr>
      <t xml:space="preserve">阳性的乳腺癌手术后患者，支付不超过</t>
    </r>
    <r>
      <rPr>
        <sz val="10"/>
        <color rgb="FF000000"/>
        <rFont val="宋体"/>
        <family val="2"/>
        <charset val="134"/>
      </rPr>
      <t xml:space="preserve">12</t>
    </r>
    <r>
      <rPr>
        <sz val="10"/>
        <color rgb="FF000000"/>
        <rFont val="Noto Sans"/>
        <family val="2"/>
      </rPr>
      <t xml:space="preserve">个月。</t>
    </r>
    <r>
      <rPr>
        <sz val="10"/>
        <color rgb="FF000000"/>
        <rFont val="宋体"/>
        <family val="2"/>
        <charset val="134"/>
      </rPr>
      <t xml:space="preserve">2.HER2</t>
    </r>
    <r>
      <rPr>
        <sz val="10"/>
        <color rgb="FF000000"/>
        <rFont val="Noto Sans"/>
        <family val="2"/>
      </rPr>
      <t xml:space="preserve">阳性的转移性乳腺癌。</t>
    </r>
    <r>
      <rPr>
        <sz val="10"/>
        <color rgb="FF000000"/>
        <rFont val="宋体"/>
        <family val="2"/>
        <charset val="134"/>
      </rPr>
      <t xml:space="preserve">3.HER2</t>
    </r>
    <r>
      <rPr>
        <sz val="10"/>
        <color rgb="FF000000"/>
        <rFont val="Noto Sans"/>
        <family val="2"/>
      </rPr>
      <t xml:space="preserve">阳性的晚期转移性胃癌</t>
    </r>
  </si>
  <si>
    <t xml:space="preserve">882
TX11</t>
  </si>
  <si>
    <t xml:space="preserve">贝伐珠单抗</t>
  </si>
  <si>
    <t xml:space="preserve">限晚期转移性结直肠癌或晚期非鳞非小细胞肺癌</t>
  </si>
  <si>
    <t xml:space="preserve">883
TX12</t>
  </si>
  <si>
    <t xml:space="preserve">尼妥珠单抗</t>
  </si>
  <si>
    <r>
      <rPr>
        <sz val="10"/>
        <color rgb="FF000000"/>
        <rFont val="Noto Sans"/>
        <family val="2"/>
      </rPr>
      <t xml:space="preserve">限与放疗联合治疗表皮生长因子受体</t>
    </r>
    <r>
      <rPr>
        <sz val="10"/>
        <color rgb="FF000000"/>
        <rFont val="宋体"/>
        <family val="2"/>
        <charset val="134"/>
      </rPr>
      <t xml:space="preserve">(EGFR)</t>
    </r>
    <r>
      <rPr>
        <sz val="10"/>
        <color rgb="FF000000"/>
        <rFont val="Noto Sans"/>
        <family val="2"/>
      </rPr>
      <t xml:space="preserve">表达阳性的Ⅲ</t>
    </r>
    <r>
      <rPr>
        <sz val="10"/>
        <color rgb="FF000000"/>
        <rFont val="宋体"/>
        <family val="2"/>
        <charset val="134"/>
      </rPr>
      <t xml:space="preserve">/Ⅳ</t>
    </r>
    <r>
      <rPr>
        <sz val="10"/>
        <color rgb="FF000000"/>
        <rFont val="Noto Sans"/>
        <family val="2"/>
      </rPr>
      <t xml:space="preserve">期鼻咽癌</t>
    </r>
  </si>
  <si>
    <t xml:space="preserve">884
TX13</t>
  </si>
  <si>
    <t xml:space="preserve">利妥昔单抗</t>
  </si>
  <si>
    <r>
      <rPr>
        <sz val="10"/>
        <color rgb="FF000000"/>
        <rFont val="Noto Sans"/>
        <family val="2"/>
      </rPr>
      <t xml:space="preserve">限复发或耐药的滤泡性中央型淋巴瘤</t>
    </r>
    <r>
      <rPr>
        <sz val="10"/>
        <color rgb="FF000000"/>
        <rFont val="宋体"/>
        <family val="2"/>
        <charset val="134"/>
      </rPr>
      <t xml:space="preserve">(</t>
    </r>
    <r>
      <rPr>
        <sz val="10"/>
        <color rgb="FF000000"/>
        <rFont val="Noto Sans"/>
        <family val="2"/>
      </rPr>
      <t xml:space="preserve">国际工作分类</t>
    </r>
    <r>
      <rPr>
        <sz val="10"/>
        <color rgb="FF000000"/>
        <rFont val="宋体"/>
        <family val="2"/>
        <charset val="134"/>
      </rPr>
      <t xml:space="preserve">B</t>
    </r>
    <r>
      <rPr>
        <sz val="10"/>
        <color rgb="FF000000"/>
        <rFont val="Noto Sans"/>
        <family val="2"/>
      </rPr>
      <t xml:space="preserve">、</t>
    </r>
    <r>
      <rPr>
        <sz val="10"/>
        <color rgb="FF000000"/>
        <rFont val="宋体"/>
        <family val="2"/>
        <charset val="134"/>
      </rPr>
      <t xml:space="preserve">C</t>
    </r>
    <r>
      <rPr>
        <sz val="10"/>
        <color rgb="FF000000"/>
        <rFont val="Noto Sans"/>
        <family val="2"/>
      </rPr>
      <t xml:space="preserve">和</t>
    </r>
    <r>
      <rPr>
        <sz val="10"/>
        <color rgb="FF000000"/>
        <rFont val="宋体"/>
        <family val="2"/>
        <charset val="134"/>
      </rPr>
      <t xml:space="preserve">D</t>
    </r>
    <r>
      <rPr>
        <sz val="10"/>
        <color rgb="FF000000"/>
        <rFont val="Noto Sans"/>
        <family val="2"/>
      </rPr>
      <t xml:space="preserve">亚型的</t>
    </r>
    <r>
      <rPr>
        <sz val="10"/>
        <color rgb="FF000000"/>
        <rFont val="宋体"/>
        <family val="2"/>
        <charset val="134"/>
      </rPr>
      <t xml:space="preserve">B</t>
    </r>
    <r>
      <rPr>
        <sz val="10"/>
        <color rgb="FF000000"/>
        <rFont val="Noto Sans"/>
        <family val="2"/>
      </rPr>
      <t xml:space="preserve">细胞非霍奇金淋巴瘤</t>
    </r>
    <r>
      <rPr>
        <sz val="10"/>
        <color rgb="FF000000"/>
        <rFont val="宋体"/>
        <family val="2"/>
        <charset val="134"/>
      </rPr>
      <t xml:space="preserve">)</t>
    </r>
    <r>
      <rPr>
        <sz val="10"/>
        <color rgb="FF000000"/>
        <rFont val="Noto Sans"/>
        <family val="2"/>
      </rPr>
      <t xml:space="preserve">，</t>
    </r>
    <r>
      <rPr>
        <sz val="10"/>
        <color rgb="FF000000"/>
        <rFont val="宋体"/>
        <family val="2"/>
        <charset val="134"/>
      </rPr>
      <t xml:space="preserve">CD20</t>
    </r>
    <r>
      <rPr>
        <sz val="10"/>
        <color rgb="FF000000"/>
        <rFont val="Noto Sans"/>
        <family val="2"/>
      </rPr>
      <t xml:space="preserve">阳性Ⅲ</t>
    </r>
    <r>
      <rPr>
        <sz val="10"/>
        <color rgb="FF000000"/>
        <rFont val="宋体"/>
        <family val="2"/>
        <charset val="134"/>
      </rPr>
      <t xml:space="preserve">-Ⅳ</t>
    </r>
    <r>
      <rPr>
        <sz val="10"/>
        <color rgb="FF000000"/>
        <rFont val="Noto Sans"/>
        <family val="2"/>
      </rPr>
      <t xml:space="preserve">期滤泡性非霍奇金淋巴瘤，</t>
    </r>
    <r>
      <rPr>
        <sz val="10"/>
        <color rgb="FF000000"/>
        <rFont val="宋体"/>
        <family val="2"/>
        <charset val="134"/>
      </rPr>
      <t xml:space="preserve">CD20</t>
    </r>
    <r>
      <rPr>
        <sz val="10"/>
        <color rgb="FF000000"/>
        <rFont val="Noto Sans"/>
        <family val="2"/>
      </rPr>
      <t xml:space="preserve">阳性弥漫大</t>
    </r>
    <r>
      <rPr>
        <sz val="10"/>
        <color rgb="FF000000"/>
        <rFont val="宋体"/>
        <family val="2"/>
        <charset val="134"/>
      </rPr>
      <t xml:space="preserve">B</t>
    </r>
    <r>
      <rPr>
        <sz val="10"/>
        <color rgb="FF000000"/>
        <rFont val="Noto Sans"/>
        <family val="2"/>
      </rPr>
      <t xml:space="preserve">细胞性非霍奇金淋巴瘤；最多支付</t>
    </r>
    <r>
      <rPr>
        <sz val="10"/>
        <color rgb="FF000000"/>
        <rFont val="宋体"/>
        <family val="2"/>
        <charset val="134"/>
      </rPr>
      <t xml:space="preserve">8</t>
    </r>
    <r>
      <rPr>
        <sz val="10"/>
        <color rgb="FF000000"/>
        <rFont val="Noto Sans"/>
        <family val="2"/>
      </rPr>
      <t xml:space="preserve">个疗程</t>
    </r>
  </si>
  <si>
    <t xml:space="preserve">XL01XE</t>
  </si>
  <si>
    <t xml:space="preserve">蛋白激酶抑制剂</t>
  </si>
  <si>
    <t xml:space="preserve">埃克替尼</t>
  </si>
  <si>
    <r>
      <rPr>
        <sz val="10"/>
        <rFont val="Noto Sans"/>
        <family val="2"/>
      </rPr>
      <t xml:space="preserve">限</t>
    </r>
    <r>
      <rPr>
        <sz val="10"/>
        <rFont val="宋体"/>
        <family val="3"/>
        <charset val="134"/>
      </rPr>
      <t xml:space="preserve">EGFR</t>
    </r>
    <r>
      <rPr>
        <sz val="10"/>
        <rFont val="Noto Sans"/>
        <family val="2"/>
      </rPr>
      <t xml:space="preserve">基因敏感突变的晚期非小细胞肺癌</t>
    </r>
  </si>
  <si>
    <t xml:space="preserve">达沙替尼</t>
  </si>
  <si>
    <t xml:space="preserve">限对伊马替尼耐药或不耐受的慢性髓细胞白血病患者</t>
  </si>
  <si>
    <t xml:space="preserve">吉非替尼</t>
  </si>
  <si>
    <t xml:space="preserve">伊马替尼</t>
  </si>
  <si>
    <t xml:space="preserve">限有慢性髓性白血病诊断并有费城染色体阳性的检验证据；胃肠间质瘤</t>
  </si>
  <si>
    <t xml:space="preserve">889
TX14</t>
  </si>
  <si>
    <t xml:space="preserve">厄洛替尼</t>
  </si>
  <si>
    <r>
      <rPr>
        <sz val="10"/>
        <color rgb="FF000000"/>
        <rFont val="Noto Sans"/>
        <family val="2"/>
      </rPr>
      <t xml:space="preserve">限</t>
    </r>
    <r>
      <rPr>
        <sz val="10"/>
        <color rgb="FF000000"/>
        <rFont val="宋体"/>
        <family val="2"/>
        <charset val="134"/>
      </rPr>
      <t xml:space="preserve">EGFR</t>
    </r>
    <r>
      <rPr>
        <sz val="10"/>
        <color rgb="FF000000"/>
        <rFont val="Noto Sans"/>
        <family val="2"/>
      </rPr>
      <t xml:space="preserve">基因敏感突变的晚期非小细胞肺癌</t>
    </r>
  </si>
  <si>
    <t xml:space="preserve">890
TX15</t>
  </si>
  <si>
    <t xml:space="preserve">索拉非尼</t>
  </si>
  <si>
    <r>
      <rPr>
        <sz val="10"/>
        <color rgb="FF000000"/>
        <rFont val="Noto Sans"/>
        <family val="2"/>
      </rPr>
      <t xml:space="preserve">限以下情况方可支付：</t>
    </r>
    <r>
      <rPr>
        <sz val="10"/>
        <color rgb="FF000000"/>
        <rFont val="宋体"/>
        <family val="2"/>
        <charset val="134"/>
      </rPr>
      <t xml:space="preserve">1.</t>
    </r>
    <r>
      <rPr>
        <sz val="10"/>
        <color rgb="FF000000"/>
        <rFont val="Noto Sans"/>
        <family val="2"/>
      </rPr>
      <t xml:space="preserve">不能手术的肾细胞癌。</t>
    </r>
    <r>
      <rPr>
        <sz val="10"/>
        <color rgb="FF000000"/>
        <rFont val="宋体"/>
        <family val="2"/>
        <charset val="134"/>
      </rPr>
      <t xml:space="preserve">2.</t>
    </r>
    <r>
      <rPr>
        <sz val="10"/>
        <color rgb="FF000000"/>
        <rFont val="Noto Sans"/>
        <family val="2"/>
      </rPr>
      <t xml:space="preserve">不能手术或远处转移的肝细胞癌。</t>
    </r>
    <r>
      <rPr>
        <sz val="10"/>
        <color rgb="FF000000"/>
        <rFont val="宋体"/>
        <family val="2"/>
        <charset val="134"/>
      </rPr>
      <t xml:space="preserve">3.</t>
    </r>
    <r>
      <rPr>
        <sz val="10"/>
        <color rgb="FF000000"/>
        <rFont val="Noto Sans"/>
        <family val="2"/>
      </rPr>
      <t xml:space="preserve">放射性碘治疗无效的局部复发或转移性、分化型甲状腺癌</t>
    </r>
  </si>
  <si>
    <t xml:space="preserve">891
TX16</t>
  </si>
  <si>
    <t xml:space="preserve">拉帕替尼</t>
  </si>
  <si>
    <r>
      <rPr>
        <sz val="10"/>
        <color rgb="FF000000"/>
        <rFont val="Noto Sans"/>
        <family val="2"/>
      </rPr>
      <t xml:space="preserve">限</t>
    </r>
    <r>
      <rPr>
        <sz val="10"/>
        <color rgb="FF000000"/>
        <rFont val="宋体"/>
        <family val="2"/>
        <charset val="134"/>
      </rPr>
      <t xml:space="preserve">HER2</t>
    </r>
    <r>
      <rPr>
        <sz val="10"/>
        <color rgb="FF000000"/>
        <rFont val="Noto Sans"/>
        <family val="2"/>
      </rPr>
      <t xml:space="preserve">过表达且既往接受过包括蒽环类、紫杉醇、曲妥珠单抗治疗的晚期或转移性乳腺癌</t>
    </r>
  </si>
  <si>
    <t xml:space="preserve">892
TX17</t>
  </si>
  <si>
    <t xml:space="preserve">阿帕替尼</t>
  </si>
  <si>
    <r>
      <rPr>
        <sz val="10"/>
        <color rgb="FF000000"/>
        <rFont val="Noto Sans"/>
        <family val="2"/>
      </rPr>
      <t xml:space="preserve">限既往至少接受过</t>
    </r>
    <r>
      <rPr>
        <sz val="10"/>
        <color rgb="FF000000"/>
        <rFont val="宋体"/>
        <family val="2"/>
        <charset val="134"/>
      </rPr>
      <t xml:space="preserve">2</t>
    </r>
    <r>
      <rPr>
        <sz val="10"/>
        <color rgb="FF000000"/>
        <rFont val="Noto Sans"/>
        <family val="2"/>
      </rPr>
      <t xml:space="preserve">种系统化疗后进展或复发的晚期胃腺癌或胃</t>
    </r>
    <r>
      <rPr>
        <sz val="10"/>
        <color rgb="FF000000"/>
        <rFont val="宋体"/>
        <family val="2"/>
        <charset val="134"/>
      </rPr>
      <t xml:space="preserve">-</t>
    </r>
    <r>
      <rPr>
        <sz val="10"/>
        <color rgb="FF000000"/>
        <rFont val="Noto Sans"/>
        <family val="2"/>
      </rPr>
      <t xml:space="preserve">食管结合部腺癌患者</t>
    </r>
  </si>
  <si>
    <t xml:space="preserve">893
TX18</t>
  </si>
  <si>
    <t xml:space="preserve">硼替佐米</t>
  </si>
  <si>
    <r>
      <rPr>
        <sz val="10"/>
        <color rgb="FF000000"/>
        <rFont val="Noto Sans"/>
        <family val="2"/>
      </rPr>
      <t xml:space="preserve">限多发性骨髓瘤、复发或难治性套细胞淋巴瘤患者，并满足以下条件：</t>
    </r>
    <r>
      <rPr>
        <sz val="10"/>
        <color rgb="FF000000"/>
        <rFont val="宋体"/>
        <family val="2"/>
        <charset val="134"/>
      </rPr>
      <t xml:space="preserve">1</t>
    </r>
    <r>
      <rPr>
        <sz val="10"/>
        <color rgb="FF000000"/>
        <rFont val="Noto Sans"/>
        <family val="2"/>
      </rPr>
      <t xml:space="preserve">、每</t>
    </r>
    <r>
      <rPr>
        <sz val="10"/>
        <color rgb="FF000000"/>
        <rFont val="宋体"/>
        <family val="2"/>
        <charset val="134"/>
      </rPr>
      <t xml:space="preserve">2</t>
    </r>
    <r>
      <rPr>
        <sz val="10"/>
        <color rgb="FF000000"/>
        <rFont val="Noto Sans"/>
        <family val="2"/>
      </rPr>
      <t xml:space="preserve">个疗程需提供治疗有效的证据后方可继续支付；</t>
    </r>
    <r>
      <rPr>
        <sz val="10"/>
        <color rgb="FF000000"/>
        <rFont val="宋体"/>
        <family val="2"/>
        <charset val="134"/>
      </rPr>
      <t xml:space="preserve">2</t>
    </r>
    <r>
      <rPr>
        <sz val="10"/>
        <color rgb="FF000000"/>
        <rFont val="Noto Sans"/>
        <family val="2"/>
      </rPr>
      <t xml:space="preserve">、由三级医院血液专科或血液专科医院医师处方；</t>
    </r>
    <r>
      <rPr>
        <sz val="10"/>
        <color rgb="FF000000"/>
        <rFont val="宋体"/>
        <family val="2"/>
        <charset val="134"/>
      </rPr>
      <t xml:space="preserve">3</t>
    </r>
    <r>
      <rPr>
        <sz val="10"/>
        <color rgb="FF000000"/>
        <rFont val="Noto Sans"/>
        <family val="2"/>
      </rPr>
      <t xml:space="preserve">、与来那度胺联合使用不予支付</t>
    </r>
  </si>
  <si>
    <t xml:space="preserve">XL01XX</t>
  </si>
  <si>
    <t xml:space="preserve">门冬酰胺酶</t>
  </si>
  <si>
    <t xml:space="preserve">羟基脲</t>
  </si>
  <si>
    <r>
      <rPr>
        <sz val="10"/>
        <rFont val="Noto Sans"/>
        <family val="2"/>
      </rPr>
      <t xml:space="preserve">★（</t>
    </r>
    <r>
      <rPr>
        <sz val="10"/>
        <rFont val="宋体"/>
        <family val="3"/>
        <charset val="134"/>
      </rPr>
      <t xml:space="preserve">526</t>
    </r>
    <r>
      <rPr>
        <sz val="10"/>
        <rFont val="Noto Sans"/>
        <family val="2"/>
      </rPr>
      <t xml:space="preserve">）</t>
    </r>
  </si>
  <si>
    <t xml:space="preserve">安吖啶</t>
  </si>
  <si>
    <t xml:space="preserve">雌莫司汀</t>
  </si>
  <si>
    <t xml:space="preserve">甘氨双唑钠</t>
  </si>
  <si>
    <t xml:space="preserve">限头颈部恶性肿瘤</t>
  </si>
  <si>
    <t xml:space="preserve">甲异靛</t>
  </si>
  <si>
    <t xml:space="preserve">六甲蜜胺</t>
  </si>
  <si>
    <t xml:space="preserve">亚砷酸（三氧化二砷）
亚砷酸氯化钠</t>
  </si>
  <si>
    <t xml:space="preserve">亚砷酸</t>
  </si>
  <si>
    <t xml:space="preserve">902
TX19</t>
  </si>
  <si>
    <t xml:space="preserve">重组人血管内皮抑制素</t>
  </si>
  <si>
    <t xml:space="preserve">限晚期非小细胞肺癌患者</t>
  </si>
  <si>
    <t xml:space="preserve">903
TX20</t>
  </si>
  <si>
    <t xml:space="preserve">西达本胺</t>
  </si>
  <si>
    <r>
      <rPr>
        <sz val="10"/>
        <color rgb="FF000000"/>
        <rFont val="Noto Sans"/>
        <family val="2"/>
      </rPr>
      <t xml:space="preserve">限既往至少接受过一次全身化疗的复发或难治的外周</t>
    </r>
    <r>
      <rPr>
        <sz val="10"/>
        <color rgb="FF000000"/>
        <rFont val="宋体"/>
        <family val="2"/>
        <charset val="134"/>
      </rPr>
      <t xml:space="preserve">T</t>
    </r>
    <r>
      <rPr>
        <sz val="10"/>
        <color rgb="FF000000"/>
        <rFont val="Noto Sans"/>
        <family val="2"/>
      </rPr>
      <t xml:space="preserve">细胞淋巴瘤</t>
    </r>
    <r>
      <rPr>
        <sz val="10"/>
        <color rgb="FF000000"/>
        <rFont val="宋体"/>
        <family val="2"/>
        <charset val="134"/>
      </rPr>
      <t xml:space="preserve">(PTCL)</t>
    </r>
    <r>
      <rPr>
        <sz val="10"/>
        <color rgb="FF000000"/>
        <rFont val="Noto Sans"/>
        <family val="2"/>
      </rPr>
      <t xml:space="preserve">患者</t>
    </r>
  </si>
  <si>
    <t xml:space="preserve">培门冬酶</t>
  </si>
  <si>
    <t xml:space="preserve">重组改构人肿瘤坏死因子</t>
  </si>
  <si>
    <t xml:space="preserve">限三级医疗机构使用</t>
  </si>
  <si>
    <t xml:space="preserve">XL02</t>
  </si>
  <si>
    <t xml:space="preserve">内分泌治疗用药</t>
  </si>
  <si>
    <t xml:space="preserve">XL02A</t>
  </si>
  <si>
    <t xml:space="preserve">激素类及相关药物</t>
  </si>
  <si>
    <t xml:space="preserve">丙氨瑞林</t>
  </si>
  <si>
    <t xml:space="preserve">戈那瑞林</t>
  </si>
  <si>
    <t xml:space="preserve">戈舍瑞林</t>
  </si>
  <si>
    <t xml:space="preserve">口服常释剂型
缓释植入剂</t>
  </si>
  <si>
    <t xml:space="preserve">亮丙瑞林</t>
  </si>
  <si>
    <t xml:space="preserve">微球注射剂
缓释微球注射剂</t>
  </si>
  <si>
    <t xml:space="preserve">曲普瑞林</t>
  </si>
  <si>
    <t xml:space="preserve">XL02B</t>
  </si>
  <si>
    <t xml:space="preserve">激素拮抗剂及相关药物</t>
  </si>
  <si>
    <t xml:space="preserve">氨鲁米特</t>
  </si>
  <si>
    <t xml:space="preserve">他莫昔芬</t>
  </si>
  <si>
    <t xml:space="preserve">阿那曲唑</t>
  </si>
  <si>
    <t xml:space="preserve">比卡鲁胺</t>
  </si>
  <si>
    <t xml:space="preserve">氟他胺</t>
  </si>
  <si>
    <t xml:space="preserve">来曲唑</t>
  </si>
  <si>
    <t xml:space="preserve">托瑞米芬</t>
  </si>
  <si>
    <t xml:space="preserve">依西美坦</t>
  </si>
  <si>
    <t xml:space="preserve">919
TX21</t>
  </si>
  <si>
    <t xml:space="preserve">阿比特龙</t>
  </si>
  <si>
    <t xml:space="preserve">限转移性去势抵抗性前列腺癌</t>
  </si>
  <si>
    <t xml:space="preserve">920
TX22</t>
  </si>
  <si>
    <t xml:space="preserve">氟维司群</t>
  </si>
  <si>
    <r>
      <rPr>
        <sz val="10"/>
        <color rgb="FF000000"/>
        <rFont val="Noto Sans"/>
        <family val="2"/>
      </rPr>
      <t xml:space="preserve">限芳香化酶抑制剂治疗失败后的晚期、激素受体</t>
    </r>
    <r>
      <rPr>
        <sz val="10"/>
        <color rgb="FF000000"/>
        <rFont val="宋体"/>
        <family val="2"/>
        <charset val="134"/>
      </rPr>
      <t xml:space="preserve">(ER/PR)</t>
    </r>
    <r>
      <rPr>
        <sz val="10"/>
        <color rgb="FF000000"/>
        <rFont val="Noto Sans"/>
        <family val="2"/>
      </rPr>
      <t xml:space="preserve">阳性乳腺癌治疗</t>
    </r>
  </si>
  <si>
    <t xml:space="preserve">XL03</t>
  </si>
  <si>
    <t xml:space="preserve">免疫兴奋剂</t>
  </si>
  <si>
    <t xml:space="preserve">XL03A</t>
  </si>
  <si>
    <t xml:space="preserve">XL03AA</t>
  </si>
  <si>
    <t xml:space="preserve">集落刺激因子</t>
  </si>
  <si>
    <t xml:space="preserve">聚乙二醇化重组人粒细胞刺激因子</t>
  </si>
  <si>
    <t xml:space="preserve">限前次化疗发生过重度中性粒细胞减少合并发热的患者</t>
  </si>
  <si>
    <t xml:space="preserve">聚乙二醇重组人粒细胞刺激因子</t>
  </si>
  <si>
    <r>
      <rPr>
        <sz val="10"/>
        <rFont val="Noto Sans"/>
        <family val="2"/>
      </rPr>
      <t xml:space="preserve">重组人粒细胞刺激因子
重组人粒细胞刺激因子（</t>
    </r>
    <r>
      <rPr>
        <sz val="10"/>
        <rFont val="宋体"/>
        <family val="3"/>
        <charset val="134"/>
      </rPr>
      <t xml:space="preserve">CHO</t>
    </r>
    <r>
      <rPr>
        <sz val="10"/>
        <rFont val="Noto Sans"/>
        <family val="2"/>
      </rPr>
      <t xml:space="preserve">细胞）</t>
    </r>
  </si>
  <si>
    <t xml:space="preserve">限放化疗后的骨髓抑制</t>
  </si>
  <si>
    <t xml:space="preserve">重组人粒细胞刺激因子</t>
  </si>
  <si>
    <t xml:space="preserve">重组人粒细胞巨噬细胞刺激因子</t>
  </si>
  <si>
    <t xml:space="preserve">XL03AB</t>
  </si>
  <si>
    <t xml:space="preserve">干扰素类</t>
  </si>
  <si>
    <r>
      <rPr>
        <sz val="10"/>
        <rFont val="Noto Sans"/>
        <family val="2"/>
      </rPr>
      <t xml:space="preserve">聚乙二醇干扰素</t>
    </r>
    <r>
      <rPr>
        <sz val="10"/>
        <rFont val="Arial"/>
        <family val="2"/>
        <charset val="1"/>
      </rPr>
      <t xml:space="preserve">α2a</t>
    </r>
  </si>
  <si>
    <r>
      <rPr>
        <sz val="10"/>
        <rFont val="Noto Sans"/>
        <family val="2"/>
      </rPr>
      <t xml:space="preserve">限丙肝、慢性活动性乙肝，连续使用</t>
    </r>
    <r>
      <rPr>
        <sz val="10"/>
        <rFont val="宋体"/>
        <family val="3"/>
        <charset val="134"/>
      </rPr>
      <t xml:space="preserve">6</t>
    </r>
    <r>
      <rPr>
        <sz val="10"/>
        <rFont val="Noto Sans"/>
        <family val="2"/>
      </rPr>
      <t xml:space="preserve">个月无效时停药，连续使用不超过</t>
    </r>
    <r>
      <rPr>
        <sz val="10"/>
        <rFont val="宋体"/>
        <family val="3"/>
        <charset val="134"/>
      </rPr>
      <t xml:space="preserve">12</t>
    </r>
    <r>
      <rPr>
        <sz val="10"/>
        <rFont val="Noto Sans"/>
        <family val="2"/>
      </rPr>
      <t xml:space="preserve">个月</t>
    </r>
  </si>
  <si>
    <r>
      <rPr>
        <sz val="10"/>
        <rFont val="Noto Sans"/>
        <family val="2"/>
      </rPr>
      <t xml:space="preserve">聚乙二醇干扰素</t>
    </r>
    <r>
      <rPr>
        <sz val="10"/>
        <rFont val="宋体"/>
        <family val="3"/>
        <charset val="134"/>
      </rPr>
      <t xml:space="preserve">α2a</t>
    </r>
  </si>
  <si>
    <r>
      <rPr>
        <sz val="10"/>
        <rFont val="Noto Sans"/>
        <family val="2"/>
      </rPr>
      <t xml:space="preserve">聚乙二醇干扰素</t>
    </r>
    <r>
      <rPr>
        <sz val="10"/>
        <rFont val="Arial"/>
        <family val="2"/>
        <charset val="1"/>
      </rPr>
      <t xml:space="preserve">α2b</t>
    </r>
  </si>
  <si>
    <r>
      <rPr>
        <sz val="10"/>
        <rFont val="Noto Sans"/>
        <family val="2"/>
      </rPr>
      <t xml:space="preserve">聚乙二醇干扰素</t>
    </r>
    <r>
      <rPr>
        <sz val="10"/>
        <rFont val="宋体"/>
        <family val="3"/>
        <charset val="134"/>
      </rPr>
      <t xml:space="preserve">α2b</t>
    </r>
  </si>
  <si>
    <r>
      <rPr>
        <sz val="10"/>
        <rFont val="Noto Sans"/>
        <family val="2"/>
      </rPr>
      <t xml:space="preserve">重组人干扰素</t>
    </r>
    <r>
      <rPr>
        <sz val="10"/>
        <rFont val="Arial"/>
        <family val="2"/>
        <charset val="1"/>
      </rPr>
      <t xml:space="preserve">α1b</t>
    </r>
  </si>
  <si>
    <r>
      <rPr>
        <sz val="10"/>
        <rFont val="Noto Sans"/>
        <family val="2"/>
      </rPr>
      <t xml:space="preserve">限白血病、淋巴瘤、黑色素瘤、肾癌、多发性骨髓瘤、丙肝、慢性活动性乙肝。丙肝、慢性活动性乙肝连续使用</t>
    </r>
    <r>
      <rPr>
        <sz val="10"/>
        <rFont val="宋体"/>
        <family val="3"/>
        <charset val="134"/>
      </rPr>
      <t xml:space="preserve">6</t>
    </r>
    <r>
      <rPr>
        <sz val="10"/>
        <rFont val="Noto Sans"/>
        <family val="2"/>
      </rPr>
      <t xml:space="preserve">个月无效时停药，连续使用不超过</t>
    </r>
    <r>
      <rPr>
        <sz val="10"/>
        <rFont val="宋体"/>
        <family val="3"/>
        <charset val="134"/>
      </rPr>
      <t xml:space="preserve">12</t>
    </r>
    <r>
      <rPr>
        <sz val="10"/>
        <rFont val="Noto Sans"/>
        <family val="2"/>
      </rPr>
      <t xml:space="preserve">个月</t>
    </r>
  </si>
  <si>
    <r>
      <rPr>
        <sz val="10"/>
        <rFont val="Noto Sans"/>
        <family val="2"/>
      </rPr>
      <t xml:space="preserve">重组人干扰素</t>
    </r>
    <r>
      <rPr>
        <sz val="10"/>
        <rFont val="宋体"/>
        <family val="3"/>
        <charset val="134"/>
      </rPr>
      <t xml:space="preserve">α1b</t>
    </r>
  </si>
  <si>
    <r>
      <rPr>
        <sz val="10"/>
        <rFont val="Noto Sans"/>
        <family val="2"/>
      </rPr>
      <t xml:space="preserve">重组人干扰素</t>
    </r>
    <r>
      <rPr>
        <sz val="10"/>
        <rFont val="Arial"/>
        <family val="2"/>
        <charset val="1"/>
      </rPr>
      <t xml:space="preserve">α2a
</t>
    </r>
    <r>
      <rPr>
        <sz val="10"/>
        <rFont val="Noto Sans"/>
        <family val="2"/>
      </rPr>
      <t xml:space="preserve">重组人干扰素</t>
    </r>
    <r>
      <rPr>
        <sz val="10"/>
        <rFont val="Arial"/>
        <family val="2"/>
        <charset val="1"/>
      </rPr>
      <t xml:space="preserve">α2a</t>
    </r>
    <r>
      <rPr>
        <sz val="10"/>
        <rFont val="Noto Sans"/>
        <family val="2"/>
      </rPr>
      <t xml:space="preserve">（酵母）</t>
    </r>
  </si>
  <si>
    <r>
      <rPr>
        <sz val="10"/>
        <rFont val="Noto Sans"/>
        <family val="2"/>
      </rPr>
      <t xml:space="preserve">重组人干扰素</t>
    </r>
    <r>
      <rPr>
        <sz val="10"/>
        <rFont val="宋体"/>
        <family val="3"/>
        <charset val="134"/>
      </rPr>
      <t xml:space="preserve">α2a</t>
    </r>
  </si>
  <si>
    <r>
      <rPr>
        <sz val="10"/>
        <rFont val="Noto Sans"/>
        <family val="2"/>
      </rPr>
      <t xml:space="preserve">重组人干扰素</t>
    </r>
    <r>
      <rPr>
        <sz val="10"/>
        <rFont val="Arial"/>
        <family val="2"/>
        <charset val="1"/>
      </rPr>
      <t xml:space="preserve">α2b
</t>
    </r>
    <r>
      <rPr>
        <sz val="10"/>
        <rFont val="Noto Sans"/>
        <family val="2"/>
      </rPr>
      <t xml:space="preserve">重组人干扰素</t>
    </r>
    <r>
      <rPr>
        <sz val="10"/>
        <rFont val="Arial"/>
        <family val="2"/>
        <charset val="1"/>
      </rPr>
      <t xml:space="preserve">α2b</t>
    </r>
    <r>
      <rPr>
        <sz val="10"/>
        <rFont val="Noto Sans"/>
        <family val="2"/>
      </rPr>
      <t xml:space="preserve">（假单胞菌）
重组人干扰素</t>
    </r>
    <r>
      <rPr>
        <sz val="10"/>
        <rFont val="Arial"/>
        <family val="2"/>
        <charset val="1"/>
      </rPr>
      <t xml:space="preserve">α2b</t>
    </r>
    <r>
      <rPr>
        <sz val="10"/>
        <rFont val="Noto Sans"/>
        <family val="2"/>
      </rPr>
      <t xml:space="preserve">（酵母）</t>
    </r>
  </si>
  <si>
    <r>
      <rPr>
        <sz val="10"/>
        <rFont val="Noto Sans"/>
        <family val="2"/>
      </rPr>
      <t xml:space="preserve">重组人干扰素</t>
    </r>
    <r>
      <rPr>
        <sz val="10"/>
        <rFont val="宋体"/>
        <family val="3"/>
        <charset val="134"/>
      </rPr>
      <t xml:space="preserve">α2b</t>
    </r>
  </si>
  <si>
    <r>
      <rPr>
        <sz val="10"/>
        <rFont val="Noto Sans"/>
        <family val="2"/>
      </rPr>
      <t xml:space="preserve">重组人干扰素</t>
    </r>
    <r>
      <rPr>
        <sz val="10"/>
        <color rgb="FF000000"/>
        <rFont val="Arial"/>
        <family val="2"/>
        <charset val="1"/>
      </rPr>
      <t xml:space="preserve">γ</t>
    </r>
  </si>
  <si>
    <t xml:space="preserve">限类风湿性关节炎、肝纤维化</t>
  </si>
  <si>
    <t xml:space="preserve">930
TX23</t>
  </si>
  <si>
    <r>
      <rPr>
        <sz val="10"/>
        <color rgb="FF000000"/>
        <rFont val="Noto Sans"/>
        <family val="2"/>
      </rPr>
      <t xml:space="preserve">重组人干扰素</t>
    </r>
    <r>
      <rPr>
        <sz val="10"/>
        <color rgb="FF000000"/>
        <rFont val="Arial"/>
        <family val="2"/>
        <charset val="1"/>
      </rPr>
      <t xml:space="preserve">β-1b</t>
    </r>
  </si>
  <si>
    <t xml:space="preserve">限常规治疗无效的多发性硬化患者</t>
  </si>
  <si>
    <t xml:space="preserve">XL03AC</t>
  </si>
  <si>
    <t xml:space="preserve">白介素类</t>
  </si>
  <si>
    <r>
      <rPr>
        <sz val="10"/>
        <rFont val="Noto Sans"/>
        <family val="2"/>
      </rPr>
      <t xml:space="preserve">重组人白介素</t>
    </r>
    <r>
      <rPr>
        <sz val="10"/>
        <rFont val="宋体"/>
        <family val="3"/>
        <charset val="134"/>
      </rPr>
      <t xml:space="preserve">-11
</t>
    </r>
    <r>
      <rPr>
        <sz val="10"/>
        <rFont val="Noto Sans"/>
        <family val="2"/>
      </rPr>
      <t xml:space="preserve">重组人白介素</t>
    </r>
    <r>
      <rPr>
        <sz val="10"/>
        <rFont val="宋体"/>
        <family val="3"/>
        <charset val="134"/>
      </rPr>
      <t xml:space="preserve">-11</t>
    </r>
    <r>
      <rPr>
        <sz val="10"/>
        <rFont val="Noto Sans"/>
        <family val="2"/>
      </rPr>
      <t xml:space="preserve">（Ⅰ）
重组人白介素</t>
    </r>
    <r>
      <rPr>
        <sz val="10"/>
        <rFont val="宋体"/>
        <family val="3"/>
        <charset val="134"/>
      </rPr>
      <t xml:space="preserve">-11</t>
    </r>
    <r>
      <rPr>
        <sz val="10"/>
        <rFont val="Noto Sans"/>
        <family val="2"/>
      </rPr>
      <t xml:space="preserve">（酵母）</t>
    </r>
  </si>
  <si>
    <t xml:space="preserve">限放化疗引起的严重血小板减少患者</t>
  </si>
  <si>
    <r>
      <rPr>
        <sz val="10"/>
        <rFont val="Noto Sans"/>
        <family val="2"/>
      </rPr>
      <t xml:space="preserve">重组人白介素</t>
    </r>
    <r>
      <rPr>
        <sz val="10"/>
        <rFont val="宋体"/>
        <family val="3"/>
        <charset val="134"/>
      </rPr>
      <t xml:space="preserve">-11,</t>
    </r>
    <r>
      <rPr>
        <sz val="10"/>
        <rFont val="Noto Sans"/>
        <family val="2"/>
      </rPr>
      <t xml:space="preserve">重组人白介素</t>
    </r>
    <r>
      <rPr>
        <sz val="10"/>
        <rFont val="宋体"/>
        <family val="3"/>
        <charset val="134"/>
      </rPr>
      <t xml:space="preserve">-11</t>
    </r>
    <r>
      <rPr>
        <sz val="10"/>
        <rFont val="Noto Sans"/>
        <family val="2"/>
      </rPr>
      <t xml:space="preserve">（酵母）</t>
    </r>
  </si>
  <si>
    <r>
      <rPr>
        <sz val="10"/>
        <rFont val="Noto Sans"/>
        <family val="2"/>
      </rPr>
      <t xml:space="preserve">重组人白介素</t>
    </r>
    <r>
      <rPr>
        <sz val="10"/>
        <rFont val="宋体"/>
        <family val="3"/>
        <charset val="134"/>
      </rPr>
      <t xml:space="preserve">-2
</t>
    </r>
    <r>
      <rPr>
        <sz val="10"/>
        <rFont val="Noto Sans"/>
        <family val="2"/>
      </rPr>
      <t xml:space="preserve">重组人白介素</t>
    </r>
    <r>
      <rPr>
        <sz val="10"/>
        <rFont val="宋体"/>
        <family val="3"/>
        <charset val="134"/>
      </rPr>
      <t xml:space="preserve">-2</t>
    </r>
    <r>
      <rPr>
        <sz val="10"/>
        <rFont val="Noto Sans"/>
        <family val="2"/>
      </rPr>
      <t xml:space="preserve">（Ⅰ）
重组人白介素</t>
    </r>
    <r>
      <rPr>
        <sz val="10"/>
        <rFont val="宋体"/>
        <family val="3"/>
        <charset val="134"/>
      </rPr>
      <t xml:space="preserve">-2</t>
    </r>
    <r>
      <rPr>
        <sz val="10"/>
        <rFont val="Noto Sans"/>
        <family val="2"/>
      </rPr>
      <t xml:space="preserve">（</t>
    </r>
    <r>
      <rPr>
        <sz val="10"/>
        <rFont val="宋体"/>
        <family val="3"/>
        <charset val="134"/>
      </rPr>
      <t xml:space="preserve">125Ala</t>
    </r>
    <r>
      <rPr>
        <sz val="10"/>
        <rFont val="Noto Sans"/>
        <family val="2"/>
      </rPr>
      <t xml:space="preserve">）
重组人白介素</t>
    </r>
    <r>
      <rPr>
        <sz val="10"/>
        <rFont val="宋体"/>
        <family val="3"/>
        <charset val="134"/>
      </rPr>
      <t xml:space="preserve">-2</t>
    </r>
    <r>
      <rPr>
        <sz val="10"/>
        <rFont val="Noto Sans"/>
        <family val="2"/>
      </rPr>
      <t xml:space="preserve">（</t>
    </r>
    <r>
      <rPr>
        <sz val="10"/>
        <rFont val="宋体"/>
        <family val="3"/>
        <charset val="134"/>
      </rPr>
      <t xml:space="preserve">125Ser</t>
    </r>
    <r>
      <rPr>
        <sz val="10"/>
        <rFont val="Noto Sans"/>
        <family val="2"/>
      </rPr>
      <t xml:space="preserve">）</t>
    </r>
  </si>
  <si>
    <t xml:space="preserve">限肾细胞癌、黑色素瘤、癌性胸腹腔积液</t>
  </si>
  <si>
    <r>
      <rPr>
        <sz val="10"/>
        <rFont val="Noto Sans"/>
        <family val="2"/>
      </rPr>
      <t xml:space="preserve">重组人白介素</t>
    </r>
    <r>
      <rPr>
        <sz val="10"/>
        <rFont val="宋体"/>
        <family val="3"/>
        <charset val="134"/>
      </rPr>
      <t xml:space="preserve">-2</t>
    </r>
  </si>
  <si>
    <t xml:space="preserve">XL03AX</t>
  </si>
  <si>
    <t xml:space="preserve">其他免疫增强剂</t>
  </si>
  <si>
    <t xml:space="preserve">肌苷</t>
  </si>
  <si>
    <t xml:space="preserve">氨肽素</t>
  </si>
  <si>
    <r>
      <rPr>
        <sz val="10"/>
        <rFont val="Noto Sans"/>
        <family val="2"/>
      </rPr>
      <t xml:space="preserve">草分枝杆菌</t>
    </r>
    <r>
      <rPr>
        <sz val="10"/>
        <rFont val="宋体"/>
        <family val="3"/>
        <charset val="134"/>
      </rPr>
      <t xml:space="preserve">F.U.36</t>
    </r>
  </si>
  <si>
    <t xml:space="preserve">鲨肝醇</t>
  </si>
  <si>
    <r>
      <rPr>
        <sz val="10"/>
        <rFont val="Noto Sans"/>
        <family val="2"/>
      </rPr>
      <t xml:space="preserve">维生素</t>
    </r>
    <r>
      <rPr>
        <sz val="10"/>
        <rFont val="宋体"/>
        <family val="3"/>
        <charset val="134"/>
      </rPr>
      <t xml:space="preserve">B4</t>
    </r>
    <r>
      <rPr>
        <sz val="10"/>
        <rFont val="Noto Sans"/>
        <family val="2"/>
      </rPr>
      <t xml:space="preserve">（腺嘌呤）</t>
    </r>
  </si>
  <si>
    <r>
      <rPr>
        <sz val="10"/>
        <rFont val="Noto Sans"/>
        <family val="2"/>
      </rPr>
      <t xml:space="preserve">维生素</t>
    </r>
    <r>
      <rPr>
        <sz val="10"/>
        <rFont val="宋体"/>
        <family val="3"/>
        <charset val="134"/>
      </rPr>
      <t xml:space="preserve">B4</t>
    </r>
  </si>
  <si>
    <t xml:space="preserve">乌苯美司</t>
  </si>
  <si>
    <t xml:space="preserve">胸腺法新</t>
  </si>
  <si>
    <t xml:space="preserve">匹多莫德</t>
  </si>
  <si>
    <t xml:space="preserve">口服常释剂型口服液体剂颗粒剂</t>
  </si>
  <si>
    <t xml:space="preserve">卡介菌多糖核酸</t>
  </si>
  <si>
    <t xml:space="preserve">金葡素</t>
  </si>
  <si>
    <t xml:space="preserve">胸腺肽</t>
  </si>
  <si>
    <t xml:space="preserve">薄芝糖肽</t>
  </si>
  <si>
    <t xml:space="preserve">△；限进行性肌营养不良、萎缩性肌强直</t>
  </si>
  <si>
    <t xml:space="preserve">人参多糖</t>
  </si>
  <si>
    <t xml:space="preserve">△；限免疫功能低下</t>
  </si>
  <si>
    <t xml:space="preserve">香菇多糖</t>
  </si>
  <si>
    <t xml:space="preserve">胸腺五肽</t>
  </si>
  <si>
    <t xml:space="preserve">转移因子</t>
  </si>
  <si>
    <t xml:space="preserve">甘露聚糖肽</t>
  </si>
  <si>
    <t xml:space="preserve">△；限免疫功能低下、再生障碍性贫血、恶性肿瘤放化疗引起的白细胞减少</t>
  </si>
  <si>
    <r>
      <rPr>
        <sz val="10"/>
        <rFont val="Noto Sans"/>
        <family val="2"/>
      </rPr>
      <t xml:space="preserve">★（</t>
    </r>
    <r>
      <rPr>
        <sz val="10"/>
        <rFont val="宋体"/>
        <family val="3"/>
        <charset val="134"/>
      </rPr>
      <t xml:space="preserve">949</t>
    </r>
    <r>
      <rPr>
        <sz val="10"/>
        <rFont val="Noto Sans"/>
        <family val="2"/>
      </rPr>
      <t xml:space="preserve">）</t>
    </r>
  </si>
  <si>
    <t xml:space="preserve">XL04</t>
  </si>
  <si>
    <t xml:space="preserve">免疫抑制剂</t>
  </si>
  <si>
    <t xml:space="preserve">XL04A</t>
  </si>
  <si>
    <t xml:space="preserve">XL04AA</t>
  </si>
  <si>
    <t xml:space="preserve">选择性免疫抑制剂</t>
  </si>
  <si>
    <t xml:space="preserve">来氟米特</t>
  </si>
  <si>
    <t xml:space="preserve">吗替麦考酚酯</t>
  </si>
  <si>
    <t xml:space="preserve">限器官移植</t>
  </si>
  <si>
    <t xml:space="preserve">麦考酚钠</t>
  </si>
  <si>
    <t xml:space="preserve">西罗莫司</t>
  </si>
  <si>
    <r>
      <rPr>
        <sz val="10"/>
        <rFont val="Noto Sans"/>
        <family val="2"/>
      </rPr>
      <t xml:space="preserve">抗人</t>
    </r>
    <r>
      <rPr>
        <sz val="10"/>
        <rFont val="宋体"/>
        <family val="3"/>
        <charset val="134"/>
      </rPr>
      <t xml:space="preserve">T</t>
    </r>
    <r>
      <rPr>
        <sz val="10"/>
        <rFont val="Noto Sans"/>
        <family val="2"/>
      </rPr>
      <t xml:space="preserve">细胞兔免疫球蛋白</t>
    </r>
  </si>
  <si>
    <t xml:space="preserve">限器官移植排斥反应高危人群的诱导治疗；急性排斥反应的治疗；重型再生障碍性贫血</t>
  </si>
  <si>
    <t xml:space="preserve">兔抗人胸腺细胞免疫球蛋白</t>
  </si>
  <si>
    <t xml:space="preserve">956
TX24</t>
  </si>
  <si>
    <t xml:space="preserve">依维莫司</t>
  </si>
  <si>
    <r>
      <rPr>
        <sz val="10"/>
        <color rgb="FF000000"/>
        <rFont val="Noto Sans"/>
        <family val="2"/>
      </rPr>
      <t xml:space="preserve">限以下情况方可支付：</t>
    </r>
    <r>
      <rPr>
        <sz val="10"/>
        <color rgb="FF000000"/>
        <rFont val="宋体"/>
        <family val="2"/>
        <charset val="134"/>
      </rPr>
      <t xml:space="preserve">1.</t>
    </r>
    <r>
      <rPr>
        <sz val="10"/>
        <color rgb="FF000000"/>
        <rFont val="Noto Sans"/>
        <family val="2"/>
      </rPr>
      <t xml:space="preserve">接受舒尼替尼或索拉非尼治疗失败的晚期肾细胞癌成人患者。</t>
    </r>
    <r>
      <rPr>
        <sz val="10"/>
        <color rgb="FF000000"/>
        <rFont val="宋体"/>
        <family val="2"/>
        <charset val="134"/>
      </rPr>
      <t xml:space="preserve">2.</t>
    </r>
    <r>
      <rPr>
        <sz val="10"/>
        <color rgb="FF000000"/>
        <rFont val="Noto Sans"/>
        <family val="2"/>
      </rPr>
      <t xml:space="preserve">不可切除的、局部晚期或转移性的、分化良好的</t>
    </r>
    <r>
      <rPr>
        <sz val="10"/>
        <color rgb="FF000000"/>
        <rFont val="宋体"/>
        <family val="2"/>
        <charset val="134"/>
      </rPr>
      <t xml:space="preserve">(</t>
    </r>
    <r>
      <rPr>
        <sz val="10"/>
        <color rgb="FF000000"/>
        <rFont val="Noto Sans"/>
        <family val="2"/>
      </rPr>
      <t xml:space="preserve">中度分化或高度分化</t>
    </r>
    <r>
      <rPr>
        <sz val="10"/>
        <color rgb="FF000000"/>
        <rFont val="宋体"/>
        <family val="2"/>
        <charset val="134"/>
      </rPr>
      <t xml:space="preserve">)</t>
    </r>
    <r>
      <rPr>
        <sz val="10"/>
        <color rgb="FF000000"/>
        <rFont val="Noto Sans"/>
        <family val="2"/>
      </rPr>
      <t xml:space="preserve">进展期胰腺神经内分泌瘤成人患者。</t>
    </r>
    <r>
      <rPr>
        <sz val="10"/>
        <color rgb="FF000000"/>
        <rFont val="宋体"/>
        <family val="2"/>
        <charset val="134"/>
      </rPr>
      <t xml:space="preserve">3.</t>
    </r>
    <r>
      <rPr>
        <sz val="10"/>
        <color rgb="FF000000"/>
        <rFont val="Noto Sans"/>
        <family val="2"/>
      </rPr>
      <t xml:space="preserve">不需立即手术治疗的结节性硬化症相关的肾血管平滑肌脂肪瘤</t>
    </r>
    <r>
      <rPr>
        <sz val="10"/>
        <color rgb="FF000000"/>
        <rFont val="宋体"/>
        <family val="2"/>
        <charset val="134"/>
      </rPr>
      <t xml:space="preserve">(TSC-AML)</t>
    </r>
    <r>
      <rPr>
        <sz val="10"/>
        <color rgb="FF000000"/>
        <rFont val="Noto Sans"/>
        <family val="2"/>
      </rPr>
      <t xml:space="preserve">成人患者</t>
    </r>
  </si>
  <si>
    <t xml:space="preserve">XL04AB</t>
  </si>
  <si>
    <r>
      <rPr>
        <sz val="10"/>
        <rFont val="Noto Sans"/>
        <family val="2"/>
      </rPr>
      <t xml:space="preserve">肿瘤坏死因子</t>
    </r>
    <r>
      <rPr>
        <sz val="10"/>
        <rFont val="宋体"/>
        <family val="3"/>
        <charset val="134"/>
      </rPr>
      <t xml:space="preserve">α</t>
    </r>
    <r>
      <rPr>
        <sz val="10"/>
        <rFont val="Noto Sans"/>
        <family val="2"/>
      </rPr>
      <t xml:space="preserve">（</t>
    </r>
    <r>
      <rPr>
        <sz val="10"/>
        <rFont val="宋体"/>
        <family val="3"/>
        <charset val="134"/>
      </rPr>
      <t xml:space="preserve">TNF-α</t>
    </r>
    <r>
      <rPr>
        <sz val="10"/>
        <rFont val="Noto Sans"/>
        <family val="2"/>
      </rPr>
      <t xml:space="preserve">）抑制剂</t>
    </r>
  </si>
  <si>
    <r>
      <rPr>
        <sz val="10"/>
        <rFont val="Noto Sans"/>
        <family val="2"/>
      </rPr>
      <t xml:space="preserve">重组人Ⅱ型肿瘤坏死因子受体</t>
    </r>
    <r>
      <rPr>
        <sz val="10"/>
        <rFont val="宋体"/>
        <family val="3"/>
        <charset val="134"/>
      </rPr>
      <t xml:space="preserve">-</t>
    </r>
    <r>
      <rPr>
        <sz val="10"/>
        <rFont val="Noto Sans"/>
        <family val="2"/>
      </rPr>
      <t xml:space="preserve">抗体融合蛋白</t>
    </r>
  </si>
  <si>
    <r>
      <rPr>
        <sz val="10"/>
        <rFont val="Noto Sans"/>
        <family val="2"/>
      </rPr>
      <t xml:space="preserve">限诊断明确的类风湿关节炎经传统</t>
    </r>
    <r>
      <rPr>
        <sz val="10"/>
        <rFont val="宋体"/>
        <family val="3"/>
        <charset val="134"/>
      </rPr>
      <t xml:space="preserve">DMARDs</t>
    </r>
    <r>
      <rPr>
        <sz val="10"/>
        <rFont val="Noto Sans"/>
        <family val="2"/>
      </rPr>
      <t xml:space="preserve">治疗</t>
    </r>
    <r>
      <rPr>
        <sz val="10"/>
        <rFont val="宋体"/>
        <family val="3"/>
        <charset val="134"/>
      </rPr>
      <t xml:space="preserve">3-6</t>
    </r>
    <r>
      <rPr>
        <sz val="10"/>
        <rFont val="Noto Sans"/>
        <family val="2"/>
      </rPr>
      <t xml:space="preserve">个月疾病活动度下降低于</t>
    </r>
    <r>
      <rPr>
        <sz val="10"/>
        <rFont val="宋体"/>
        <family val="3"/>
        <charset val="134"/>
      </rPr>
      <t xml:space="preserve">50%</t>
    </r>
    <r>
      <rPr>
        <sz val="10"/>
        <rFont val="Noto Sans"/>
        <family val="2"/>
      </rPr>
      <t xml:space="preserve">者；诊断明确的强直性脊柱炎（不含放射学前期中轴性脊柱关节炎）</t>
    </r>
    <r>
      <rPr>
        <sz val="10"/>
        <rFont val="宋体"/>
        <family val="3"/>
        <charset val="134"/>
      </rPr>
      <t xml:space="preserve">NSAIDs</t>
    </r>
    <r>
      <rPr>
        <sz val="10"/>
        <rFont val="Noto Sans"/>
        <family val="2"/>
      </rPr>
      <t xml:space="preserve">充分治疗</t>
    </r>
    <r>
      <rPr>
        <sz val="10"/>
        <rFont val="宋体"/>
        <family val="3"/>
        <charset val="134"/>
      </rPr>
      <t xml:space="preserve">3</t>
    </r>
    <r>
      <rPr>
        <sz val="10"/>
        <rFont val="Noto Sans"/>
        <family val="2"/>
      </rPr>
      <t xml:space="preserve">个月疾病活动度下降低于</t>
    </r>
    <r>
      <rPr>
        <sz val="10"/>
        <rFont val="宋体"/>
        <family val="3"/>
        <charset val="134"/>
      </rPr>
      <t xml:space="preserve">50%</t>
    </r>
    <r>
      <rPr>
        <sz val="10"/>
        <rFont val="Noto Sans"/>
        <family val="2"/>
      </rPr>
      <t xml:space="preserve">者；并需风湿病专科医师处方</t>
    </r>
  </si>
  <si>
    <t xml:space="preserve">XL04AC</t>
  </si>
  <si>
    <t xml:space="preserve">白介素抑制剂</t>
  </si>
  <si>
    <t xml:space="preserve">巴利昔单抗</t>
  </si>
  <si>
    <t xml:space="preserve">限器官移植的诱导治疗</t>
  </si>
  <si>
    <t xml:space="preserve">XL04AD</t>
  </si>
  <si>
    <t xml:space="preserve">钙神经素抑制剂</t>
  </si>
  <si>
    <t xml:space="preserve">环孢素</t>
  </si>
  <si>
    <r>
      <rPr>
        <sz val="10"/>
        <rFont val="Noto Sans"/>
        <family val="2"/>
      </rPr>
      <t xml:space="preserve">★（</t>
    </r>
    <r>
      <rPr>
        <sz val="10"/>
        <rFont val="宋体"/>
        <family val="3"/>
        <charset val="134"/>
      </rPr>
      <t xml:space="preserve">959</t>
    </r>
    <r>
      <rPr>
        <sz val="10"/>
        <rFont val="Noto Sans"/>
        <family val="2"/>
      </rPr>
      <t xml:space="preserve">）</t>
    </r>
  </si>
  <si>
    <r>
      <rPr>
        <sz val="10"/>
        <rFont val="Noto Sans"/>
        <family val="2"/>
      </rPr>
      <t xml:space="preserve">★（</t>
    </r>
    <r>
      <rPr>
        <sz val="10"/>
        <rFont val="宋体"/>
        <family val="3"/>
        <charset val="134"/>
      </rPr>
      <t xml:space="preserve">539</t>
    </r>
    <r>
      <rPr>
        <sz val="10"/>
        <rFont val="Noto Sans"/>
        <family val="2"/>
      </rPr>
      <t xml:space="preserve">）</t>
    </r>
  </si>
  <si>
    <t xml:space="preserve">XL04AX</t>
  </si>
  <si>
    <t xml:space="preserve">其他免疫抑制剂</t>
  </si>
  <si>
    <r>
      <rPr>
        <sz val="10"/>
        <rFont val="Noto Sans"/>
        <family val="2"/>
      </rPr>
      <t xml:space="preserve">★（</t>
    </r>
    <r>
      <rPr>
        <sz val="10"/>
        <rFont val="宋体"/>
        <family val="3"/>
        <charset val="134"/>
      </rPr>
      <t xml:space="preserve">830</t>
    </r>
    <r>
      <rPr>
        <sz val="10"/>
        <rFont val="Noto Sans"/>
        <family val="2"/>
      </rPr>
      <t xml:space="preserve">）</t>
    </r>
  </si>
  <si>
    <t xml:space="preserve">硫唑嘌呤</t>
  </si>
  <si>
    <t xml:space="preserve">吡非尼酮</t>
  </si>
  <si>
    <t xml:space="preserve">限特发性肺纤维化</t>
  </si>
  <si>
    <t xml:space="preserve">咪唑立宾</t>
  </si>
  <si>
    <t xml:space="preserve">沙利度胺</t>
  </si>
  <si>
    <t xml:space="preserve">964
TX25</t>
  </si>
  <si>
    <t xml:space="preserve">来那度胺</t>
  </si>
  <si>
    <r>
      <rPr>
        <sz val="10"/>
        <color rgb="FF000000"/>
        <rFont val="Noto Sans"/>
        <family val="2"/>
      </rPr>
      <t xml:space="preserve">限曾接受过至少一种疗法的多发性骨髓瘤的成年患者，并满足以下条件：</t>
    </r>
    <r>
      <rPr>
        <sz val="10"/>
        <color rgb="FF000000"/>
        <rFont val="宋体"/>
        <family val="2"/>
        <charset val="134"/>
      </rPr>
      <t xml:space="preserve">1</t>
    </r>
    <r>
      <rPr>
        <sz val="10"/>
        <color rgb="FF000000"/>
        <rFont val="Noto Sans"/>
        <family val="2"/>
      </rPr>
      <t xml:space="preserve">、每</t>
    </r>
    <r>
      <rPr>
        <sz val="10"/>
        <color rgb="FF000000"/>
        <rFont val="宋体"/>
        <family val="2"/>
        <charset val="134"/>
      </rPr>
      <t xml:space="preserve">2</t>
    </r>
    <r>
      <rPr>
        <sz val="10"/>
        <color rgb="FF000000"/>
        <rFont val="Noto Sans"/>
        <family val="2"/>
      </rPr>
      <t xml:space="preserve">个疗程需提供治疗有效的证据后方可继续支付；</t>
    </r>
    <r>
      <rPr>
        <sz val="10"/>
        <color rgb="FF000000"/>
        <rFont val="宋体"/>
        <family val="2"/>
        <charset val="134"/>
      </rPr>
      <t xml:space="preserve">2</t>
    </r>
    <r>
      <rPr>
        <sz val="10"/>
        <color rgb="FF000000"/>
        <rFont val="Noto Sans"/>
        <family val="2"/>
      </rPr>
      <t xml:space="preserve">、由三级医院血液专科或血液专科医院医师处方；</t>
    </r>
    <r>
      <rPr>
        <sz val="10"/>
        <color rgb="FF000000"/>
        <rFont val="宋体"/>
        <family val="2"/>
        <charset val="134"/>
      </rPr>
      <t xml:space="preserve">3</t>
    </r>
    <r>
      <rPr>
        <sz val="10"/>
        <color rgb="FF000000"/>
        <rFont val="Noto Sans"/>
        <family val="2"/>
      </rPr>
      <t xml:space="preserve">、与硼替佐米联合使用不予支付</t>
    </r>
  </si>
  <si>
    <t xml:space="preserve">XM</t>
  </si>
  <si>
    <r>
      <rPr>
        <sz val="10"/>
        <rFont val="Noto Sans"/>
        <family val="2"/>
      </rPr>
      <t xml:space="preserve">肌肉</t>
    </r>
    <r>
      <rPr>
        <sz val="10"/>
        <rFont val="宋体"/>
        <family val="3"/>
        <charset val="134"/>
      </rPr>
      <t xml:space="preserve">-</t>
    </r>
    <r>
      <rPr>
        <sz val="10"/>
        <rFont val="Noto Sans"/>
        <family val="2"/>
      </rPr>
      <t xml:space="preserve">骨骼系统药物</t>
    </r>
  </si>
  <si>
    <t xml:space="preserve">XM01</t>
  </si>
  <si>
    <t xml:space="preserve">抗炎和抗风湿药</t>
  </si>
  <si>
    <t xml:space="preserve">XM01A</t>
  </si>
  <si>
    <t xml:space="preserve">非甾体类抗炎和抗风湿药</t>
  </si>
  <si>
    <t xml:space="preserve">XM01AB</t>
  </si>
  <si>
    <t xml:space="preserve">醋酸衍生物及相关药物</t>
  </si>
  <si>
    <t xml:space="preserve">双氯芬酸</t>
  </si>
  <si>
    <r>
      <rPr>
        <sz val="10"/>
        <rFont val="Noto Sans"/>
        <family val="2"/>
      </rPr>
      <t xml:space="preserve">★（</t>
    </r>
    <r>
      <rPr>
        <sz val="10"/>
        <rFont val="宋体"/>
        <family val="3"/>
        <charset val="134"/>
      </rPr>
      <t xml:space="preserve">965</t>
    </r>
    <r>
      <rPr>
        <sz val="10"/>
        <rFont val="Noto Sans"/>
        <family val="2"/>
      </rPr>
      <t xml:space="preserve">）</t>
    </r>
  </si>
  <si>
    <t xml:space="preserve">双氯芬酸（Ⅰ、Ⅲ、Ⅳ、Ⅴ）</t>
  </si>
  <si>
    <t xml:space="preserve">吲哚美辛</t>
  </si>
  <si>
    <t xml:space="preserve">氨糖美辛</t>
  </si>
  <si>
    <t xml:space="preserve">醋氯芬酸</t>
  </si>
  <si>
    <t xml:space="preserve">舒林酸</t>
  </si>
  <si>
    <t xml:space="preserve">酮咯酸氨丁三醇</t>
  </si>
  <si>
    <t xml:space="preserve">限手术后疼痛或严重急性疼痛的短期治疗</t>
  </si>
  <si>
    <r>
      <rPr>
        <sz val="10"/>
        <rFont val="Noto Sans"/>
        <family val="2"/>
      </rPr>
      <t xml:space="preserve">★（</t>
    </r>
    <r>
      <rPr>
        <sz val="10"/>
        <rFont val="宋体"/>
        <family val="3"/>
        <charset val="134"/>
      </rPr>
      <t xml:space="preserve">966</t>
    </r>
    <r>
      <rPr>
        <sz val="10"/>
        <rFont val="Noto Sans"/>
        <family val="2"/>
      </rPr>
      <t xml:space="preserve">）</t>
    </r>
  </si>
  <si>
    <t xml:space="preserve">口服常释剂型
缓释控释剂型
缓控释颗粒剂</t>
  </si>
  <si>
    <r>
      <rPr>
        <sz val="10"/>
        <rFont val="Noto Sans"/>
        <family val="2"/>
      </rPr>
      <t xml:space="preserve">★（</t>
    </r>
    <r>
      <rPr>
        <sz val="10"/>
        <rFont val="宋体"/>
        <family val="3"/>
        <charset val="134"/>
      </rPr>
      <t xml:space="preserve">970</t>
    </r>
    <r>
      <rPr>
        <sz val="10"/>
        <rFont val="Noto Sans"/>
        <family val="2"/>
      </rPr>
      <t xml:space="preserve">）</t>
    </r>
  </si>
  <si>
    <t xml:space="preserve">XM01AC</t>
  </si>
  <si>
    <t xml:space="preserve">昔康类</t>
  </si>
  <si>
    <t xml:space="preserve">吡罗昔康</t>
  </si>
  <si>
    <t xml:space="preserve">氯诺昔康</t>
  </si>
  <si>
    <t xml:space="preserve">美洛昔康</t>
  </si>
  <si>
    <r>
      <rPr>
        <sz val="10"/>
        <rFont val="Noto Sans"/>
        <family val="2"/>
      </rPr>
      <t xml:space="preserve">★（</t>
    </r>
    <r>
      <rPr>
        <sz val="10"/>
        <rFont val="宋体"/>
        <family val="3"/>
        <charset val="134"/>
      </rPr>
      <t xml:space="preserve">972</t>
    </r>
    <r>
      <rPr>
        <sz val="10"/>
        <rFont val="Noto Sans"/>
        <family val="2"/>
      </rPr>
      <t xml:space="preserve">）</t>
    </r>
  </si>
  <si>
    <t xml:space="preserve">XM01AE</t>
  </si>
  <si>
    <t xml:space="preserve">丙酸衍生物</t>
  </si>
  <si>
    <t xml:space="preserve">布洛芬</t>
  </si>
  <si>
    <t xml:space="preserve">小儿布洛芬</t>
  </si>
  <si>
    <r>
      <rPr>
        <sz val="10"/>
        <rFont val="Noto Sans"/>
        <family val="2"/>
      </rPr>
      <t xml:space="preserve">★（</t>
    </r>
    <r>
      <rPr>
        <sz val="10"/>
        <rFont val="宋体"/>
        <family val="3"/>
        <charset val="134"/>
      </rPr>
      <t xml:space="preserve">974</t>
    </r>
    <r>
      <rPr>
        <sz val="10"/>
        <rFont val="Noto Sans"/>
        <family val="2"/>
      </rPr>
      <t xml:space="preserve">）</t>
    </r>
  </si>
  <si>
    <t xml:space="preserve">口服液体剂
缓释控释剂型
颗粒剂</t>
  </si>
  <si>
    <t xml:space="preserve">氟比洛芬</t>
  </si>
  <si>
    <t xml:space="preserve">贴膏剂
巴布膏剂
凝胶贴膏剂</t>
  </si>
  <si>
    <t xml:space="preserve">氟比洛芬酯</t>
  </si>
  <si>
    <t xml:space="preserve">限不能口服药物或口服药物效果不理想的术后镇痛、晚期癌症的癌性疼痛</t>
  </si>
  <si>
    <t xml:space="preserve">精氨酸布洛芬</t>
  </si>
  <si>
    <t xml:space="preserve">洛索洛芬</t>
  </si>
  <si>
    <r>
      <rPr>
        <sz val="10"/>
        <rFont val="Noto Sans"/>
        <family val="2"/>
      </rPr>
      <t xml:space="preserve">★（</t>
    </r>
    <r>
      <rPr>
        <sz val="10"/>
        <rFont val="宋体"/>
        <family val="3"/>
        <charset val="134"/>
      </rPr>
      <t xml:space="preserve">979</t>
    </r>
    <r>
      <rPr>
        <sz val="10"/>
        <rFont val="Noto Sans"/>
        <family val="2"/>
      </rPr>
      <t xml:space="preserve">）</t>
    </r>
  </si>
  <si>
    <t xml:space="preserve">贴剂
贴膏剂</t>
  </si>
  <si>
    <t xml:space="preserve">萘普生</t>
  </si>
  <si>
    <t xml:space="preserve">右旋布洛芬</t>
  </si>
  <si>
    <r>
      <rPr>
        <sz val="10"/>
        <rFont val="Noto Sans"/>
        <family val="2"/>
      </rPr>
      <t xml:space="preserve">★（</t>
    </r>
    <r>
      <rPr>
        <sz val="10"/>
        <rFont val="宋体"/>
        <family val="3"/>
        <charset val="134"/>
      </rPr>
      <t xml:space="preserve">980</t>
    </r>
    <r>
      <rPr>
        <sz val="10"/>
        <rFont val="Noto Sans"/>
        <family val="2"/>
      </rPr>
      <t xml:space="preserve">）</t>
    </r>
  </si>
  <si>
    <t xml:space="preserve">酮洛芬</t>
  </si>
  <si>
    <t xml:space="preserve">奥沙普秦</t>
  </si>
  <si>
    <t xml:space="preserve">XM01AG</t>
  </si>
  <si>
    <t xml:space="preserve">灭酸类</t>
  </si>
  <si>
    <t xml:space="preserve">氟芬那酸</t>
  </si>
  <si>
    <t xml:space="preserve">XM01AH</t>
  </si>
  <si>
    <t xml:space="preserve">昔布类</t>
  </si>
  <si>
    <t xml:space="preserve">艾瑞昔布</t>
  </si>
  <si>
    <t xml:space="preserve">帕瑞昔布</t>
  </si>
  <si>
    <t xml:space="preserve">限不能口服药物或口服药物效果不理想的术后镇痛</t>
  </si>
  <si>
    <t xml:space="preserve">塞来昔布</t>
  </si>
  <si>
    <t xml:space="preserve">依托考昔</t>
  </si>
  <si>
    <t xml:space="preserve">XM01AX</t>
  </si>
  <si>
    <t xml:space="preserve">其他非甾体类抗炎和抗风湿药</t>
  </si>
  <si>
    <t xml:space="preserve">萘丁美酮</t>
  </si>
  <si>
    <t xml:space="preserve">尼美舒利</t>
  </si>
  <si>
    <t xml:space="preserve">艾拉莫德</t>
  </si>
  <si>
    <t xml:space="preserve">限活动性类风湿关节炎患者的二线治疗</t>
  </si>
  <si>
    <t xml:space="preserve">氨基葡萄糖</t>
  </si>
  <si>
    <t xml:space="preserve">白芍总苷</t>
  </si>
  <si>
    <t xml:space="preserve">草乌甲素</t>
  </si>
  <si>
    <r>
      <rPr>
        <sz val="10"/>
        <rFont val="Noto Sans"/>
        <family val="2"/>
      </rPr>
      <t xml:space="preserve">★（</t>
    </r>
    <r>
      <rPr>
        <sz val="10"/>
        <rFont val="宋体"/>
        <family val="3"/>
        <charset val="134"/>
      </rPr>
      <t xml:space="preserve">989</t>
    </r>
    <r>
      <rPr>
        <sz val="10"/>
        <rFont val="Noto Sans"/>
        <family val="2"/>
      </rPr>
      <t xml:space="preserve">）</t>
    </r>
  </si>
  <si>
    <t xml:space="preserve">XM01C</t>
  </si>
  <si>
    <t xml:space="preserve">特异性抗风湿药</t>
  </si>
  <si>
    <t xml:space="preserve">青霉胺</t>
  </si>
  <si>
    <t xml:space="preserve">XM02</t>
  </si>
  <si>
    <t xml:space="preserve">关节和肌肉痛局部用药</t>
  </si>
  <si>
    <t xml:space="preserve">汉防己甲素</t>
  </si>
  <si>
    <t xml:space="preserve">限尘肺</t>
  </si>
  <si>
    <r>
      <rPr>
        <sz val="10"/>
        <rFont val="Noto Sans"/>
        <family val="2"/>
      </rPr>
      <t xml:space="preserve">★（</t>
    </r>
    <r>
      <rPr>
        <sz val="10"/>
        <rFont val="宋体"/>
        <family val="3"/>
        <charset val="134"/>
      </rPr>
      <t xml:space="preserve">996</t>
    </r>
    <r>
      <rPr>
        <sz val="10"/>
        <rFont val="Noto Sans"/>
        <family val="2"/>
      </rPr>
      <t xml:space="preserve">）</t>
    </r>
  </si>
  <si>
    <t xml:space="preserve">双氯芬酸二乙胺</t>
  </si>
  <si>
    <t xml:space="preserve">樟脑</t>
  </si>
  <si>
    <t xml:space="preserve">软膏剂
外用液体剂
醑剂</t>
  </si>
  <si>
    <t xml:space="preserve">喷雾剂
气雾剂</t>
  </si>
  <si>
    <t xml:space="preserve">复方七叶皂苷</t>
  </si>
  <si>
    <t xml:space="preserve">XM03</t>
  </si>
  <si>
    <t xml:space="preserve">肌肉松弛药</t>
  </si>
  <si>
    <t xml:space="preserve">阿曲库铵</t>
  </si>
  <si>
    <t xml:space="preserve">氯化琥珀胆碱</t>
  </si>
  <si>
    <t xml:space="preserve">维库溴铵</t>
  </si>
  <si>
    <t xml:space="preserve">巴氯芬</t>
  </si>
  <si>
    <t xml:space="preserve">苯磺顺阿曲库铵</t>
  </si>
  <si>
    <t xml:space="preserve">限阿曲库铵注射剂不能耐受的患者</t>
  </si>
  <si>
    <t xml:space="preserve">复方氯唑沙宗</t>
  </si>
  <si>
    <t xml:space="preserve">罗库溴铵</t>
  </si>
  <si>
    <t xml:space="preserve">米库氯铵</t>
  </si>
  <si>
    <t xml:space="preserve">哌库溴铵</t>
  </si>
  <si>
    <t xml:space="preserve">泮库溴铵</t>
  </si>
  <si>
    <t xml:space="preserve">替扎尼定</t>
  </si>
  <si>
    <t xml:space="preserve">乙哌立松</t>
  </si>
  <si>
    <t xml:space="preserve">XM04</t>
  </si>
  <si>
    <t xml:space="preserve">抗痛风药</t>
  </si>
  <si>
    <t xml:space="preserve">别嘌醇</t>
  </si>
  <si>
    <t xml:space="preserve">秋水仙碱</t>
  </si>
  <si>
    <t xml:space="preserve">苯溴马隆</t>
  </si>
  <si>
    <r>
      <rPr>
        <sz val="10"/>
        <rFont val="Noto Sans"/>
        <family val="2"/>
      </rPr>
      <t xml:space="preserve">★（</t>
    </r>
    <r>
      <rPr>
        <sz val="10"/>
        <rFont val="宋体"/>
        <family val="3"/>
        <charset val="134"/>
      </rPr>
      <t xml:space="preserve">1012</t>
    </r>
    <r>
      <rPr>
        <sz val="10"/>
        <rFont val="Noto Sans"/>
        <family val="2"/>
      </rPr>
      <t xml:space="preserve">）</t>
    </r>
  </si>
  <si>
    <t xml:space="preserve">丙磺舒</t>
  </si>
  <si>
    <t xml:space="preserve">非布司他</t>
  </si>
  <si>
    <t xml:space="preserve">限肾功能不全或别嘌醇过敏的痛风患者</t>
  </si>
  <si>
    <t xml:space="preserve">XM05</t>
  </si>
  <si>
    <t xml:space="preserve">治疗骨病的药物</t>
  </si>
  <si>
    <t xml:space="preserve">阿仑膦酸钠</t>
  </si>
  <si>
    <t xml:space="preserve">限中、重度骨质疏松</t>
  </si>
  <si>
    <t xml:space="preserve">胆维丁</t>
  </si>
  <si>
    <t xml:space="preserve">口服乳剂</t>
  </si>
  <si>
    <t xml:space="preserve">限婴幼儿佝偻病</t>
  </si>
  <si>
    <t xml:space="preserve">雷奈酸锶</t>
  </si>
  <si>
    <t xml:space="preserve">干混悬剂</t>
  </si>
  <si>
    <t xml:space="preserve">限重度骨质疏松</t>
  </si>
  <si>
    <t xml:space="preserve">利塞膦酸钠</t>
  </si>
  <si>
    <t xml:space="preserve">氯膦酸二钠</t>
  </si>
  <si>
    <t xml:space="preserve">限癌症骨转移</t>
  </si>
  <si>
    <r>
      <rPr>
        <sz val="10"/>
        <rFont val="Noto Sans"/>
        <family val="2"/>
      </rPr>
      <t xml:space="preserve">★（</t>
    </r>
    <r>
      <rPr>
        <sz val="10"/>
        <rFont val="宋体"/>
        <family val="3"/>
        <charset val="134"/>
      </rPr>
      <t xml:space="preserve">1021</t>
    </r>
    <r>
      <rPr>
        <sz val="10"/>
        <rFont val="Noto Sans"/>
        <family val="2"/>
      </rPr>
      <t xml:space="preserve">）</t>
    </r>
  </si>
  <si>
    <t xml:space="preserve">帕米膦酸二钠
帕米膦酸二钠葡萄糖</t>
  </si>
  <si>
    <t xml:space="preserve">帕米膦酸二钠</t>
  </si>
  <si>
    <t xml:space="preserve">羟乙膦酸钠</t>
  </si>
  <si>
    <t xml:space="preserve">伊班膦酸</t>
  </si>
  <si>
    <t xml:space="preserve">限重度骨质疏松或恶性肿瘤骨转移并有明显癌痛的患者</t>
  </si>
  <si>
    <t xml:space="preserve">伊班膦酸钠</t>
  </si>
  <si>
    <t xml:space="preserve">因卡膦酸二钠</t>
  </si>
  <si>
    <t xml:space="preserve">限恶性肿瘤骨转移并有明显癌痛的患者</t>
  </si>
  <si>
    <t xml:space="preserve">唑来膦酸</t>
  </si>
  <si>
    <t xml:space="preserve">限重度骨质疏松或癌症骨转移</t>
  </si>
  <si>
    <t xml:space="preserve">XM09</t>
  </si>
  <si>
    <r>
      <rPr>
        <sz val="10"/>
        <rFont val="Noto Sans"/>
        <family val="2"/>
      </rPr>
      <t xml:space="preserve">其他肌肉</t>
    </r>
    <r>
      <rPr>
        <sz val="10"/>
        <rFont val="宋体"/>
        <family val="3"/>
        <charset val="134"/>
      </rPr>
      <t xml:space="preserve">-</t>
    </r>
    <r>
      <rPr>
        <sz val="10"/>
        <rFont val="Noto Sans"/>
        <family val="2"/>
      </rPr>
      <t xml:space="preserve">骨骼系统疾病用药</t>
    </r>
  </si>
  <si>
    <t xml:space="preserve">动物骨多肽制剂</t>
  </si>
  <si>
    <t xml:space="preserve">◇；限工伤保险</t>
  </si>
  <si>
    <t xml:space="preserve">动物骨多肽</t>
  </si>
  <si>
    <t xml:space="preserve">玻璃酸钠</t>
  </si>
  <si>
    <t xml:space="preserve">交联玻璃酸钠</t>
  </si>
  <si>
    <t xml:space="preserve">XN</t>
  </si>
  <si>
    <t xml:space="preserve">神经系统药物</t>
  </si>
  <si>
    <t xml:space="preserve">XN01</t>
  </si>
  <si>
    <t xml:space="preserve">麻醉剂</t>
  </si>
  <si>
    <t xml:space="preserve">XN01A</t>
  </si>
  <si>
    <t xml:space="preserve">全身麻醉剂</t>
  </si>
  <si>
    <t xml:space="preserve">XN01AB</t>
  </si>
  <si>
    <t xml:space="preserve">卤代烃类</t>
  </si>
  <si>
    <t xml:space="preserve">恩氟烷</t>
  </si>
  <si>
    <t xml:space="preserve">液体剂</t>
  </si>
  <si>
    <t xml:space="preserve">异氟烷</t>
  </si>
  <si>
    <t xml:space="preserve">液体剂
吸入剂
吸入麻醉剂
溶液剂</t>
  </si>
  <si>
    <t xml:space="preserve">地氟烷</t>
  </si>
  <si>
    <t xml:space="preserve">七氟烷</t>
  </si>
  <si>
    <t xml:space="preserve">吸入用溶液剂
吸入溶液剂
液体剂</t>
  </si>
  <si>
    <t xml:space="preserve">XN01AF</t>
  </si>
  <si>
    <t xml:space="preserve">巴比妥类的单方制剂</t>
  </si>
  <si>
    <t xml:space="preserve">硫喷妥钠</t>
  </si>
  <si>
    <t xml:space="preserve">XN01AH</t>
  </si>
  <si>
    <t xml:space="preserve">阿片类麻醉药</t>
  </si>
  <si>
    <t xml:space="preserve">芬太尼</t>
  </si>
  <si>
    <t xml:space="preserve">瑞芬太尼</t>
  </si>
  <si>
    <t xml:space="preserve">舒芬太尼</t>
  </si>
  <si>
    <t xml:space="preserve">XN01AX</t>
  </si>
  <si>
    <t xml:space="preserve">其他全身麻醉药</t>
  </si>
  <si>
    <t xml:space="preserve">丙泊酚</t>
  </si>
  <si>
    <t xml:space="preserve">氯胺酮</t>
  </si>
  <si>
    <r>
      <rPr>
        <sz val="10"/>
        <rFont val="Noto Sans"/>
        <family val="2"/>
      </rPr>
      <t xml:space="preserve">丙泊酚中</t>
    </r>
    <r>
      <rPr>
        <sz val="10"/>
        <rFont val="宋体"/>
        <family val="3"/>
        <charset val="134"/>
      </rPr>
      <t xml:space="preserve">/</t>
    </r>
    <r>
      <rPr>
        <sz val="10"/>
        <rFont val="Noto Sans"/>
        <family val="2"/>
      </rPr>
      <t xml:space="preserve">长链脂肪乳</t>
    </r>
  </si>
  <si>
    <t xml:space="preserve">限丙泊酚注射剂不能耐受的患者</t>
  </si>
  <si>
    <t xml:space="preserve">羟丁酸钠</t>
  </si>
  <si>
    <t xml:space="preserve">氧化亚氮</t>
  </si>
  <si>
    <t xml:space="preserve">气体剂型</t>
  </si>
  <si>
    <t xml:space="preserve">依托咪酯</t>
  </si>
  <si>
    <t xml:space="preserve">XN01B</t>
  </si>
  <si>
    <t xml:space="preserve">局部麻醉剂</t>
  </si>
  <si>
    <t xml:space="preserve">XN01BA</t>
  </si>
  <si>
    <t xml:space="preserve">氨基苯甲酸酯类</t>
  </si>
  <si>
    <t xml:space="preserve">丁卡因</t>
  </si>
  <si>
    <t xml:space="preserve">普鲁卡因</t>
  </si>
  <si>
    <r>
      <rPr>
        <sz val="10"/>
        <rFont val="Noto Sans"/>
        <family val="2"/>
      </rPr>
      <t xml:space="preserve">★（</t>
    </r>
    <r>
      <rPr>
        <sz val="10"/>
        <rFont val="宋体"/>
        <family val="3"/>
        <charset val="134"/>
      </rPr>
      <t xml:space="preserve">1044</t>
    </r>
    <r>
      <rPr>
        <sz val="10"/>
        <rFont val="Noto Sans"/>
        <family val="2"/>
      </rPr>
      <t xml:space="preserve">）</t>
    </r>
  </si>
  <si>
    <t xml:space="preserve">口服液体剂
溶液剂</t>
  </si>
  <si>
    <t xml:space="preserve">氯普鲁卡因</t>
  </si>
  <si>
    <t xml:space="preserve">XN01BB</t>
  </si>
  <si>
    <t xml:space="preserve">酰胺类</t>
  </si>
  <si>
    <t xml:space="preserve">布比卡因</t>
  </si>
  <si>
    <t xml:space="preserve">复方阿替卡因</t>
  </si>
  <si>
    <r>
      <rPr>
        <sz val="10"/>
        <rFont val="Noto Sans"/>
        <family val="2"/>
      </rPr>
      <t xml:space="preserve">★（</t>
    </r>
    <r>
      <rPr>
        <sz val="10"/>
        <rFont val="宋体"/>
        <family val="3"/>
        <charset val="134"/>
      </rPr>
      <t xml:space="preserve">313</t>
    </r>
    <r>
      <rPr>
        <sz val="10"/>
        <rFont val="Noto Sans"/>
        <family val="2"/>
      </rPr>
      <t xml:space="preserve">）</t>
    </r>
  </si>
  <si>
    <t xml:space="preserve">吸入剂
凝胶剂
外用液体剂</t>
  </si>
  <si>
    <t xml:space="preserve">利多卡因
利多卡因（Ⅰ）</t>
  </si>
  <si>
    <t xml:space="preserve">胶浆剂</t>
  </si>
  <si>
    <t xml:space="preserve">罗哌卡因</t>
  </si>
  <si>
    <t xml:space="preserve">左布比卡因</t>
  </si>
  <si>
    <t xml:space="preserve">限布比卡因注射剂不能耐受的患者</t>
  </si>
  <si>
    <t xml:space="preserve">XN01BX</t>
  </si>
  <si>
    <t xml:space="preserve">其他局部麻醉药</t>
  </si>
  <si>
    <t xml:space="preserve">达克罗宁</t>
  </si>
  <si>
    <t xml:space="preserve">辣椒碱</t>
  </si>
  <si>
    <t xml:space="preserve">XN02</t>
  </si>
  <si>
    <t xml:space="preserve">镇痛药</t>
  </si>
  <si>
    <t xml:space="preserve">XN02A</t>
  </si>
  <si>
    <t xml:space="preserve">阿片类</t>
  </si>
  <si>
    <t xml:space="preserve">XN02AA</t>
  </si>
  <si>
    <t xml:space="preserve">天然阿片碱</t>
  </si>
  <si>
    <t xml:space="preserve">吗啡</t>
  </si>
  <si>
    <r>
      <rPr>
        <sz val="10"/>
        <rFont val="Noto Sans"/>
        <family val="2"/>
      </rPr>
      <t xml:space="preserve">★（</t>
    </r>
    <r>
      <rPr>
        <sz val="10"/>
        <rFont val="宋体"/>
        <family val="3"/>
        <charset val="134"/>
      </rPr>
      <t xml:space="preserve">1053</t>
    </r>
    <r>
      <rPr>
        <sz val="10"/>
        <rFont val="Noto Sans"/>
        <family val="2"/>
      </rPr>
      <t xml:space="preserve">）</t>
    </r>
  </si>
  <si>
    <t xml:space="preserve">氨酚待因Ⅰ（Ⅱ）</t>
  </si>
  <si>
    <t xml:space="preserve">氨酚待因</t>
  </si>
  <si>
    <t xml:space="preserve">氨酚双氢可待因</t>
  </si>
  <si>
    <t xml:space="preserve">可待因</t>
  </si>
  <si>
    <t xml:space="preserve">洛芬待因</t>
  </si>
  <si>
    <t xml:space="preserve">口服液体剂
缓释控释剂型</t>
  </si>
  <si>
    <t xml:space="preserve">纳美芬</t>
  </si>
  <si>
    <t xml:space="preserve">限急救、抢救</t>
  </si>
  <si>
    <t xml:space="preserve">羟考酮</t>
  </si>
  <si>
    <r>
      <rPr>
        <sz val="10"/>
        <rFont val="Noto Sans"/>
        <family val="2"/>
      </rPr>
      <t xml:space="preserve">★（</t>
    </r>
    <r>
      <rPr>
        <sz val="10"/>
        <rFont val="宋体"/>
        <family val="3"/>
        <charset val="134"/>
      </rPr>
      <t xml:space="preserve">1059</t>
    </r>
    <r>
      <rPr>
        <sz val="10"/>
        <rFont val="Noto Sans"/>
        <family val="2"/>
      </rPr>
      <t xml:space="preserve">）</t>
    </r>
  </si>
  <si>
    <t xml:space="preserve">氢吗啡酮</t>
  </si>
  <si>
    <t xml:space="preserve">双氢可待因</t>
  </si>
  <si>
    <t xml:space="preserve">XN02AB</t>
  </si>
  <si>
    <t xml:space="preserve">苯基哌啶衍生物</t>
  </si>
  <si>
    <t xml:space="preserve">哌替啶</t>
  </si>
  <si>
    <r>
      <rPr>
        <sz val="10"/>
        <rFont val="Noto Sans"/>
        <family val="2"/>
      </rPr>
      <t xml:space="preserve">★（</t>
    </r>
    <r>
      <rPr>
        <sz val="10"/>
        <rFont val="宋体"/>
        <family val="3"/>
        <charset val="134"/>
      </rPr>
      <t xml:space="preserve">1035</t>
    </r>
    <r>
      <rPr>
        <sz val="10"/>
        <rFont val="Noto Sans"/>
        <family val="2"/>
      </rPr>
      <t xml:space="preserve">）</t>
    </r>
  </si>
  <si>
    <t xml:space="preserve">限癌症疼痛患者或其他方法难以控制的重度疼痛</t>
  </si>
  <si>
    <t xml:space="preserve">XN02AF</t>
  </si>
  <si>
    <t xml:space="preserve">吗啡烷衍生物</t>
  </si>
  <si>
    <t xml:space="preserve">布托啡诺</t>
  </si>
  <si>
    <t xml:space="preserve">纳布啡</t>
  </si>
  <si>
    <t xml:space="preserve">限复合麻醉</t>
  </si>
  <si>
    <t xml:space="preserve">XN02AX</t>
  </si>
  <si>
    <t xml:space="preserve">其他阿片类药</t>
  </si>
  <si>
    <t xml:space="preserve">布桂嗪</t>
  </si>
  <si>
    <t xml:space="preserve">氨酚曲马多</t>
  </si>
  <si>
    <r>
      <rPr>
        <sz val="10"/>
        <rFont val="Noto Sans"/>
        <family val="2"/>
      </rPr>
      <t xml:space="preserve">★（</t>
    </r>
    <r>
      <rPr>
        <sz val="10"/>
        <rFont val="宋体"/>
        <family val="3"/>
        <charset val="134"/>
      </rPr>
      <t xml:space="preserve">1065</t>
    </r>
    <r>
      <rPr>
        <sz val="10"/>
        <rFont val="Noto Sans"/>
        <family val="2"/>
      </rPr>
      <t xml:space="preserve">）</t>
    </r>
  </si>
  <si>
    <t xml:space="preserve">丁丙诺啡</t>
  </si>
  <si>
    <t xml:space="preserve">透皮贴剂</t>
  </si>
  <si>
    <t xml:space="preserve">限非阿片类止痛剂不能控制的慢性中重度疼痛患者的二线用药</t>
  </si>
  <si>
    <t xml:space="preserve">曲马多</t>
  </si>
  <si>
    <t xml:space="preserve">口服常释剂型
缓释控释剂型
口服液体剂</t>
  </si>
  <si>
    <r>
      <rPr>
        <sz val="10"/>
        <rFont val="Noto Sans"/>
        <family val="2"/>
      </rPr>
      <t xml:space="preserve">★（</t>
    </r>
    <r>
      <rPr>
        <sz val="10"/>
        <rFont val="宋体"/>
        <family val="3"/>
        <charset val="134"/>
      </rPr>
      <t xml:space="preserve">1068</t>
    </r>
    <r>
      <rPr>
        <sz val="10"/>
        <rFont val="Noto Sans"/>
        <family val="2"/>
      </rPr>
      <t xml:space="preserve">）</t>
    </r>
  </si>
  <si>
    <t xml:space="preserve">曲马多Ⅱ</t>
  </si>
  <si>
    <t xml:space="preserve">地佐辛</t>
  </si>
  <si>
    <t xml:space="preserve">XN02B</t>
  </si>
  <si>
    <t xml:space="preserve">其他解热镇痛药</t>
  </si>
  <si>
    <t xml:space="preserve">XN02BA</t>
  </si>
  <si>
    <t xml:space="preserve">水杨酸及其衍生物</t>
  </si>
  <si>
    <t xml:space="preserve">复方阿司匹林</t>
  </si>
  <si>
    <t xml:space="preserve">小儿复方阿司匹林</t>
  </si>
  <si>
    <t xml:space="preserve">赖氨匹林</t>
  </si>
  <si>
    <t xml:space="preserve">XN02BB</t>
  </si>
  <si>
    <t xml:space="preserve">吡唑啉酮类</t>
  </si>
  <si>
    <t xml:space="preserve">去痛片</t>
  </si>
  <si>
    <t xml:space="preserve">安乃近</t>
  </si>
  <si>
    <t xml:space="preserve">滴鼻剂</t>
  </si>
  <si>
    <r>
      <rPr>
        <sz val="10"/>
        <rFont val="Noto Sans"/>
        <family val="2"/>
      </rPr>
      <t xml:space="preserve">★（</t>
    </r>
    <r>
      <rPr>
        <sz val="10"/>
        <rFont val="宋体"/>
        <family val="3"/>
        <charset val="134"/>
      </rPr>
      <t xml:space="preserve">1074</t>
    </r>
    <r>
      <rPr>
        <sz val="10"/>
        <rFont val="Noto Sans"/>
        <family val="2"/>
      </rPr>
      <t xml:space="preserve">）</t>
    </r>
  </si>
  <si>
    <t xml:space="preserve">米格来宁</t>
  </si>
  <si>
    <t xml:space="preserve">XN02BE</t>
  </si>
  <si>
    <t xml:space="preserve">酰基苯胺类</t>
  </si>
  <si>
    <t xml:space="preserve">对乙酰氨基酚</t>
  </si>
  <si>
    <t xml:space="preserve">小儿对乙酰氨基酚</t>
  </si>
  <si>
    <t xml:space="preserve">氨酚羟考酮</t>
  </si>
  <si>
    <r>
      <rPr>
        <sz val="10"/>
        <rFont val="Noto Sans"/>
        <family val="2"/>
      </rPr>
      <t xml:space="preserve">★（</t>
    </r>
    <r>
      <rPr>
        <sz val="10"/>
        <rFont val="宋体"/>
        <family val="3"/>
        <charset val="134"/>
      </rPr>
      <t xml:space="preserve">1076</t>
    </r>
    <r>
      <rPr>
        <sz val="10"/>
        <rFont val="Noto Sans"/>
        <family val="2"/>
      </rPr>
      <t xml:space="preserve">）</t>
    </r>
  </si>
  <si>
    <t xml:space="preserve">缓释控释剂型
口服液体剂</t>
  </si>
  <si>
    <t xml:space="preserve">复方对乙酰氨基酚</t>
  </si>
  <si>
    <t xml:space="preserve">小儿氨酚黄那敏</t>
  </si>
  <si>
    <t xml:space="preserve">XN02BG</t>
  </si>
  <si>
    <t xml:space="preserve">罗通定</t>
  </si>
  <si>
    <r>
      <rPr>
        <sz val="10"/>
        <rFont val="Noto Sans"/>
        <family val="2"/>
      </rPr>
      <t xml:space="preserve">★（</t>
    </r>
    <r>
      <rPr>
        <sz val="10"/>
        <rFont val="宋体"/>
        <family val="3"/>
        <charset val="134"/>
      </rPr>
      <t xml:space="preserve">1081</t>
    </r>
    <r>
      <rPr>
        <sz val="10"/>
        <rFont val="Noto Sans"/>
        <family val="2"/>
      </rPr>
      <t xml:space="preserve">）</t>
    </r>
  </si>
  <si>
    <t xml:space="preserve">四氢帕马丁</t>
  </si>
  <si>
    <t xml:space="preserve">普瑞巴林</t>
  </si>
  <si>
    <t xml:space="preserve">限带状疱疹患者的神经疼痛二线治疗</t>
  </si>
  <si>
    <t xml:space="preserve">XN03AX</t>
  </si>
  <si>
    <t xml:space="preserve">高乌甲素</t>
  </si>
  <si>
    <t xml:space="preserve">XN02C</t>
  </si>
  <si>
    <t xml:space="preserve">抗偏头痛药</t>
  </si>
  <si>
    <t xml:space="preserve">XN02CA</t>
  </si>
  <si>
    <t xml:space="preserve">麦角生物碱类</t>
  </si>
  <si>
    <t xml:space="preserve">麦角胺咖啡因</t>
  </si>
  <si>
    <t xml:space="preserve">双氢麦角胺</t>
  </si>
  <si>
    <t xml:space="preserve">XN02CC</t>
  </si>
  <si>
    <r>
      <rPr>
        <sz val="10"/>
        <rFont val="Noto Sans"/>
        <family val="2"/>
      </rPr>
      <t xml:space="preserve">选择性</t>
    </r>
    <r>
      <rPr>
        <sz val="10"/>
        <rFont val="宋体"/>
        <family val="3"/>
        <charset val="134"/>
      </rPr>
      <t xml:space="preserve">5-</t>
    </r>
    <r>
      <rPr>
        <sz val="10"/>
        <rFont val="Noto Sans"/>
        <family val="2"/>
      </rPr>
      <t xml:space="preserve">羟色胺（</t>
    </r>
    <r>
      <rPr>
        <sz val="10"/>
        <rFont val="宋体"/>
        <family val="3"/>
        <charset val="134"/>
      </rPr>
      <t xml:space="preserve">5HT1</t>
    </r>
    <r>
      <rPr>
        <sz val="10"/>
        <rFont val="Noto Sans"/>
        <family val="2"/>
      </rPr>
      <t xml:space="preserve">）受体激动剂</t>
    </r>
  </si>
  <si>
    <t xml:space="preserve">利扎曲普坦</t>
  </si>
  <si>
    <t xml:space="preserve">限偏头痛急性发作患者的二线用药</t>
  </si>
  <si>
    <t xml:space="preserve">舒马普坦</t>
  </si>
  <si>
    <t xml:space="preserve">佐米曲普坦</t>
  </si>
  <si>
    <r>
      <rPr>
        <sz val="10"/>
        <rFont val="Noto Sans"/>
        <family val="2"/>
      </rPr>
      <t xml:space="preserve">★（</t>
    </r>
    <r>
      <rPr>
        <sz val="10"/>
        <rFont val="宋体"/>
        <family val="3"/>
        <charset val="134"/>
      </rPr>
      <t xml:space="preserve">1089</t>
    </r>
    <r>
      <rPr>
        <sz val="10"/>
        <rFont val="Noto Sans"/>
        <family val="2"/>
      </rPr>
      <t xml:space="preserve">）</t>
    </r>
  </si>
  <si>
    <t xml:space="preserve">鼻用喷雾剂</t>
  </si>
  <si>
    <t xml:space="preserve">XN03</t>
  </si>
  <si>
    <t xml:space="preserve">抗癫痫药</t>
  </si>
  <si>
    <t xml:space="preserve">XN03A</t>
  </si>
  <si>
    <t xml:space="preserve">XN03AA</t>
  </si>
  <si>
    <t xml:space="preserve">巴比妥类及衍生物</t>
  </si>
  <si>
    <t xml:space="preserve">苯巴比妥</t>
  </si>
  <si>
    <r>
      <rPr>
        <sz val="10"/>
        <rFont val="Noto Sans"/>
        <family val="2"/>
      </rPr>
      <t xml:space="preserve">★（</t>
    </r>
    <r>
      <rPr>
        <sz val="10"/>
        <rFont val="宋体"/>
        <family val="3"/>
        <charset val="134"/>
      </rPr>
      <t xml:space="preserve">1090</t>
    </r>
    <r>
      <rPr>
        <sz val="10"/>
        <rFont val="Noto Sans"/>
        <family val="2"/>
      </rPr>
      <t xml:space="preserve">）</t>
    </r>
  </si>
  <si>
    <t xml:space="preserve">扑米酮</t>
  </si>
  <si>
    <t xml:space="preserve">XN03AB</t>
  </si>
  <si>
    <t xml:space="preserve">乙内酰脲类衍生物</t>
  </si>
  <si>
    <t xml:space="preserve">苯妥英钠</t>
  </si>
  <si>
    <r>
      <rPr>
        <sz val="10"/>
        <rFont val="Noto Sans"/>
        <family val="2"/>
      </rPr>
      <t xml:space="preserve">★（</t>
    </r>
    <r>
      <rPr>
        <sz val="10"/>
        <rFont val="宋体"/>
        <family val="3"/>
        <charset val="134"/>
      </rPr>
      <t xml:space="preserve">1092</t>
    </r>
    <r>
      <rPr>
        <sz val="10"/>
        <rFont val="Noto Sans"/>
        <family val="2"/>
      </rPr>
      <t xml:space="preserve">）</t>
    </r>
  </si>
  <si>
    <t xml:space="preserve">复方苯硝那敏</t>
  </si>
  <si>
    <t xml:space="preserve">限二级及以上医疗机构</t>
  </si>
  <si>
    <t xml:space="preserve">XN03AD</t>
  </si>
  <si>
    <t xml:space="preserve">琥珀酰亚胺衍生物</t>
  </si>
  <si>
    <t xml:space="preserve">乙琥胺</t>
  </si>
  <si>
    <t xml:space="preserve">XN03AE</t>
  </si>
  <si>
    <t xml:space="preserve">苯二氮卓衍生物</t>
  </si>
  <si>
    <t xml:space="preserve">氯硝西泮</t>
  </si>
  <si>
    <r>
      <rPr>
        <sz val="10"/>
        <rFont val="Noto Sans"/>
        <family val="2"/>
      </rPr>
      <t xml:space="preserve">★（</t>
    </r>
    <r>
      <rPr>
        <sz val="10"/>
        <rFont val="宋体"/>
        <family val="3"/>
        <charset val="134"/>
      </rPr>
      <t xml:space="preserve">1095</t>
    </r>
    <r>
      <rPr>
        <sz val="10"/>
        <rFont val="Noto Sans"/>
        <family val="2"/>
      </rPr>
      <t xml:space="preserve">）</t>
    </r>
  </si>
  <si>
    <t xml:space="preserve">XN03AF</t>
  </si>
  <si>
    <t xml:space="preserve">氨甲酰衍生物</t>
  </si>
  <si>
    <t xml:space="preserve">卡马西平</t>
  </si>
  <si>
    <t xml:space="preserve">奥卡西平</t>
  </si>
  <si>
    <r>
      <rPr>
        <sz val="10"/>
        <rFont val="Noto Sans"/>
        <family val="2"/>
      </rPr>
      <t xml:space="preserve">★（</t>
    </r>
    <r>
      <rPr>
        <sz val="10"/>
        <rFont val="宋体"/>
        <family val="3"/>
        <charset val="134"/>
      </rPr>
      <t xml:space="preserve">1096</t>
    </r>
    <r>
      <rPr>
        <sz val="10"/>
        <rFont val="Noto Sans"/>
        <family val="2"/>
      </rPr>
      <t xml:space="preserve">）</t>
    </r>
  </si>
  <si>
    <t xml:space="preserve">XN03AG</t>
  </si>
  <si>
    <t xml:space="preserve">脂肪酸衍生物</t>
  </si>
  <si>
    <t xml:space="preserve">丙戊酸钠</t>
  </si>
  <si>
    <t xml:space="preserve">丙戊酸镁</t>
  </si>
  <si>
    <r>
      <rPr>
        <sz val="10"/>
        <rFont val="Noto Sans"/>
        <family val="2"/>
      </rPr>
      <t xml:space="preserve">★（</t>
    </r>
    <r>
      <rPr>
        <sz val="10"/>
        <rFont val="宋体"/>
        <family val="3"/>
        <charset val="134"/>
      </rPr>
      <t xml:space="preserve">1098</t>
    </r>
    <r>
      <rPr>
        <sz val="10"/>
        <rFont val="Noto Sans"/>
        <family val="2"/>
      </rPr>
      <t xml:space="preserve">）</t>
    </r>
  </si>
  <si>
    <t xml:space="preserve">氨酪酸</t>
  </si>
  <si>
    <t xml:space="preserve">其他抗癫痫药</t>
  </si>
  <si>
    <t xml:space="preserve">加巴喷丁</t>
  </si>
  <si>
    <t xml:space="preserve">拉莫三嗪</t>
  </si>
  <si>
    <t xml:space="preserve">托吡酯</t>
  </si>
  <si>
    <t xml:space="preserve">左乙拉西坦</t>
  </si>
  <si>
    <r>
      <rPr>
        <sz val="10"/>
        <rFont val="Noto Sans"/>
        <family val="2"/>
      </rPr>
      <t xml:space="preserve">★（</t>
    </r>
    <r>
      <rPr>
        <sz val="10"/>
        <rFont val="宋体"/>
        <family val="3"/>
        <charset val="134"/>
      </rPr>
      <t xml:space="preserve">1104</t>
    </r>
    <r>
      <rPr>
        <sz val="10"/>
        <rFont val="Noto Sans"/>
        <family val="2"/>
      </rPr>
      <t xml:space="preserve">）</t>
    </r>
  </si>
  <si>
    <t xml:space="preserve">XN04</t>
  </si>
  <si>
    <t xml:space="preserve">抗帕金森氏病药</t>
  </si>
  <si>
    <t xml:space="preserve">XN04A</t>
  </si>
  <si>
    <t xml:space="preserve">抗胆碱能药</t>
  </si>
  <si>
    <t xml:space="preserve">苯海索</t>
  </si>
  <si>
    <t xml:space="preserve">XN04B</t>
  </si>
  <si>
    <t xml:space="preserve">多巴胺能药</t>
  </si>
  <si>
    <t xml:space="preserve">XN04BA</t>
  </si>
  <si>
    <t xml:space="preserve">多巴和其衍生物</t>
  </si>
  <si>
    <t xml:space="preserve">多巴丝肼</t>
  </si>
  <si>
    <t xml:space="preserve">左旋多巴</t>
  </si>
  <si>
    <r>
      <rPr>
        <sz val="10"/>
        <rFont val="Noto Sans"/>
        <family val="2"/>
      </rPr>
      <t xml:space="preserve">★（</t>
    </r>
    <r>
      <rPr>
        <sz val="10"/>
        <rFont val="宋体"/>
        <family val="3"/>
        <charset val="134"/>
      </rPr>
      <t xml:space="preserve">1106</t>
    </r>
    <r>
      <rPr>
        <sz val="10"/>
        <rFont val="Noto Sans"/>
        <family val="2"/>
      </rPr>
      <t xml:space="preserve">）</t>
    </r>
  </si>
  <si>
    <t xml:space="preserve">卡比多巴</t>
  </si>
  <si>
    <t xml:space="preserve">屈昔多巴</t>
  </si>
  <si>
    <r>
      <rPr>
        <sz val="10"/>
        <rFont val="Noto Sans"/>
        <family val="2"/>
      </rPr>
      <t xml:space="preserve">左旋多巴</t>
    </r>
    <r>
      <rPr>
        <sz val="10"/>
        <rFont val="宋体"/>
        <family val="3"/>
        <charset val="134"/>
      </rPr>
      <t xml:space="preserve">/</t>
    </r>
    <r>
      <rPr>
        <sz val="10"/>
        <rFont val="Noto Sans"/>
        <family val="2"/>
      </rPr>
      <t xml:space="preserve">卡比多巴</t>
    </r>
  </si>
  <si>
    <t xml:space="preserve">XN04BB</t>
  </si>
  <si>
    <t xml:space="preserve">金刚烷衍生物</t>
  </si>
  <si>
    <t xml:space="preserve">金刚烷胺</t>
  </si>
  <si>
    <t xml:space="preserve">XN04BC</t>
  </si>
  <si>
    <t xml:space="preserve">多巴胺激动剂</t>
  </si>
  <si>
    <t xml:space="preserve">阿扑吗啡</t>
  </si>
  <si>
    <t xml:space="preserve">吡贝地尔</t>
  </si>
  <si>
    <t xml:space="preserve">罗匹尼罗</t>
  </si>
  <si>
    <t xml:space="preserve">普拉克索</t>
  </si>
  <si>
    <r>
      <rPr>
        <sz val="10"/>
        <rFont val="Noto Sans"/>
        <family val="2"/>
      </rPr>
      <t xml:space="preserve">★（</t>
    </r>
    <r>
      <rPr>
        <sz val="10"/>
        <rFont val="宋体"/>
        <family val="3"/>
        <charset val="134"/>
      </rPr>
      <t xml:space="preserve">1115</t>
    </r>
    <r>
      <rPr>
        <sz val="10"/>
        <rFont val="Noto Sans"/>
        <family val="2"/>
      </rPr>
      <t xml:space="preserve">）</t>
    </r>
  </si>
  <si>
    <t xml:space="preserve">XN04BD</t>
  </si>
  <si>
    <r>
      <rPr>
        <sz val="10"/>
        <rFont val="Noto Sans"/>
        <family val="2"/>
      </rPr>
      <t xml:space="preserve">单胺氧化酶</t>
    </r>
    <r>
      <rPr>
        <sz val="10"/>
        <rFont val="宋体"/>
        <family val="3"/>
        <charset val="134"/>
      </rPr>
      <t xml:space="preserve">B</t>
    </r>
    <r>
      <rPr>
        <sz val="10"/>
        <rFont val="Noto Sans"/>
        <family val="2"/>
      </rPr>
      <t xml:space="preserve">抑制剂</t>
    </r>
  </si>
  <si>
    <t xml:space="preserve">司来吉兰</t>
  </si>
  <si>
    <t xml:space="preserve">XN04BX</t>
  </si>
  <si>
    <t xml:space="preserve">其他多巴胺能药</t>
  </si>
  <si>
    <t xml:space="preserve">恩他卡朋</t>
  </si>
  <si>
    <t xml:space="preserve">XN05</t>
  </si>
  <si>
    <t xml:space="preserve">精神安定药</t>
  </si>
  <si>
    <t xml:space="preserve">XN05A</t>
  </si>
  <si>
    <t xml:space="preserve">抗精神病药</t>
  </si>
  <si>
    <t xml:space="preserve">XN05AA</t>
  </si>
  <si>
    <t xml:space="preserve">吩噻嗪与脂肪族侧链</t>
  </si>
  <si>
    <t xml:space="preserve">氯丙嗪</t>
  </si>
  <si>
    <r>
      <rPr>
        <sz val="10"/>
        <rFont val="Noto Sans"/>
        <family val="2"/>
      </rPr>
      <t xml:space="preserve">★（</t>
    </r>
    <r>
      <rPr>
        <sz val="10"/>
        <rFont val="宋体"/>
        <family val="3"/>
        <charset val="134"/>
      </rPr>
      <t xml:space="preserve">1118</t>
    </r>
    <r>
      <rPr>
        <sz val="10"/>
        <rFont val="Noto Sans"/>
        <family val="2"/>
      </rPr>
      <t xml:space="preserve">）</t>
    </r>
  </si>
  <si>
    <t xml:space="preserve">复方盐酸氯丙嗪</t>
  </si>
  <si>
    <t xml:space="preserve">XN05AB</t>
  </si>
  <si>
    <t xml:space="preserve">吩噻嗪与哌嗪结构</t>
  </si>
  <si>
    <t xml:space="preserve">奋乃静</t>
  </si>
  <si>
    <r>
      <rPr>
        <sz val="10"/>
        <rFont val="Noto Sans"/>
        <family val="2"/>
      </rPr>
      <t xml:space="preserve">★（</t>
    </r>
    <r>
      <rPr>
        <sz val="10"/>
        <rFont val="宋体"/>
        <family val="3"/>
        <charset val="134"/>
      </rPr>
      <t xml:space="preserve">1120</t>
    </r>
    <r>
      <rPr>
        <sz val="10"/>
        <rFont val="Noto Sans"/>
        <family val="2"/>
      </rPr>
      <t xml:space="preserve">）</t>
    </r>
  </si>
  <si>
    <t xml:space="preserve">三氟拉嗪</t>
  </si>
  <si>
    <t xml:space="preserve">氟奋乃静</t>
  </si>
  <si>
    <r>
      <rPr>
        <sz val="10"/>
        <rFont val="Noto Sans"/>
        <family val="2"/>
      </rPr>
      <t xml:space="preserve">★（</t>
    </r>
    <r>
      <rPr>
        <sz val="10"/>
        <rFont val="宋体"/>
        <family val="3"/>
        <charset val="134"/>
      </rPr>
      <t xml:space="preserve">1122</t>
    </r>
    <r>
      <rPr>
        <sz val="10"/>
        <rFont val="Noto Sans"/>
        <family val="2"/>
      </rPr>
      <t xml:space="preserve">）</t>
    </r>
  </si>
  <si>
    <t xml:space="preserve">癸氟奋乃静</t>
  </si>
  <si>
    <t xml:space="preserve">XN05AC</t>
  </si>
  <si>
    <t xml:space="preserve">含哌啶结构的吩噻嗪类</t>
  </si>
  <si>
    <t xml:space="preserve">硫利达嗪</t>
  </si>
  <si>
    <t xml:space="preserve">哌泊塞嗪</t>
  </si>
  <si>
    <t xml:space="preserve">XN05AD</t>
  </si>
  <si>
    <t xml:space="preserve">丁酰苯衍生物</t>
  </si>
  <si>
    <t xml:space="preserve">氟哌啶醇</t>
  </si>
  <si>
    <r>
      <rPr>
        <sz val="10"/>
        <rFont val="Noto Sans"/>
        <family val="2"/>
      </rPr>
      <t xml:space="preserve">★（</t>
    </r>
    <r>
      <rPr>
        <sz val="10"/>
        <rFont val="宋体"/>
        <family val="3"/>
        <charset val="134"/>
      </rPr>
      <t xml:space="preserve">1126</t>
    </r>
    <r>
      <rPr>
        <sz val="10"/>
        <rFont val="Noto Sans"/>
        <family val="2"/>
      </rPr>
      <t xml:space="preserve">）</t>
    </r>
  </si>
  <si>
    <t xml:space="preserve">氟哌利多</t>
  </si>
  <si>
    <t xml:space="preserve">XN05AE</t>
  </si>
  <si>
    <t xml:space="preserve">吲哚衍生物</t>
  </si>
  <si>
    <t xml:space="preserve">齐拉西酮</t>
  </si>
  <si>
    <r>
      <rPr>
        <sz val="10"/>
        <rFont val="Noto Sans"/>
        <family val="2"/>
      </rPr>
      <t xml:space="preserve">★（</t>
    </r>
    <r>
      <rPr>
        <sz val="10"/>
        <rFont val="宋体"/>
        <family val="3"/>
        <charset val="134"/>
      </rPr>
      <t xml:space="preserve">1128</t>
    </r>
    <r>
      <rPr>
        <sz val="10"/>
        <rFont val="Noto Sans"/>
        <family val="2"/>
      </rPr>
      <t xml:space="preserve">）</t>
    </r>
  </si>
  <si>
    <t xml:space="preserve">限不配合口服给药患者</t>
  </si>
  <si>
    <t xml:space="preserve">XN05AF</t>
  </si>
  <si>
    <t xml:space="preserve">噻吨衍生物</t>
  </si>
  <si>
    <t xml:space="preserve">氟哌噻吨</t>
  </si>
  <si>
    <r>
      <rPr>
        <sz val="10"/>
        <rFont val="Noto Sans"/>
        <family val="2"/>
      </rPr>
      <t xml:space="preserve">★（</t>
    </r>
    <r>
      <rPr>
        <sz val="10"/>
        <rFont val="宋体"/>
        <family val="3"/>
        <charset val="134"/>
      </rPr>
      <t xml:space="preserve">1129</t>
    </r>
    <r>
      <rPr>
        <sz val="10"/>
        <rFont val="Noto Sans"/>
        <family val="2"/>
      </rPr>
      <t xml:space="preserve">）</t>
    </r>
  </si>
  <si>
    <t xml:space="preserve">氯哌噻吨</t>
  </si>
  <si>
    <t xml:space="preserve">氯普噻吨</t>
  </si>
  <si>
    <r>
      <rPr>
        <sz val="10"/>
        <rFont val="Noto Sans"/>
        <family val="2"/>
      </rPr>
      <t xml:space="preserve">★（</t>
    </r>
    <r>
      <rPr>
        <sz val="10"/>
        <rFont val="宋体"/>
        <family val="3"/>
        <charset val="134"/>
      </rPr>
      <t xml:space="preserve">1131</t>
    </r>
    <r>
      <rPr>
        <sz val="10"/>
        <rFont val="Noto Sans"/>
        <family val="2"/>
      </rPr>
      <t xml:space="preserve">）</t>
    </r>
  </si>
  <si>
    <t xml:space="preserve">XN05AG</t>
  </si>
  <si>
    <t xml:space="preserve">二苯丁基哌啶衍生物</t>
  </si>
  <si>
    <t xml:space="preserve">五氟利多</t>
  </si>
  <si>
    <t xml:space="preserve">XN05AH</t>
  </si>
  <si>
    <t xml:space="preserve">二氮卓类、去甲羟二氮卓类和硫氮杂卓类</t>
  </si>
  <si>
    <t xml:space="preserve">喹硫平</t>
  </si>
  <si>
    <t xml:space="preserve">氯氮平</t>
  </si>
  <si>
    <t xml:space="preserve">奥氮平</t>
  </si>
  <si>
    <r>
      <rPr>
        <sz val="10"/>
        <rFont val="Noto Sans"/>
        <family val="2"/>
      </rPr>
      <t xml:space="preserve">★（</t>
    </r>
    <r>
      <rPr>
        <sz val="10"/>
        <rFont val="宋体"/>
        <family val="3"/>
        <charset val="134"/>
      </rPr>
      <t xml:space="preserve">1134</t>
    </r>
    <r>
      <rPr>
        <sz val="10"/>
        <rFont val="Noto Sans"/>
        <family val="2"/>
      </rPr>
      <t xml:space="preserve">）</t>
    </r>
  </si>
  <si>
    <t xml:space="preserve">口腔崩解片</t>
  </si>
  <si>
    <r>
      <rPr>
        <sz val="10"/>
        <color rgb="FF000000"/>
        <rFont val="Noto Sans"/>
        <family val="2"/>
      </rPr>
      <t xml:space="preserve">★（</t>
    </r>
    <r>
      <rPr>
        <sz val="10"/>
        <color rgb="FF000000"/>
        <rFont val="宋体"/>
        <family val="2"/>
        <charset val="134"/>
      </rPr>
      <t xml:space="preserve">1133</t>
    </r>
    <r>
      <rPr>
        <sz val="10"/>
        <color rgb="FF000000"/>
        <rFont val="Noto Sans"/>
        <family val="2"/>
      </rPr>
      <t xml:space="preserve">）
</t>
    </r>
    <r>
      <rPr>
        <sz val="10"/>
        <color rgb="FF000000"/>
        <rFont val="宋体"/>
        <family val="2"/>
        <charset val="134"/>
      </rPr>
      <t xml:space="preserve">TX26</t>
    </r>
  </si>
  <si>
    <r>
      <rPr>
        <sz val="10"/>
        <rFont val="Noto Sans"/>
        <family val="2"/>
      </rPr>
      <t xml:space="preserve">★（</t>
    </r>
    <r>
      <rPr>
        <sz val="10"/>
        <rFont val="宋体"/>
        <family val="3"/>
        <charset val="134"/>
      </rPr>
      <t xml:space="preserve">1135</t>
    </r>
    <r>
      <rPr>
        <sz val="10"/>
        <rFont val="Noto Sans"/>
        <family val="2"/>
      </rPr>
      <t xml:space="preserve">）</t>
    </r>
  </si>
  <si>
    <t xml:space="preserve">XN05AL</t>
  </si>
  <si>
    <t xml:space="preserve">苯甲酰胺类</t>
  </si>
  <si>
    <t xml:space="preserve">舒必利</t>
  </si>
  <si>
    <r>
      <rPr>
        <sz val="10"/>
        <rFont val="Noto Sans"/>
        <family val="2"/>
      </rPr>
      <t xml:space="preserve">★（</t>
    </r>
    <r>
      <rPr>
        <sz val="10"/>
        <rFont val="宋体"/>
        <family val="3"/>
        <charset val="134"/>
      </rPr>
      <t xml:space="preserve">1136</t>
    </r>
    <r>
      <rPr>
        <sz val="10"/>
        <rFont val="Noto Sans"/>
        <family val="2"/>
      </rPr>
      <t xml:space="preserve">）</t>
    </r>
  </si>
  <si>
    <t xml:space="preserve">氨磺必利</t>
  </si>
  <si>
    <t xml:space="preserve">硫必利</t>
  </si>
  <si>
    <r>
      <rPr>
        <sz val="10"/>
        <rFont val="Noto Sans"/>
        <family val="2"/>
      </rPr>
      <t xml:space="preserve">★（</t>
    </r>
    <r>
      <rPr>
        <sz val="10"/>
        <rFont val="宋体"/>
        <family val="3"/>
        <charset val="134"/>
      </rPr>
      <t xml:space="preserve">1138</t>
    </r>
    <r>
      <rPr>
        <sz val="10"/>
        <rFont val="Noto Sans"/>
        <family val="2"/>
      </rPr>
      <t xml:space="preserve">）</t>
    </r>
  </si>
  <si>
    <t xml:space="preserve">舒托必利</t>
  </si>
  <si>
    <t xml:space="preserve">XN05AN</t>
  </si>
  <si>
    <t xml:space="preserve">锂</t>
  </si>
  <si>
    <t xml:space="preserve">碳酸锂</t>
  </si>
  <si>
    <r>
      <rPr>
        <sz val="10"/>
        <rFont val="Noto Sans"/>
        <family val="2"/>
      </rPr>
      <t xml:space="preserve">★（</t>
    </r>
    <r>
      <rPr>
        <sz val="10"/>
        <rFont val="宋体"/>
        <family val="3"/>
        <charset val="134"/>
      </rPr>
      <t xml:space="preserve">1140</t>
    </r>
    <r>
      <rPr>
        <sz val="10"/>
        <rFont val="Noto Sans"/>
        <family val="2"/>
      </rPr>
      <t xml:space="preserve">）</t>
    </r>
  </si>
  <si>
    <t xml:space="preserve">XN05AX</t>
  </si>
  <si>
    <t xml:space="preserve">其他抗精神病药</t>
  </si>
  <si>
    <t xml:space="preserve">阿立哌唑</t>
  </si>
  <si>
    <t xml:space="preserve">口服常释剂型
口腔崩解片</t>
  </si>
  <si>
    <t xml:space="preserve">利培酮</t>
  </si>
  <si>
    <t xml:space="preserve">口服常释剂型
口服液体剂
口腔崩解片</t>
  </si>
  <si>
    <t xml:space="preserve">微球注射剂</t>
  </si>
  <si>
    <t xml:space="preserve">利培酮微球</t>
  </si>
  <si>
    <t xml:space="preserve">帕利哌酮</t>
  </si>
  <si>
    <r>
      <rPr>
        <sz val="10"/>
        <rFont val="Noto Sans"/>
        <family val="2"/>
      </rPr>
      <t xml:space="preserve">★（</t>
    </r>
    <r>
      <rPr>
        <sz val="10"/>
        <rFont val="宋体"/>
        <family val="3"/>
        <charset val="134"/>
      </rPr>
      <t xml:space="preserve">1144</t>
    </r>
    <r>
      <rPr>
        <sz val="10"/>
        <rFont val="Noto Sans"/>
        <family val="2"/>
      </rPr>
      <t xml:space="preserve">）</t>
    </r>
  </si>
  <si>
    <t xml:space="preserve">XN05B</t>
  </si>
  <si>
    <t xml:space="preserve">抗焦虑药</t>
  </si>
  <si>
    <t xml:space="preserve">XN05BA</t>
  </si>
  <si>
    <t xml:space="preserve">阿普唑仑</t>
  </si>
  <si>
    <t xml:space="preserve">地西泮</t>
  </si>
  <si>
    <r>
      <rPr>
        <sz val="10"/>
        <rFont val="Noto Sans"/>
        <family val="2"/>
      </rPr>
      <t xml:space="preserve">★（</t>
    </r>
    <r>
      <rPr>
        <sz val="10"/>
        <rFont val="宋体"/>
        <family val="3"/>
        <charset val="134"/>
      </rPr>
      <t xml:space="preserve">1146</t>
    </r>
    <r>
      <rPr>
        <sz val="10"/>
        <rFont val="Noto Sans"/>
        <family val="2"/>
      </rPr>
      <t xml:space="preserve">）</t>
    </r>
  </si>
  <si>
    <t xml:space="preserve">劳拉西泮</t>
  </si>
  <si>
    <t xml:space="preserve">奥沙西泮</t>
  </si>
  <si>
    <t xml:space="preserve">XN05BB</t>
  </si>
  <si>
    <t xml:space="preserve">二苯甲烷衍生物</t>
  </si>
  <si>
    <t xml:space="preserve">羟嗪</t>
  </si>
  <si>
    <t xml:space="preserve">XN05BE</t>
  </si>
  <si>
    <t xml:space="preserve">氮杂螺癸烷二酮衍生物</t>
  </si>
  <si>
    <t xml:space="preserve">丁螺环酮</t>
  </si>
  <si>
    <t xml:space="preserve">坦度螺酮</t>
  </si>
  <si>
    <t xml:space="preserve">XN05C</t>
  </si>
  <si>
    <t xml:space="preserve">催眠药和镇静药</t>
  </si>
  <si>
    <t xml:space="preserve">XN05CA</t>
  </si>
  <si>
    <t xml:space="preserve">司可巴比妥</t>
  </si>
  <si>
    <t xml:space="preserve">异戊巴比妥</t>
  </si>
  <si>
    <t xml:space="preserve">XN05CD</t>
  </si>
  <si>
    <t xml:space="preserve">艾司唑仑</t>
  </si>
  <si>
    <t xml:space="preserve">咪达唑仑</t>
  </si>
  <si>
    <r>
      <rPr>
        <sz val="10"/>
        <rFont val="Noto Sans"/>
        <family val="2"/>
      </rPr>
      <t xml:space="preserve">★（</t>
    </r>
    <r>
      <rPr>
        <sz val="10"/>
        <rFont val="宋体"/>
        <family val="3"/>
        <charset val="134"/>
      </rPr>
      <t xml:space="preserve">1155</t>
    </r>
    <r>
      <rPr>
        <sz val="10"/>
        <rFont val="Noto Sans"/>
        <family val="2"/>
      </rPr>
      <t xml:space="preserve">）</t>
    </r>
  </si>
  <si>
    <t xml:space="preserve">硝西泮</t>
  </si>
  <si>
    <t xml:space="preserve">三唑仑</t>
  </si>
  <si>
    <t xml:space="preserve">XN05CF</t>
  </si>
  <si>
    <t xml:space="preserve">苯二氮卓类相关药物</t>
  </si>
  <si>
    <t xml:space="preserve">右佐匹克隆</t>
  </si>
  <si>
    <t xml:space="preserve">扎来普隆</t>
  </si>
  <si>
    <t xml:space="preserve">佐匹克隆</t>
  </si>
  <si>
    <t xml:space="preserve">唑吡坦</t>
  </si>
  <si>
    <t xml:space="preserve">XN05CM</t>
  </si>
  <si>
    <t xml:space="preserve">其他催眠镇静剂</t>
  </si>
  <si>
    <t xml:space="preserve">右美托咪定</t>
  </si>
  <si>
    <t xml:space="preserve">乙酰天麻素</t>
  </si>
  <si>
    <t xml:space="preserve">XN06</t>
  </si>
  <si>
    <t xml:space="preserve">精神兴奋药</t>
  </si>
  <si>
    <t xml:space="preserve">XN06A</t>
  </si>
  <si>
    <t xml:space="preserve">抗抑郁药</t>
  </si>
  <si>
    <t xml:space="preserve">XN06AA</t>
  </si>
  <si>
    <t xml:space="preserve">非选择性单胺重摄取抑制剂</t>
  </si>
  <si>
    <t xml:space="preserve">阿米替林</t>
  </si>
  <si>
    <t xml:space="preserve">丙米嗪</t>
  </si>
  <si>
    <r>
      <rPr>
        <sz val="10"/>
        <rFont val="Noto Sans"/>
        <family val="2"/>
      </rPr>
      <t xml:space="preserve">★（</t>
    </r>
    <r>
      <rPr>
        <sz val="10"/>
        <rFont val="宋体"/>
        <family val="3"/>
        <charset val="134"/>
      </rPr>
      <t xml:space="preserve">535</t>
    </r>
    <r>
      <rPr>
        <sz val="10"/>
        <rFont val="Noto Sans"/>
        <family val="2"/>
      </rPr>
      <t xml:space="preserve">）</t>
    </r>
  </si>
  <si>
    <t xml:space="preserve">氯米帕明</t>
  </si>
  <si>
    <r>
      <rPr>
        <sz val="10"/>
        <rFont val="Noto Sans"/>
        <family val="2"/>
      </rPr>
      <t xml:space="preserve">★（</t>
    </r>
    <r>
      <rPr>
        <sz val="10"/>
        <rFont val="宋体"/>
        <family val="3"/>
        <charset val="134"/>
      </rPr>
      <t xml:space="preserve">1166</t>
    </r>
    <r>
      <rPr>
        <sz val="10"/>
        <rFont val="Noto Sans"/>
        <family val="2"/>
      </rPr>
      <t xml:space="preserve">）</t>
    </r>
  </si>
  <si>
    <t xml:space="preserve">马普替林</t>
  </si>
  <si>
    <r>
      <rPr>
        <sz val="10"/>
        <rFont val="Noto Sans"/>
        <family val="2"/>
      </rPr>
      <t xml:space="preserve">★（</t>
    </r>
    <r>
      <rPr>
        <sz val="10"/>
        <rFont val="宋体"/>
        <family val="3"/>
        <charset val="134"/>
      </rPr>
      <t xml:space="preserve">1167</t>
    </r>
    <r>
      <rPr>
        <sz val="10"/>
        <rFont val="Noto Sans"/>
        <family val="2"/>
      </rPr>
      <t xml:space="preserve">）</t>
    </r>
  </si>
  <si>
    <t xml:space="preserve">XN06AB</t>
  </si>
  <si>
    <r>
      <rPr>
        <sz val="10"/>
        <rFont val="Noto Sans"/>
        <family val="2"/>
      </rPr>
      <t xml:space="preserve">选择性</t>
    </r>
    <r>
      <rPr>
        <sz val="10"/>
        <rFont val="宋体"/>
        <family val="3"/>
        <charset val="134"/>
      </rPr>
      <t xml:space="preserve">5-</t>
    </r>
    <r>
      <rPr>
        <sz val="10"/>
        <rFont val="Noto Sans"/>
        <family val="2"/>
      </rPr>
      <t xml:space="preserve">羟色胺再摄取抑制剂</t>
    </r>
  </si>
  <si>
    <t xml:space="preserve">帕罗西汀</t>
  </si>
  <si>
    <t xml:space="preserve">艾司西酞普兰</t>
  </si>
  <si>
    <t xml:space="preserve">氟伏沙明</t>
  </si>
  <si>
    <t xml:space="preserve">氟西汀</t>
  </si>
  <si>
    <t xml:space="preserve">舍曲林</t>
  </si>
  <si>
    <t xml:space="preserve">西酞普兰</t>
  </si>
  <si>
    <r>
      <rPr>
        <sz val="10"/>
        <color rgb="FF000000"/>
        <rFont val="Noto Sans"/>
        <family val="2"/>
      </rPr>
      <t xml:space="preserve">★（</t>
    </r>
    <r>
      <rPr>
        <sz val="10"/>
        <color rgb="FF000000"/>
        <rFont val="宋体"/>
        <family val="2"/>
        <charset val="134"/>
      </rPr>
      <t xml:space="preserve">1168</t>
    </r>
    <r>
      <rPr>
        <sz val="10"/>
        <color rgb="FF000000"/>
        <rFont val="Noto Sans"/>
        <family val="2"/>
      </rPr>
      <t xml:space="preserve">）
</t>
    </r>
    <r>
      <rPr>
        <sz val="10"/>
        <color rgb="FF000000"/>
        <rFont val="宋体"/>
        <family val="2"/>
        <charset val="134"/>
      </rPr>
      <t xml:space="preserve">TX27</t>
    </r>
  </si>
  <si>
    <t xml:space="preserve">肠溶缓释片</t>
  </si>
  <si>
    <t xml:space="preserve">XN06AX</t>
  </si>
  <si>
    <t xml:space="preserve">其他抗抑郁药</t>
  </si>
  <si>
    <t xml:space="preserve">阿戈美拉汀</t>
  </si>
  <si>
    <t xml:space="preserve">度洛西汀</t>
  </si>
  <si>
    <t xml:space="preserve">吗氯贝胺</t>
  </si>
  <si>
    <t xml:space="preserve">米安色林</t>
  </si>
  <si>
    <t xml:space="preserve">米氮平</t>
  </si>
  <si>
    <t xml:space="preserve">米那普仑</t>
  </si>
  <si>
    <t xml:space="preserve">曲唑酮</t>
  </si>
  <si>
    <t xml:space="preserve">瑞波西汀</t>
  </si>
  <si>
    <t xml:space="preserve">噻奈普汀</t>
  </si>
  <si>
    <t xml:space="preserve">文拉法辛</t>
  </si>
  <si>
    <t xml:space="preserve">XN06B</t>
  </si>
  <si>
    <t xml:space="preserve">用于儿童注意缺陷障碍伴多动症和促智的精神兴奋药</t>
  </si>
  <si>
    <t xml:space="preserve">石杉碱甲</t>
  </si>
  <si>
    <t xml:space="preserve">吡硫醇</t>
  </si>
  <si>
    <t xml:space="preserve">甲氯芬酯</t>
  </si>
  <si>
    <t xml:space="preserve">咖啡因</t>
  </si>
  <si>
    <t xml:space="preserve">哌甲酯</t>
  </si>
  <si>
    <r>
      <rPr>
        <sz val="10"/>
        <rFont val="Noto Sans"/>
        <family val="2"/>
      </rPr>
      <t xml:space="preserve">★（</t>
    </r>
    <r>
      <rPr>
        <sz val="10"/>
        <rFont val="宋体"/>
        <family val="3"/>
        <charset val="134"/>
      </rPr>
      <t xml:space="preserve">1188</t>
    </r>
    <r>
      <rPr>
        <sz val="10"/>
        <rFont val="Noto Sans"/>
        <family val="2"/>
      </rPr>
      <t xml:space="preserve">）</t>
    </r>
  </si>
  <si>
    <r>
      <rPr>
        <sz val="10"/>
        <rFont val="Noto Sans"/>
        <family val="2"/>
      </rPr>
      <t xml:space="preserve">限由专科医生采用</t>
    </r>
    <r>
      <rPr>
        <sz val="10"/>
        <rFont val="宋体"/>
        <family val="3"/>
        <charset val="134"/>
      </rPr>
      <t xml:space="preserve">DSM-IV</t>
    </r>
    <r>
      <rPr>
        <sz val="10"/>
        <rFont val="Noto Sans"/>
        <family val="2"/>
      </rPr>
      <t xml:space="preserve">诊断标准作出明确诊断的儿童患者</t>
    </r>
  </si>
  <si>
    <t xml:space="preserve">托莫西汀</t>
  </si>
  <si>
    <t xml:space="preserve">奥拉西坦</t>
  </si>
  <si>
    <r>
      <rPr>
        <sz val="10"/>
        <rFont val="Noto Sans"/>
        <family val="2"/>
      </rPr>
      <t xml:space="preserve">★（</t>
    </r>
    <r>
      <rPr>
        <sz val="10"/>
        <rFont val="宋体"/>
        <family val="3"/>
        <charset val="134"/>
      </rPr>
      <t xml:space="preserve">1190</t>
    </r>
    <r>
      <rPr>
        <sz val="10"/>
        <rFont val="Noto Sans"/>
        <family val="2"/>
      </rPr>
      <t xml:space="preserve">）</t>
    </r>
  </si>
  <si>
    <t xml:space="preserve">限急性脑损伤患者</t>
  </si>
  <si>
    <r>
      <rPr>
        <sz val="10"/>
        <rFont val="Noto Sans"/>
        <family val="2"/>
      </rPr>
      <t xml:space="preserve">★（</t>
    </r>
    <r>
      <rPr>
        <sz val="10"/>
        <rFont val="宋体"/>
        <family val="3"/>
        <charset val="134"/>
      </rPr>
      <t xml:space="preserve">1184</t>
    </r>
    <r>
      <rPr>
        <sz val="10"/>
        <rFont val="Noto Sans"/>
        <family val="2"/>
      </rPr>
      <t xml:space="preserve">）</t>
    </r>
  </si>
  <si>
    <t xml:space="preserve">艾地苯醌</t>
  </si>
  <si>
    <t xml:space="preserve">乙酰谷酰胺</t>
  </si>
  <si>
    <r>
      <rPr>
        <sz val="10"/>
        <rFont val="Noto Sans"/>
        <family val="2"/>
      </rPr>
      <t xml:space="preserve">★（</t>
    </r>
    <r>
      <rPr>
        <sz val="10"/>
        <rFont val="宋体"/>
        <family val="3"/>
        <charset val="134"/>
      </rPr>
      <t xml:space="preserve">1185</t>
    </r>
    <r>
      <rPr>
        <sz val="10"/>
        <rFont val="Noto Sans"/>
        <family val="2"/>
      </rPr>
      <t xml:space="preserve">）</t>
    </r>
  </si>
  <si>
    <t xml:space="preserve">XN06C</t>
  </si>
  <si>
    <t xml:space="preserve">精神安定药和精神兴奋药的复方制剂</t>
  </si>
  <si>
    <t xml:space="preserve">氟哌噻吨美利曲辛</t>
  </si>
  <si>
    <t xml:space="preserve">XN06D</t>
  </si>
  <si>
    <t xml:space="preserve">抗痴呆药</t>
  </si>
  <si>
    <t xml:space="preserve">多奈哌齐</t>
  </si>
  <si>
    <t xml:space="preserve">限神经专科医生确诊并处方</t>
  </si>
  <si>
    <r>
      <rPr>
        <sz val="10"/>
        <rFont val="Noto Sans"/>
        <family val="2"/>
      </rPr>
      <t xml:space="preserve">★（</t>
    </r>
    <r>
      <rPr>
        <sz val="10"/>
        <rFont val="宋体"/>
        <family val="3"/>
        <charset val="134"/>
      </rPr>
      <t xml:space="preserve">1194</t>
    </r>
    <r>
      <rPr>
        <sz val="10"/>
        <rFont val="Noto Sans"/>
        <family val="2"/>
      </rPr>
      <t xml:space="preserve">）</t>
    </r>
  </si>
  <si>
    <t xml:space="preserve">加兰他敏</t>
  </si>
  <si>
    <r>
      <rPr>
        <sz val="10"/>
        <rFont val="Noto Sans"/>
        <family val="2"/>
      </rPr>
      <t xml:space="preserve">★（</t>
    </r>
    <r>
      <rPr>
        <sz val="10"/>
        <rFont val="宋体"/>
        <family val="3"/>
        <charset val="134"/>
      </rPr>
      <t xml:space="preserve">1195</t>
    </r>
    <r>
      <rPr>
        <sz val="10"/>
        <rFont val="Noto Sans"/>
        <family val="2"/>
      </rPr>
      <t xml:space="preserve">）</t>
    </r>
  </si>
  <si>
    <t xml:space="preserve">卡巴拉汀</t>
  </si>
  <si>
    <t xml:space="preserve">美金刚</t>
  </si>
  <si>
    <t xml:space="preserve">限神经专科医生确诊并处方，中重度至重度的阿尔茨海默型痴呆患者</t>
  </si>
  <si>
    <t xml:space="preserve">复方脑肽节苷脂</t>
  </si>
  <si>
    <t xml:space="preserve">注射液</t>
  </si>
  <si>
    <t xml:space="preserve">XN07</t>
  </si>
  <si>
    <t xml:space="preserve">其他神经系统药物</t>
  </si>
  <si>
    <t xml:space="preserve">XN07A</t>
  </si>
  <si>
    <t xml:space="preserve">拟副交感神经药</t>
  </si>
  <si>
    <t xml:space="preserve">新斯的明</t>
  </si>
  <si>
    <t xml:space="preserve">溴吡斯的明</t>
  </si>
  <si>
    <t xml:space="preserve">溴新斯的明</t>
  </si>
  <si>
    <r>
      <rPr>
        <sz val="10"/>
        <rFont val="Noto Sans"/>
        <family val="2"/>
      </rPr>
      <t xml:space="preserve">★（</t>
    </r>
    <r>
      <rPr>
        <sz val="10"/>
        <rFont val="宋体"/>
        <family val="3"/>
        <charset val="134"/>
      </rPr>
      <t xml:space="preserve">1200</t>
    </r>
    <r>
      <rPr>
        <sz val="10"/>
        <rFont val="Noto Sans"/>
        <family val="2"/>
      </rPr>
      <t xml:space="preserve">）</t>
    </r>
  </si>
  <si>
    <t xml:space="preserve">依酚氯铵</t>
  </si>
  <si>
    <t xml:space="preserve">XN07B</t>
  </si>
  <si>
    <t xml:space="preserve">用于成瘾疾病的药物</t>
  </si>
  <si>
    <t xml:space="preserve">美沙酮</t>
  </si>
  <si>
    <r>
      <rPr>
        <sz val="10"/>
        <rFont val="Noto Sans"/>
        <family val="2"/>
      </rPr>
      <t xml:space="preserve">★（</t>
    </r>
    <r>
      <rPr>
        <sz val="10"/>
        <rFont val="宋体"/>
        <family val="3"/>
        <charset val="134"/>
      </rPr>
      <t xml:space="preserve">1203</t>
    </r>
    <r>
      <rPr>
        <sz val="10"/>
        <rFont val="Noto Sans"/>
        <family val="2"/>
      </rPr>
      <t xml:space="preserve">）</t>
    </r>
  </si>
  <si>
    <t xml:space="preserve">XN07C</t>
  </si>
  <si>
    <t xml:space="preserve">抗眩晕药</t>
  </si>
  <si>
    <t xml:space="preserve">倍他司汀</t>
  </si>
  <si>
    <t xml:space="preserve">地芬尼多</t>
  </si>
  <si>
    <t xml:space="preserve">氟桂利嗪</t>
  </si>
  <si>
    <r>
      <rPr>
        <sz val="10"/>
        <rFont val="Noto Sans"/>
        <family val="2"/>
      </rPr>
      <t xml:space="preserve">★（</t>
    </r>
    <r>
      <rPr>
        <sz val="10"/>
        <rFont val="宋体"/>
        <family val="3"/>
        <charset val="134"/>
      </rPr>
      <t xml:space="preserve">1204</t>
    </r>
    <r>
      <rPr>
        <sz val="10"/>
        <rFont val="Noto Sans"/>
        <family val="2"/>
      </rPr>
      <t xml:space="preserve">）</t>
    </r>
  </si>
  <si>
    <t xml:space="preserve">桂利嗪</t>
  </si>
  <si>
    <t xml:space="preserve">XN07X</t>
  </si>
  <si>
    <t xml:space="preserve">胞磷胆碱（胞二磷胆碱）</t>
  </si>
  <si>
    <t xml:space="preserve">胞磷胆碱</t>
  </si>
  <si>
    <r>
      <rPr>
        <sz val="10"/>
        <rFont val="Noto Sans"/>
        <family val="2"/>
      </rPr>
      <t xml:space="preserve">★（</t>
    </r>
    <r>
      <rPr>
        <sz val="10"/>
        <rFont val="宋体"/>
        <family val="3"/>
        <charset val="134"/>
      </rPr>
      <t xml:space="preserve">1208</t>
    </r>
    <r>
      <rPr>
        <sz val="10"/>
        <rFont val="Noto Sans"/>
        <family val="2"/>
      </rPr>
      <t xml:space="preserve">）</t>
    </r>
  </si>
  <si>
    <t xml:space="preserve">吡拉西坦</t>
  </si>
  <si>
    <r>
      <rPr>
        <sz val="10"/>
        <rFont val="Noto Sans"/>
        <family val="2"/>
      </rPr>
      <t xml:space="preserve">★（</t>
    </r>
    <r>
      <rPr>
        <sz val="10"/>
        <rFont val="宋体"/>
        <family val="3"/>
        <charset val="134"/>
      </rPr>
      <t xml:space="preserve">1209</t>
    </r>
    <r>
      <rPr>
        <sz val="10"/>
        <rFont val="Noto Sans"/>
        <family val="2"/>
      </rPr>
      <t xml:space="preserve">）</t>
    </r>
  </si>
  <si>
    <t xml:space="preserve">吡拉西坦（乙酰胺吡咯烷酮）</t>
  </si>
  <si>
    <t xml:space="preserve">丁苯酞</t>
  </si>
  <si>
    <t xml:space="preserve">限轻、中度急性缺血性脑卒中</t>
  </si>
  <si>
    <r>
      <rPr>
        <sz val="10"/>
        <rFont val="Noto Sans"/>
        <family val="2"/>
      </rPr>
      <t xml:space="preserve">★（</t>
    </r>
    <r>
      <rPr>
        <sz val="10"/>
        <rFont val="宋体"/>
        <family val="3"/>
        <charset val="134"/>
      </rPr>
      <t xml:space="preserve">1210</t>
    </r>
    <r>
      <rPr>
        <sz val="10"/>
        <rFont val="Noto Sans"/>
        <family val="2"/>
      </rPr>
      <t xml:space="preserve">）</t>
    </r>
  </si>
  <si>
    <t xml:space="preserve">丁苯酞氯化钠</t>
  </si>
  <si>
    <r>
      <rPr>
        <sz val="10"/>
        <rFont val="Noto Sans"/>
        <family val="2"/>
      </rPr>
      <t xml:space="preserve">限轻、中度急性缺血性脑卒中患者在发作</t>
    </r>
    <r>
      <rPr>
        <sz val="10"/>
        <rFont val="宋体"/>
        <family val="3"/>
        <charset val="134"/>
      </rPr>
      <t xml:space="preserve">48</t>
    </r>
    <r>
      <rPr>
        <sz val="10"/>
        <rFont val="Noto Sans"/>
        <family val="2"/>
      </rPr>
      <t xml:space="preserve">小时内开始使用并持续不超过</t>
    </r>
    <r>
      <rPr>
        <sz val="10"/>
        <rFont val="宋体"/>
        <family val="3"/>
        <charset val="134"/>
      </rPr>
      <t xml:space="preserve">14</t>
    </r>
    <r>
      <rPr>
        <sz val="10"/>
        <rFont val="Noto Sans"/>
        <family val="2"/>
      </rPr>
      <t xml:space="preserve">天</t>
    </r>
  </si>
  <si>
    <t xml:space="preserve">谷维素</t>
  </si>
  <si>
    <t xml:space="preserve">环轮宁</t>
  </si>
  <si>
    <t xml:space="preserve">利鲁唑</t>
  </si>
  <si>
    <t xml:space="preserve">鼠神经生长因子</t>
  </si>
  <si>
    <t xml:space="preserve">限外伤性视神经损伤或正己烷中毒</t>
  </si>
  <si>
    <t xml:space="preserve">天麻素</t>
  </si>
  <si>
    <r>
      <rPr>
        <sz val="10"/>
        <rFont val="Noto Sans"/>
        <family val="2"/>
      </rPr>
      <t xml:space="preserve">★（</t>
    </r>
    <r>
      <rPr>
        <sz val="10"/>
        <rFont val="宋体"/>
        <family val="3"/>
        <charset val="134"/>
      </rPr>
      <t xml:space="preserve">1215</t>
    </r>
    <r>
      <rPr>
        <sz val="10"/>
        <rFont val="Noto Sans"/>
        <family val="2"/>
      </rPr>
      <t xml:space="preserve">）</t>
    </r>
  </si>
  <si>
    <t xml:space="preserve">依达拉奉</t>
  </si>
  <si>
    <r>
      <rPr>
        <sz val="10"/>
        <rFont val="Noto Sans"/>
        <family val="2"/>
      </rPr>
      <t xml:space="preserve">限急性脑梗死患者在发作</t>
    </r>
    <r>
      <rPr>
        <sz val="10"/>
        <rFont val="宋体"/>
        <family val="3"/>
        <charset val="134"/>
      </rPr>
      <t xml:space="preserve">24</t>
    </r>
    <r>
      <rPr>
        <sz val="10"/>
        <rFont val="Noto Sans"/>
        <family val="2"/>
      </rPr>
      <t xml:space="preserve">小时内开始使用并持续不超过</t>
    </r>
    <r>
      <rPr>
        <sz val="10"/>
        <rFont val="宋体"/>
        <family val="3"/>
        <charset val="134"/>
      </rPr>
      <t xml:space="preserve">14</t>
    </r>
    <r>
      <rPr>
        <sz val="10"/>
        <rFont val="Noto Sans"/>
        <family val="2"/>
      </rPr>
      <t xml:space="preserve">天</t>
    </r>
  </si>
  <si>
    <t xml:space="preserve">长春西汀</t>
  </si>
  <si>
    <r>
      <rPr>
        <sz val="10"/>
        <rFont val="Noto Sans"/>
        <family val="2"/>
      </rPr>
      <t xml:space="preserve">限出血性脑卒中恢复期，使用不超过</t>
    </r>
    <r>
      <rPr>
        <sz val="10"/>
        <rFont val="宋体"/>
        <family val="3"/>
        <charset val="134"/>
      </rPr>
      <t xml:space="preserve">1</t>
    </r>
    <r>
      <rPr>
        <sz val="10"/>
        <rFont val="Noto Sans"/>
        <family val="2"/>
      </rPr>
      <t xml:space="preserve">个月</t>
    </r>
  </si>
  <si>
    <r>
      <rPr>
        <sz val="10"/>
        <rFont val="Noto Sans"/>
        <family val="2"/>
      </rPr>
      <t xml:space="preserve">★（</t>
    </r>
    <r>
      <rPr>
        <sz val="10"/>
        <rFont val="宋体"/>
        <family val="3"/>
        <charset val="134"/>
      </rPr>
      <t xml:space="preserve">1217</t>
    </r>
    <r>
      <rPr>
        <sz val="10"/>
        <rFont val="Noto Sans"/>
        <family val="2"/>
      </rPr>
      <t xml:space="preserve">）</t>
    </r>
  </si>
  <si>
    <r>
      <rPr>
        <sz val="10"/>
        <rFont val="Noto Sans"/>
        <family val="2"/>
      </rPr>
      <t xml:space="preserve">限缺血性脑卒中，使用不超过</t>
    </r>
    <r>
      <rPr>
        <sz val="10"/>
        <rFont val="宋体"/>
        <family val="3"/>
        <charset val="134"/>
      </rPr>
      <t xml:space="preserve">14</t>
    </r>
    <r>
      <rPr>
        <sz val="10"/>
        <rFont val="Noto Sans"/>
        <family val="2"/>
      </rPr>
      <t xml:space="preserve">天</t>
    </r>
  </si>
  <si>
    <t xml:space="preserve">脑苷肌肽</t>
  </si>
  <si>
    <t xml:space="preserve">限神经专科二线用药</t>
  </si>
  <si>
    <t xml:space="preserve">单唾液酸四己糖神经节苷脂</t>
  </si>
  <si>
    <t xml:space="preserve">限中枢神经系统损伤、帕金森氏病患者</t>
  </si>
  <si>
    <t xml:space="preserve">脑蛋白水解物</t>
  </si>
  <si>
    <t xml:space="preserve">XP</t>
  </si>
  <si>
    <t xml:space="preserve">抗寄生虫药，杀虫药和驱虫药</t>
  </si>
  <si>
    <t xml:space="preserve">XP01</t>
  </si>
  <si>
    <t xml:space="preserve">抗原虫药</t>
  </si>
  <si>
    <t xml:space="preserve">XP01A</t>
  </si>
  <si>
    <t xml:space="preserve">治疗阿米巴病和其他原虫病药</t>
  </si>
  <si>
    <t xml:space="preserve">双碘喹啉</t>
  </si>
  <si>
    <t xml:space="preserve">依米丁</t>
  </si>
  <si>
    <r>
      <rPr>
        <sz val="10"/>
        <rFont val="Noto Sans"/>
        <family val="2"/>
      </rPr>
      <t xml:space="preserve">★（</t>
    </r>
    <r>
      <rPr>
        <sz val="10"/>
        <rFont val="宋体"/>
        <family val="3"/>
        <charset val="134"/>
      </rPr>
      <t xml:space="preserve">727</t>
    </r>
    <r>
      <rPr>
        <sz val="10"/>
        <rFont val="Noto Sans"/>
        <family val="2"/>
      </rPr>
      <t xml:space="preserve">）</t>
    </r>
  </si>
  <si>
    <t xml:space="preserve">XP01B</t>
  </si>
  <si>
    <t xml:space="preserve">抗疟药</t>
  </si>
  <si>
    <t xml:space="preserve">伯氨喹</t>
  </si>
  <si>
    <t xml:space="preserve">蒿甲醚</t>
  </si>
  <si>
    <t xml:space="preserve">奎宁</t>
  </si>
  <si>
    <t xml:space="preserve">氯喹</t>
  </si>
  <si>
    <r>
      <rPr>
        <sz val="10"/>
        <rFont val="Noto Sans"/>
        <family val="2"/>
      </rPr>
      <t xml:space="preserve">★（</t>
    </r>
    <r>
      <rPr>
        <sz val="10"/>
        <rFont val="宋体"/>
        <family val="3"/>
        <charset val="134"/>
      </rPr>
      <t xml:space="preserve">1226</t>
    </r>
    <r>
      <rPr>
        <sz val="10"/>
        <rFont val="Noto Sans"/>
        <family val="2"/>
      </rPr>
      <t xml:space="preserve">）</t>
    </r>
  </si>
  <si>
    <t xml:space="preserve">青蒿素类药物</t>
  </si>
  <si>
    <t xml:space="preserve">乙胺嘧啶</t>
  </si>
  <si>
    <t xml:space="preserve">咯萘啶</t>
  </si>
  <si>
    <r>
      <rPr>
        <sz val="10"/>
        <rFont val="Noto Sans"/>
        <family val="2"/>
      </rPr>
      <t xml:space="preserve">★（</t>
    </r>
    <r>
      <rPr>
        <sz val="10"/>
        <rFont val="宋体"/>
        <family val="3"/>
        <charset val="134"/>
      </rPr>
      <t xml:space="preserve">1229</t>
    </r>
    <r>
      <rPr>
        <sz val="10"/>
        <rFont val="Noto Sans"/>
        <family val="2"/>
      </rPr>
      <t xml:space="preserve">）</t>
    </r>
  </si>
  <si>
    <t xml:space="preserve">磺胺多辛乙胺嘧啶</t>
  </si>
  <si>
    <r>
      <rPr>
        <sz val="10"/>
        <rFont val="Noto Sans"/>
        <family val="2"/>
      </rPr>
      <t xml:space="preserve">★（</t>
    </r>
    <r>
      <rPr>
        <sz val="10"/>
        <rFont val="宋体"/>
        <family val="3"/>
        <charset val="134"/>
      </rPr>
      <t xml:space="preserve">1225</t>
    </r>
    <r>
      <rPr>
        <sz val="10"/>
        <rFont val="Noto Sans"/>
        <family val="2"/>
      </rPr>
      <t xml:space="preserve">）</t>
    </r>
  </si>
  <si>
    <t xml:space="preserve">哌喹</t>
  </si>
  <si>
    <t xml:space="preserve">羟氯喹</t>
  </si>
  <si>
    <t xml:space="preserve">青蒿素</t>
  </si>
  <si>
    <r>
      <rPr>
        <sz val="10"/>
        <rFont val="Noto Sans"/>
        <family val="2"/>
      </rPr>
      <t xml:space="preserve">★（</t>
    </r>
    <r>
      <rPr>
        <sz val="10"/>
        <rFont val="宋体"/>
        <family val="3"/>
        <charset val="134"/>
      </rPr>
      <t xml:space="preserve">1228</t>
    </r>
    <r>
      <rPr>
        <sz val="10"/>
        <rFont val="Noto Sans"/>
        <family val="2"/>
      </rPr>
      <t xml:space="preserve">）</t>
    </r>
  </si>
  <si>
    <t xml:space="preserve">XP01C</t>
  </si>
  <si>
    <t xml:space="preserve">抗利什曼病和锥虫病药物</t>
  </si>
  <si>
    <t xml:space="preserve">喷他脒</t>
  </si>
  <si>
    <t xml:space="preserve">葡萄糖酸锑钠</t>
  </si>
  <si>
    <r>
      <rPr>
        <sz val="10"/>
        <rFont val="Noto Sans"/>
        <family val="2"/>
      </rPr>
      <t xml:space="preserve">★（</t>
    </r>
    <r>
      <rPr>
        <sz val="10"/>
        <rFont val="宋体"/>
        <family val="3"/>
        <charset val="134"/>
      </rPr>
      <t xml:space="preserve">1235</t>
    </r>
    <r>
      <rPr>
        <sz val="10"/>
        <rFont val="Noto Sans"/>
        <family val="2"/>
      </rPr>
      <t xml:space="preserve">）</t>
    </r>
  </si>
  <si>
    <r>
      <rPr>
        <sz val="10"/>
        <rFont val="Noto Sans"/>
        <family val="2"/>
      </rPr>
      <t xml:space="preserve">★（</t>
    </r>
    <r>
      <rPr>
        <sz val="10"/>
        <rFont val="宋体"/>
        <family val="3"/>
        <charset val="134"/>
      </rPr>
      <t xml:space="preserve">1234</t>
    </r>
    <r>
      <rPr>
        <sz val="10"/>
        <rFont val="Noto Sans"/>
        <family val="2"/>
      </rPr>
      <t xml:space="preserve">）</t>
    </r>
  </si>
  <si>
    <t xml:space="preserve">XP02</t>
  </si>
  <si>
    <t xml:space="preserve">抗蠕虫药</t>
  </si>
  <si>
    <t xml:space="preserve">XP02B</t>
  </si>
  <si>
    <t xml:space="preserve">抗吸虫药</t>
  </si>
  <si>
    <t xml:space="preserve">吡喹酮</t>
  </si>
  <si>
    <t xml:space="preserve">硫氯酚</t>
  </si>
  <si>
    <t xml:space="preserve">XP02C</t>
  </si>
  <si>
    <t xml:space="preserve">抗线虫药</t>
  </si>
  <si>
    <t xml:space="preserve">阿苯达唑</t>
  </si>
  <si>
    <t xml:space="preserve">甲苯咪唑</t>
  </si>
  <si>
    <t xml:space="preserve">乙胺嗪</t>
  </si>
  <si>
    <t xml:space="preserve">哌嗪</t>
  </si>
  <si>
    <t xml:space="preserve">口服常释剂型
锭剂</t>
  </si>
  <si>
    <t xml:space="preserve">双羟萘酸噻嘧啶</t>
  </si>
  <si>
    <r>
      <rPr>
        <sz val="10"/>
        <rFont val="Noto Sans"/>
        <family val="2"/>
      </rPr>
      <t xml:space="preserve">★（</t>
    </r>
    <r>
      <rPr>
        <sz val="10"/>
        <rFont val="宋体"/>
        <family val="3"/>
        <charset val="134"/>
      </rPr>
      <t xml:space="preserve">1242</t>
    </r>
    <r>
      <rPr>
        <sz val="10"/>
        <rFont val="Noto Sans"/>
        <family val="2"/>
      </rPr>
      <t xml:space="preserve">）</t>
    </r>
  </si>
  <si>
    <t xml:space="preserve">软膏剂
栓剂</t>
  </si>
  <si>
    <t xml:space="preserve">左旋咪唑</t>
  </si>
  <si>
    <t xml:space="preserve">XP02D</t>
  </si>
  <si>
    <t xml:space="preserve">抗绦虫药</t>
  </si>
  <si>
    <t xml:space="preserve">氯硝柳胺</t>
  </si>
  <si>
    <t xml:space="preserve">XP03</t>
  </si>
  <si>
    <t xml:space="preserve">包括杀疥螨药、杀虫剂及驱虫剂的杀体外寄生虫药</t>
  </si>
  <si>
    <t xml:space="preserve">克罗米通</t>
  </si>
  <si>
    <t xml:space="preserve">林旦</t>
  </si>
  <si>
    <t xml:space="preserve">升华硫</t>
  </si>
  <si>
    <t xml:space="preserve">XR</t>
  </si>
  <si>
    <t xml:space="preserve">呼吸系统</t>
  </si>
  <si>
    <t xml:space="preserve">XR01</t>
  </si>
  <si>
    <t xml:space="preserve">鼻部制剂</t>
  </si>
  <si>
    <t xml:space="preserve">XR01A</t>
  </si>
  <si>
    <t xml:space="preserve">减轻充血药及其他鼻局部用药</t>
  </si>
  <si>
    <t xml:space="preserve">XR01AA</t>
  </si>
  <si>
    <t xml:space="preserve">单方拟交感神经药</t>
  </si>
  <si>
    <r>
      <rPr>
        <sz val="10"/>
        <rFont val="Noto Sans"/>
        <family val="2"/>
      </rPr>
      <t xml:space="preserve">★（</t>
    </r>
    <r>
      <rPr>
        <sz val="10"/>
        <rFont val="宋体"/>
        <family val="3"/>
        <charset val="134"/>
      </rPr>
      <t xml:space="preserve">324</t>
    </r>
    <r>
      <rPr>
        <sz val="10"/>
        <rFont val="Noto Sans"/>
        <family val="2"/>
      </rPr>
      <t xml:space="preserve">）</t>
    </r>
  </si>
  <si>
    <t xml:space="preserve">羟甲唑啉</t>
  </si>
  <si>
    <t xml:space="preserve">吸入剂
滴鼻剂</t>
  </si>
  <si>
    <t xml:space="preserve">赛洛唑啉</t>
  </si>
  <si>
    <t xml:space="preserve">XR01AB</t>
  </si>
  <si>
    <t xml:space="preserve">不包括皮质激素的拟交感神经药复方制剂</t>
  </si>
  <si>
    <t xml:space="preserve">呋麻</t>
  </si>
  <si>
    <t xml:space="preserve">复方羟甲唑啉</t>
  </si>
  <si>
    <t xml:space="preserve">XR01AC</t>
  </si>
  <si>
    <t xml:space="preserve">不包括皮质激素的抗过敏药物</t>
  </si>
  <si>
    <t xml:space="preserve">奥洛他定</t>
  </si>
  <si>
    <t xml:space="preserve">氮䓬斯汀</t>
  </si>
  <si>
    <t xml:space="preserve">色甘酸钠</t>
  </si>
  <si>
    <t xml:space="preserve">左卡巴斯汀</t>
  </si>
  <si>
    <t xml:space="preserve">色甘萘甲那敏</t>
  </si>
  <si>
    <t xml:space="preserve">XR01AD</t>
  </si>
  <si>
    <t xml:space="preserve">皮质激素类</t>
  </si>
  <si>
    <r>
      <rPr>
        <sz val="10"/>
        <rFont val="Noto Sans"/>
        <family val="2"/>
      </rPr>
      <t xml:space="preserve">★（</t>
    </r>
    <r>
      <rPr>
        <sz val="10"/>
        <rFont val="宋体"/>
        <family val="3"/>
        <charset val="134"/>
      </rPr>
      <t xml:space="preserve">506</t>
    </r>
    <r>
      <rPr>
        <sz val="10"/>
        <rFont val="Noto Sans"/>
        <family val="2"/>
      </rPr>
      <t xml:space="preserve">）</t>
    </r>
  </si>
  <si>
    <t xml:space="preserve">吸入剂
粉雾剂</t>
  </si>
  <si>
    <t xml:space="preserve">倍氯米松福莫特罗</t>
  </si>
  <si>
    <t xml:space="preserve">气雾剂</t>
  </si>
  <si>
    <t xml:space="preserve">布地奈德</t>
  </si>
  <si>
    <t xml:space="preserve">氟替卡松</t>
  </si>
  <si>
    <r>
      <rPr>
        <sz val="10"/>
        <rFont val="Noto Sans"/>
        <family val="2"/>
      </rPr>
      <t xml:space="preserve">★（</t>
    </r>
    <r>
      <rPr>
        <sz val="10"/>
        <rFont val="宋体"/>
        <family val="3"/>
        <charset val="134"/>
      </rPr>
      <t xml:space="preserve">513</t>
    </r>
    <r>
      <rPr>
        <sz val="10"/>
        <rFont val="Noto Sans"/>
        <family val="2"/>
      </rPr>
      <t xml:space="preserve">）</t>
    </r>
  </si>
  <si>
    <t xml:space="preserve">XR01AX</t>
  </si>
  <si>
    <t xml:space="preserve">其他鼻用制剂</t>
  </si>
  <si>
    <t xml:space="preserve">复方诺氟沙星</t>
  </si>
  <si>
    <t xml:space="preserve">复方薄荷脑</t>
  </si>
  <si>
    <t xml:space="preserve">鼻用吸入剂</t>
  </si>
  <si>
    <t xml:space="preserve">XR03</t>
  </si>
  <si>
    <t xml:space="preserve">用于阻塞性气道疾病的药物</t>
  </si>
  <si>
    <t xml:space="preserve">XR03A</t>
  </si>
  <si>
    <t xml:space="preserve">吸入的肾上腺素能类药</t>
  </si>
  <si>
    <t xml:space="preserve">沙丁胺醇</t>
  </si>
  <si>
    <t xml:space="preserve">布地奈德福莫特罗</t>
  </si>
  <si>
    <t xml:space="preserve">福莫特罗</t>
  </si>
  <si>
    <r>
      <rPr>
        <sz val="10"/>
        <rFont val="Noto Sans"/>
        <family val="2"/>
      </rPr>
      <t xml:space="preserve">★（</t>
    </r>
    <r>
      <rPr>
        <sz val="10"/>
        <rFont val="宋体"/>
        <family val="3"/>
        <charset val="134"/>
      </rPr>
      <t xml:space="preserve">1262</t>
    </r>
    <r>
      <rPr>
        <sz val="10"/>
        <rFont val="Noto Sans"/>
        <family val="2"/>
      </rPr>
      <t xml:space="preserve">）</t>
    </r>
  </si>
  <si>
    <t xml:space="preserve">粉雾剂</t>
  </si>
  <si>
    <t xml:space="preserve">沙美特罗</t>
  </si>
  <si>
    <t xml:space="preserve">沙美特罗替卡松</t>
  </si>
  <si>
    <t xml:space="preserve">特布他林</t>
  </si>
  <si>
    <t xml:space="preserve">XR03B</t>
  </si>
  <si>
    <t xml:space="preserve">治疗阻塞性气道疾病的其他吸入药物</t>
  </si>
  <si>
    <t xml:space="preserve">异丙托溴铵</t>
  </si>
  <si>
    <t xml:space="preserve">复方异丙托溴铵</t>
  </si>
  <si>
    <t xml:space="preserve">噻托溴铵</t>
  </si>
  <si>
    <r>
      <rPr>
        <sz val="10"/>
        <rFont val="Noto Sans"/>
        <family val="2"/>
      </rPr>
      <t xml:space="preserve">★（</t>
    </r>
    <r>
      <rPr>
        <sz val="10"/>
        <rFont val="宋体"/>
        <family val="3"/>
        <charset val="134"/>
      </rPr>
      <t xml:space="preserve">1254</t>
    </r>
    <r>
      <rPr>
        <sz val="10"/>
        <rFont val="Noto Sans"/>
        <family val="2"/>
      </rPr>
      <t xml:space="preserve">）</t>
    </r>
  </si>
  <si>
    <t xml:space="preserve">XR03C</t>
  </si>
  <si>
    <t xml:space="preserve">全身用肾上腺素类药</t>
  </si>
  <si>
    <t xml:space="preserve">班布特罗</t>
  </si>
  <si>
    <r>
      <rPr>
        <sz val="10"/>
        <rFont val="Noto Sans"/>
        <family val="2"/>
      </rPr>
      <t xml:space="preserve">★（</t>
    </r>
    <r>
      <rPr>
        <sz val="10"/>
        <rFont val="宋体"/>
        <family val="3"/>
        <charset val="134"/>
      </rPr>
      <t xml:space="preserve">1267</t>
    </r>
    <r>
      <rPr>
        <sz val="10"/>
        <rFont val="Noto Sans"/>
        <family val="2"/>
      </rPr>
      <t xml:space="preserve">）</t>
    </r>
  </si>
  <si>
    <r>
      <rPr>
        <sz val="10"/>
        <rFont val="Noto Sans"/>
        <family val="2"/>
      </rPr>
      <t xml:space="preserve">★（</t>
    </r>
    <r>
      <rPr>
        <sz val="10"/>
        <rFont val="宋体"/>
        <family val="3"/>
        <charset val="134"/>
      </rPr>
      <t xml:space="preserve">1271</t>
    </r>
    <r>
      <rPr>
        <sz val="10"/>
        <rFont val="Noto Sans"/>
        <family val="2"/>
      </rPr>
      <t xml:space="preserve">）</t>
    </r>
  </si>
  <si>
    <t xml:space="preserve">丙卡特罗</t>
  </si>
  <si>
    <t xml:space="preserve">复方甲氧那明</t>
  </si>
  <si>
    <t xml:space="preserve">克仑特罗</t>
  </si>
  <si>
    <t xml:space="preserve">氯丙那林</t>
  </si>
  <si>
    <t xml:space="preserve">沙丁胺醇
沙丁胺醇（Ⅱ）</t>
  </si>
  <si>
    <t xml:space="preserve">茚达特罗</t>
  </si>
  <si>
    <t xml:space="preserve">XR03D</t>
  </si>
  <si>
    <t xml:space="preserve">治疗阻塞性气道疾病的其他全身用药物</t>
  </si>
  <si>
    <t xml:space="preserve">XR03DA</t>
  </si>
  <si>
    <t xml:space="preserve">黄嘌呤类</t>
  </si>
  <si>
    <t xml:space="preserve">氨茶碱</t>
  </si>
  <si>
    <r>
      <rPr>
        <sz val="10"/>
        <rFont val="Noto Sans"/>
        <family val="2"/>
      </rPr>
      <t xml:space="preserve">★（</t>
    </r>
    <r>
      <rPr>
        <sz val="10"/>
        <rFont val="宋体"/>
        <family val="3"/>
        <charset val="134"/>
      </rPr>
      <t xml:space="preserve">1277</t>
    </r>
    <r>
      <rPr>
        <sz val="10"/>
        <rFont val="Noto Sans"/>
        <family val="2"/>
      </rPr>
      <t xml:space="preserve">）</t>
    </r>
  </si>
  <si>
    <t xml:space="preserve">茶碱</t>
  </si>
  <si>
    <t xml:space="preserve">多索茶碱</t>
  </si>
  <si>
    <r>
      <rPr>
        <sz val="10"/>
        <rFont val="Noto Sans"/>
        <family val="2"/>
      </rPr>
      <t xml:space="preserve">★（</t>
    </r>
    <r>
      <rPr>
        <sz val="10"/>
        <rFont val="宋体"/>
        <family val="3"/>
        <charset val="134"/>
      </rPr>
      <t xml:space="preserve">1279</t>
    </r>
    <r>
      <rPr>
        <sz val="10"/>
        <rFont val="Noto Sans"/>
        <family val="2"/>
      </rPr>
      <t xml:space="preserve">）</t>
    </r>
  </si>
  <si>
    <t xml:space="preserve">二羟丙茶碱</t>
  </si>
  <si>
    <r>
      <rPr>
        <sz val="10"/>
        <rFont val="Noto Sans"/>
        <family val="2"/>
      </rPr>
      <t xml:space="preserve">★（</t>
    </r>
    <r>
      <rPr>
        <sz val="10"/>
        <rFont val="宋体"/>
        <family val="3"/>
        <charset val="134"/>
      </rPr>
      <t xml:space="preserve">1280</t>
    </r>
    <r>
      <rPr>
        <sz val="10"/>
        <rFont val="Noto Sans"/>
        <family val="2"/>
      </rPr>
      <t xml:space="preserve">）</t>
    </r>
  </si>
  <si>
    <t xml:space="preserve">复方茶碱</t>
  </si>
  <si>
    <t xml:space="preserve">XR03DC</t>
  </si>
  <si>
    <t xml:space="preserve">白三烯受体拮抗剂</t>
  </si>
  <si>
    <t xml:space="preserve">孟鲁司特</t>
  </si>
  <si>
    <t xml:space="preserve">咀嚼片
颗粒剂</t>
  </si>
  <si>
    <r>
      <rPr>
        <sz val="10"/>
        <rFont val="Noto Sans"/>
        <family val="2"/>
      </rPr>
      <t xml:space="preserve">★（</t>
    </r>
    <r>
      <rPr>
        <sz val="10"/>
        <rFont val="宋体"/>
        <family val="3"/>
        <charset val="134"/>
      </rPr>
      <t xml:space="preserve">1282</t>
    </r>
    <r>
      <rPr>
        <sz val="10"/>
        <rFont val="Noto Sans"/>
        <family val="2"/>
      </rPr>
      <t xml:space="preserve">）</t>
    </r>
  </si>
  <si>
    <t xml:space="preserve">扎鲁司特</t>
  </si>
  <si>
    <t xml:space="preserve">曲尼司特</t>
  </si>
  <si>
    <t xml:space="preserve">XR03DX</t>
  </si>
  <si>
    <t xml:space="preserve">细辛脑</t>
  </si>
  <si>
    <t xml:space="preserve">塞曲司特</t>
  </si>
  <si>
    <t xml:space="preserve">XR05</t>
  </si>
  <si>
    <t xml:space="preserve">咳嗽和感冒制剂</t>
  </si>
  <si>
    <t xml:space="preserve">XR05C</t>
  </si>
  <si>
    <t xml:space="preserve">不含复方镇咳药的祛痰药</t>
  </si>
  <si>
    <t xml:space="preserve">氨溴索</t>
  </si>
  <si>
    <t xml:space="preserve">半胱氨酸</t>
  </si>
  <si>
    <t xml:space="preserve">溴己新</t>
  </si>
  <si>
    <t xml:space="preserve">桉柠蒎</t>
  </si>
  <si>
    <r>
      <rPr>
        <sz val="10"/>
        <rFont val="Noto Sans"/>
        <family val="2"/>
      </rPr>
      <t xml:space="preserve">★（</t>
    </r>
    <r>
      <rPr>
        <sz val="10"/>
        <rFont val="宋体"/>
        <family val="3"/>
        <charset val="134"/>
      </rPr>
      <t xml:space="preserve">1287</t>
    </r>
    <r>
      <rPr>
        <sz val="10"/>
        <rFont val="Noto Sans"/>
        <family val="2"/>
      </rPr>
      <t xml:space="preserve">）</t>
    </r>
  </si>
  <si>
    <t xml:space="preserve">限无法使用氨溴索口服制剂的排痰困难患者</t>
  </si>
  <si>
    <t xml:space="preserve">标准桃金娘油</t>
  </si>
  <si>
    <t xml:space="preserve">福多司坦</t>
  </si>
  <si>
    <t xml:space="preserve">羧甲司坦</t>
  </si>
  <si>
    <r>
      <rPr>
        <sz val="10"/>
        <rFont val="Noto Sans"/>
        <family val="2"/>
      </rPr>
      <t xml:space="preserve">★（</t>
    </r>
    <r>
      <rPr>
        <sz val="10"/>
        <rFont val="宋体"/>
        <family val="3"/>
        <charset val="134"/>
      </rPr>
      <t xml:space="preserve">1289</t>
    </r>
    <r>
      <rPr>
        <sz val="10"/>
        <rFont val="Noto Sans"/>
        <family val="2"/>
      </rPr>
      <t xml:space="preserve">）</t>
    </r>
  </si>
  <si>
    <t xml:space="preserve">限无法使用溴己新口服制剂的排痰困难患者</t>
  </si>
  <si>
    <t xml:space="preserve">乙酰半胱氨酸</t>
  </si>
  <si>
    <t xml:space="preserve">口服常释剂型
颗粒剂
吸入剂</t>
  </si>
  <si>
    <r>
      <rPr>
        <sz val="10"/>
        <rFont val="Noto Sans"/>
        <family val="2"/>
      </rPr>
      <t xml:space="preserve">★（</t>
    </r>
    <r>
      <rPr>
        <sz val="10"/>
        <rFont val="宋体"/>
        <family val="3"/>
        <charset val="134"/>
      </rPr>
      <t xml:space="preserve">1294</t>
    </r>
    <r>
      <rPr>
        <sz val="10"/>
        <rFont val="Noto Sans"/>
        <family val="2"/>
      </rPr>
      <t xml:space="preserve">）</t>
    </r>
  </si>
  <si>
    <t xml:space="preserve">泡腾片</t>
  </si>
  <si>
    <t xml:space="preserve">XR05D</t>
  </si>
  <si>
    <t xml:space="preserve">不含复方祛痰药的镇咳药</t>
  </si>
  <si>
    <r>
      <rPr>
        <sz val="10"/>
        <rFont val="Noto Sans"/>
        <family val="2"/>
      </rPr>
      <t xml:space="preserve">★（</t>
    </r>
    <r>
      <rPr>
        <sz val="10"/>
        <rFont val="宋体"/>
        <family val="3"/>
        <charset val="134"/>
      </rPr>
      <t xml:space="preserve">1056</t>
    </r>
    <r>
      <rPr>
        <sz val="10"/>
        <rFont val="Noto Sans"/>
        <family val="2"/>
      </rPr>
      <t xml:space="preserve">）</t>
    </r>
  </si>
  <si>
    <t xml:space="preserve">喷托维林</t>
  </si>
  <si>
    <t xml:space="preserve">二氧丙嗪</t>
  </si>
  <si>
    <t xml:space="preserve">右美沙芬</t>
  </si>
  <si>
    <t xml:space="preserve">口服常释剂型
口服液体剂
颗粒剂
缓释混悬剂</t>
  </si>
  <si>
    <t xml:space="preserve">苯丙哌林</t>
  </si>
  <si>
    <t xml:space="preserve">XR05F</t>
  </si>
  <si>
    <t xml:space="preserve">镇咳药与祛痰药的复方</t>
  </si>
  <si>
    <t xml:space="preserve">复方甘草</t>
  </si>
  <si>
    <t xml:space="preserve">复方磷酸可待因</t>
  </si>
  <si>
    <t xml:space="preserve">△；限二线用药</t>
  </si>
  <si>
    <t xml:space="preserve">复方樟脑</t>
  </si>
  <si>
    <t xml:space="preserve">可愈</t>
  </si>
  <si>
    <t xml:space="preserve">愈酚待因</t>
  </si>
  <si>
    <t xml:space="preserve">XR05X</t>
  </si>
  <si>
    <t xml:space="preserve">其他感冒制剂</t>
  </si>
  <si>
    <r>
      <rPr>
        <sz val="10"/>
        <rFont val="Noto Sans"/>
        <family val="2"/>
      </rPr>
      <t xml:space="preserve">缓解感冒症状的复方</t>
    </r>
    <r>
      <rPr>
        <sz val="10"/>
        <rFont val="宋体"/>
        <family val="3"/>
        <charset val="134"/>
      </rPr>
      <t xml:space="preserve">OTC</t>
    </r>
    <r>
      <rPr>
        <sz val="10"/>
        <rFont val="Noto Sans"/>
        <family val="2"/>
      </rPr>
      <t xml:space="preserve">制剂</t>
    </r>
  </si>
  <si>
    <t xml:space="preserve">XR06</t>
  </si>
  <si>
    <t xml:space="preserve">全身用抗组胺药</t>
  </si>
  <si>
    <t xml:space="preserve">苯海拉明</t>
  </si>
  <si>
    <r>
      <rPr>
        <sz val="10"/>
        <rFont val="Noto Sans"/>
        <family val="2"/>
      </rPr>
      <t xml:space="preserve">★（</t>
    </r>
    <r>
      <rPr>
        <sz val="10"/>
        <rFont val="宋体"/>
        <family val="3"/>
        <charset val="134"/>
      </rPr>
      <t xml:space="preserve">1305</t>
    </r>
    <r>
      <rPr>
        <sz val="10"/>
        <rFont val="Noto Sans"/>
        <family val="2"/>
      </rPr>
      <t xml:space="preserve">）</t>
    </r>
  </si>
  <si>
    <t xml:space="preserve">氯苯那敏</t>
  </si>
  <si>
    <t xml:space="preserve">氯雷他定</t>
  </si>
  <si>
    <t xml:space="preserve">赛庚啶</t>
  </si>
  <si>
    <t xml:space="preserve">异丙嗪</t>
  </si>
  <si>
    <r>
      <rPr>
        <sz val="10"/>
        <rFont val="Noto Sans"/>
        <family val="2"/>
      </rPr>
      <t xml:space="preserve">★（</t>
    </r>
    <r>
      <rPr>
        <sz val="10"/>
        <rFont val="宋体"/>
        <family val="3"/>
        <charset val="134"/>
      </rPr>
      <t xml:space="preserve">1309</t>
    </r>
    <r>
      <rPr>
        <sz val="10"/>
        <rFont val="Noto Sans"/>
        <family val="2"/>
      </rPr>
      <t xml:space="preserve">）</t>
    </r>
  </si>
  <si>
    <t xml:space="preserve">小儿异丙嗪</t>
  </si>
  <si>
    <t xml:space="preserve">阿伐斯汀</t>
  </si>
  <si>
    <t xml:space="preserve">贝他斯汀</t>
  </si>
  <si>
    <t xml:space="preserve">茶苯海明</t>
  </si>
  <si>
    <t xml:space="preserve">地氯雷他定</t>
  </si>
  <si>
    <r>
      <rPr>
        <sz val="10"/>
        <rFont val="Noto Sans"/>
        <family val="2"/>
      </rPr>
      <t xml:space="preserve">★（</t>
    </r>
    <r>
      <rPr>
        <sz val="10"/>
        <rFont val="宋体"/>
        <family val="3"/>
        <charset val="134"/>
      </rPr>
      <t xml:space="preserve">1306</t>
    </r>
    <r>
      <rPr>
        <sz val="10"/>
        <rFont val="Noto Sans"/>
        <family val="2"/>
      </rPr>
      <t xml:space="preserve">）</t>
    </r>
  </si>
  <si>
    <r>
      <rPr>
        <sz val="10"/>
        <rFont val="Noto Sans"/>
        <family val="2"/>
      </rPr>
      <t xml:space="preserve">★（</t>
    </r>
    <r>
      <rPr>
        <sz val="10"/>
        <rFont val="宋体"/>
        <family val="3"/>
        <charset val="134"/>
      </rPr>
      <t xml:space="preserve">1307</t>
    </r>
    <r>
      <rPr>
        <sz val="10"/>
        <rFont val="Noto Sans"/>
        <family val="2"/>
      </rPr>
      <t xml:space="preserve">）</t>
    </r>
  </si>
  <si>
    <t xml:space="preserve">咪唑斯汀</t>
  </si>
  <si>
    <t xml:space="preserve">曲普利啶</t>
  </si>
  <si>
    <t xml:space="preserve">去氯羟嗪</t>
  </si>
  <si>
    <t xml:space="preserve">酮替芬</t>
  </si>
  <si>
    <r>
      <rPr>
        <sz val="10"/>
        <rFont val="Noto Sans"/>
        <family val="2"/>
      </rPr>
      <t xml:space="preserve">★（</t>
    </r>
    <r>
      <rPr>
        <sz val="10"/>
        <rFont val="宋体"/>
        <family val="3"/>
        <charset val="134"/>
      </rPr>
      <t xml:space="preserve">1318</t>
    </r>
    <r>
      <rPr>
        <sz val="10"/>
        <rFont val="Noto Sans"/>
        <family val="2"/>
      </rPr>
      <t xml:space="preserve">）</t>
    </r>
  </si>
  <si>
    <t xml:space="preserve">西替利嗪</t>
  </si>
  <si>
    <t xml:space="preserve">依巴斯汀</t>
  </si>
  <si>
    <t xml:space="preserve">依美斯汀</t>
  </si>
  <si>
    <t xml:space="preserve">左西替利嗪</t>
  </si>
  <si>
    <t xml:space="preserve">限西替利嗪治疗失败的患者</t>
  </si>
  <si>
    <t xml:space="preserve">枸地氯雷他定</t>
  </si>
  <si>
    <r>
      <rPr>
        <sz val="10"/>
        <rFont val="Noto Sans"/>
        <family val="2"/>
      </rPr>
      <t xml:space="preserve">★（</t>
    </r>
    <r>
      <rPr>
        <sz val="10"/>
        <rFont val="宋体"/>
        <family val="3"/>
        <charset val="134"/>
      </rPr>
      <t xml:space="preserve">1319</t>
    </r>
    <r>
      <rPr>
        <sz val="10"/>
        <rFont val="Noto Sans"/>
        <family val="2"/>
      </rPr>
      <t xml:space="preserve">）</t>
    </r>
  </si>
  <si>
    <t xml:space="preserve">氯马斯汀</t>
  </si>
  <si>
    <t xml:space="preserve">XR07</t>
  </si>
  <si>
    <t xml:space="preserve">其他呼吸系统药物</t>
  </si>
  <si>
    <t xml:space="preserve">贝美格</t>
  </si>
  <si>
    <t xml:space="preserve">洛贝林</t>
  </si>
  <si>
    <t xml:space="preserve">尼可刹米</t>
  </si>
  <si>
    <t xml:space="preserve">多沙普仑</t>
  </si>
  <si>
    <t xml:space="preserve">二甲弗林</t>
  </si>
  <si>
    <t xml:space="preserve">牛肺表面活性剂</t>
  </si>
  <si>
    <t xml:space="preserve">限新生儿</t>
  </si>
  <si>
    <t xml:space="preserve">猪肺磷脂</t>
  </si>
  <si>
    <t xml:space="preserve">炎琥宁</t>
  </si>
  <si>
    <t xml:space="preserve">XS</t>
  </si>
  <si>
    <t xml:space="preserve">感觉器官药物</t>
  </si>
  <si>
    <t xml:space="preserve">XS01</t>
  </si>
  <si>
    <t xml:space="preserve">眼科用药</t>
  </si>
  <si>
    <t xml:space="preserve">XS01A</t>
  </si>
  <si>
    <t xml:space="preserve">抗感染药</t>
  </si>
  <si>
    <t xml:space="preserve">滴眼剂</t>
  </si>
  <si>
    <t xml:space="preserve">眼膏剂</t>
  </si>
  <si>
    <r>
      <rPr>
        <sz val="10"/>
        <rFont val="Noto Sans"/>
        <family val="2"/>
      </rPr>
      <t xml:space="preserve">★（</t>
    </r>
    <r>
      <rPr>
        <sz val="10"/>
        <rFont val="宋体"/>
        <family val="3"/>
        <charset val="134"/>
      </rPr>
      <t xml:space="preserve">497</t>
    </r>
    <r>
      <rPr>
        <sz val="10"/>
        <rFont val="Noto Sans"/>
        <family val="2"/>
      </rPr>
      <t xml:space="preserve">）</t>
    </r>
  </si>
  <si>
    <r>
      <rPr>
        <sz val="10"/>
        <rFont val="Noto Sans"/>
        <family val="2"/>
      </rPr>
      <t xml:space="preserve">★（</t>
    </r>
    <r>
      <rPr>
        <sz val="10"/>
        <rFont val="宋体"/>
        <family val="3"/>
        <charset val="134"/>
      </rPr>
      <t xml:space="preserve">632</t>
    </r>
    <r>
      <rPr>
        <sz val="10"/>
        <rFont val="Noto Sans"/>
        <family val="2"/>
      </rPr>
      <t xml:space="preserve">）</t>
    </r>
  </si>
  <si>
    <t xml:space="preserve">羟苄唑</t>
  </si>
  <si>
    <t xml:space="preserve">眼用凝胶</t>
  </si>
  <si>
    <t xml:space="preserve">眼膏剂
滴眼剂</t>
  </si>
  <si>
    <t xml:space="preserve">磺胺醋酰钠</t>
  </si>
  <si>
    <t xml:space="preserve">那他霉素</t>
  </si>
  <si>
    <r>
      <rPr>
        <sz val="10"/>
        <rFont val="Noto Sans"/>
        <family val="2"/>
      </rPr>
      <t xml:space="preserve">★（</t>
    </r>
    <r>
      <rPr>
        <sz val="10"/>
        <rFont val="宋体"/>
        <family val="3"/>
        <charset val="134"/>
      </rPr>
      <t xml:space="preserve">712</t>
    </r>
    <r>
      <rPr>
        <sz val="10"/>
        <rFont val="Noto Sans"/>
        <family val="2"/>
      </rPr>
      <t xml:space="preserve">）</t>
    </r>
  </si>
  <si>
    <t xml:space="preserve">加替沙星</t>
  </si>
  <si>
    <t xml:space="preserve">滴眼剂
眼用凝胶</t>
  </si>
  <si>
    <t xml:space="preserve">卵磷脂络合碘</t>
  </si>
  <si>
    <t xml:space="preserve">XS01B</t>
  </si>
  <si>
    <t xml:space="preserve">抗炎药</t>
  </si>
  <si>
    <r>
      <rPr>
        <sz val="10"/>
        <rFont val="Noto Sans"/>
        <family val="2"/>
      </rPr>
      <t xml:space="preserve">★（</t>
    </r>
    <r>
      <rPr>
        <sz val="10"/>
        <rFont val="宋体"/>
        <family val="3"/>
        <charset val="134"/>
      </rPr>
      <t xml:space="preserve">614</t>
    </r>
    <r>
      <rPr>
        <sz val="10"/>
        <rFont val="Noto Sans"/>
        <family val="2"/>
      </rPr>
      <t xml:space="preserve">）</t>
    </r>
  </si>
  <si>
    <t xml:space="preserve">氟甲松龙</t>
  </si>
  <si>
    <t xml:space="preserve">氟米龙</t>
  </si>
  <si>
    <t xml:space="preserve">普拉洛芬</t>
  </si>
  <si>
    <t xml:space="preserve">庆大霉素氟米龙</t>
  </si>
  <si>
    <t xml:space="preserve">双氯芬酸钠</t>
  </si>
  <si>
    <t xml:space="preserve">溴芬酸钠</t>
  </si>
  <si>
    <t xml:space="preserve">限眼部手术后炎症</t>
  </si>
  <si>
    <t xml:space="preserve">XS01C</t>
  </si>
  <si>
    <t xml:space="preserve">抗炎药与抗感染药的复方</t>
  </si>
  <si>
    <t xml:space="preserve">妥布霉素地塞米松</t>
  </si>
  <si>
    <t xml:space="preserve">XS01E</t>
  </si>
  <si>
    <t xml:space="preserve">抗青光眼制剂和缩瞳剂</t>
  </si>
  <si>
    <t xml:space="preserve">毛果芸香碱</t>
  </si>
  <si>
    <r>
      <rPr>
        <sz val="10"/>
        <rFont val="Noto Sans"/>
        <family val="2"/>
      </rPr>
      <t xml:space="preserve">★（</t>
    </r>
    <r>
      <rPr>
        <sz val="10"/>
        <rFont val="宋体"/>
        <family val="3"/>
        <charset val="134"/>
      </rPr>
      <t xml:space="preserve">1345</t>
    </r>
    <r>
      <rPr>
        <sz val="10"/>
        <rFont val="Noto Sans"/>
        <family val="2"/>
      </rPr>
      <t xml:space="preserve">）</t>
    </r>
  </si>
  <si>
    <t xml:space="preserve">噻吗洛尔</t>
  </si>
  <si>
    <t xml:space="preserve">乙酰唑胺</t>
  </si>
  <si>
    <t xml:space="preserve">贝美前列素</t>
  </si>
  <si>
    <t xml:space="preserve">倍他洛尔</t>
  </si>
  <si>
    <t xml:space="preserve">布林佐胺</t>
  </si>
  <si>
    <t xml:space="preserve">醋甲唑胺</t>
  </si>
  <si>
    <t xml:space="preserve">卡替洛尔</t>
  </si>
  <si>
    <t xml:space="preserve">拉坦前列素</t>
  </si>
  <si>
    <t xml:space="preserve">眼用凝胶剂</t>
  </si>
  <si>
    <t xml:space="preserve">曲伏前列素</t>
  </si>
  <si>
    <t xml:space="preserve">溴莫尼定</t>
  </si>
  <si>
    <r>
      <rPr>
        <sz val="10"/>
        <rFont val="Noto Sans"/>
        <family val="2"/>
      </rPr>
      <t xml:space="preserve">★（</t>
    </r>
    <r>
      <rPr>
        <sz val="10"/>
        <rFont val="宋体"/>
        <family val="3"/>
        <charset val="134"/>
      </rPr>
      <t xml:space="preserve">1347</t>
    </r>
    <r>
      <rPr>
        <sz val="10"/>
        <rFont val="Noto Sans"/>
        <family val="2"/>
      </rPr>
      <t xml:space="preserve">）</t>
    </r>
  </si>
  <si>
    <t xml:space="preserve">左布诺洛尔</t>
  </si>
  <si>
    <t xml:space="preserve">布林佐胺噻吗洛尔</t>
  </si>
  <si>
    <t xml:space="preserve">拉坦噻吗</t>
  </si>
  <si>
    <t xml:space="preserve">XS01F</t>
  </si>
  <si>
    <t xml:space="preserve">散瞳药及睫状肌麻痹药</t>
  </si>
  <si>
    <t xml:space="preserve">托吡卡胺</t>
  </si>
  <si>
    <t xml:space="preserve">复方托吡卡胺</t>
  </si>
  <si>
    <t xml:space="preserve">后马托品</t>
  </si>
  <si>
    <t xml:space="preserve">复方樟柳碱</t>
  </si>
  <si>
    <t xml:space="preserve">XS01G</t>
  </si>
  <si>
    <t xml:space="preserve">减充血药及抗过敏药</t>
  </si>
  <si>
    <r>
      <rPr>
        <sz val="10"/>
        <rFont val="Noto Sans"/>
        <family val="2"/>
      </rPr>
      <t xml:space="preserve">★（</t>
    </r>
    <r>
      <rPr>
        <sz val="10"/>
        <rFont val="宋体"/>
        <family val="3"/>
        <charset val="134"/>
      </rPr>
      <t xml:space="preserve">1252</t>
    </r>
    <r>
      <rPr>
        <sz val="10"/>
        <rFont val="Noto Sans"/>
        <family val="2"/>
      </rPr>
      <t xml:space="preserve">）</t>
    </r>
  </si>
  <si>
    <r>
      <rPr>
        <sz val="10"/>
        <rFont val="Noto Sans"/>
        <family val="2"/>
      </rPr>
      <t xml:space="preserve">★（</t>
    </r>
    <r>
      <rPr>
        <sz val="10"/>
        <rFont val="宋体"/>
        <family val="3"/>
        <charset val="134"/>
      </rPr>
      <t xml:space="preserve">1253</t>
    </r>
    <r>
      <rPr>
        <sz val="10"/>
        <rFont val="Noto Sans"/>
        <family val="2"/>
      </rPr>
      <t xml:space="preserve">）</t>
    </r>
  </si>
  <si>
    <r>
      <rPr>
        <sz val="10"/>
        <rFont val="Noto Sans"/>
        <family val="2"/>
      </rPr>
      <t xml:space="preserve">★（</t>
    </r>
    <r>
      <rPr>
        <sz val="10"/>
        <rFont val="宋体"/>
        <family val="3"/>
        <charset val="134"/>
      </rPr>
      <t xml:space="preserve">1321</t>
    </r>
    <r>
      <rPr>
        <sz val="10"/>
        <rFont val="Noto Sans"/>
        <family val="2"/>
      </rPr>
      <t xml:space="preserve">）</t>
    </r>
  </si>
  <si>
    <t xml:space="preserve">XS01J</t>
  </si>
  <si>
    <t xml:space="preserve">诊断用药</t>
  </si>
  <si>
    <t xml:space="preserve">吲哚菁绿</t>
  </si>
  <si>
    <t xml:space="preserve">荧光素钠</t>
  </si>
  <si>
    <t xml:space="preserve">XS01K</t>
  </si>
  <si>
    <t xml:space="preserve">手术辅助用药</t>
  </si>
  <si>
    <r>
      <rPr>
        <sz val="10"/>
        <rFont val="Noto Sans"/>
        <family val="2"/>
      </rPr>
      <t xml:space="preserve">★（</t>
    </r>
    <r>
      <rPr>
        <sz val="10"/>
        <rFont val="宋体"/>
        <family val="3"/>
        <charset val="134"/>
      </rPr>
      <t xml:space="preserve">1028</t>
    </r>
    <r>
      <rPr>
        <sz val="10"/>
        <rFont val="Noto Sans"/>
        <family val="2"/>
      </rPr>
      <t xml:space="preserve">）</t>
    </r>
  </si>
  <si>
    <t xml:space="preserve">XS01L</t>
  </si>
  <si>
    <t xml:space="preserve">眼血管病用药</t>
  </si>
  <si>
    <t xml:space="preserve">1365
TX28</t>
  </si>
  <si>
    <t xml:space="preserve">康柏西普</t>
  </si>
  <si>
    <t xml:space="preserve">眼用注射液</t>
  </si>
  <si>
    <r>
      <rPr>
        <sz val="10"/>
        <color rgb="FF000000"/>
        <rFont val="Noto Sans"/>
        <family val="2"/>
      </rPr>
      <t xml:space="preserve">限</t>
    </r>
    <r>
      <rPr>
        <sz val="10"/>
        <color rgb="FF000000"/>
        <rFont val="宋体"/>
        <family val="2"/>
        <charset val="134"/>
      </rPr>
      <t xml:space="preserve">50</t>
    </r>
    <r>
      <rPr>
        <sz val="10"/>
        <color rgb="FF000000"/>
        <rFont val="Noto Sans"/>
        <family val="2"/>
      </rPr>
      <t xml:space="preserve">岁以上湿性年龄相关性黄斑变性患者，并符合以下条件：</t>
    </r>
    <r>
      <rPr>
        <sz val="10"/>
        <color rgb="FF000000"/>
        <rFont val="宋体"/>
        <family val="2"/>
        <charset val="134"/>
      </rPr>
      <t xml:space="preserve">1.</t>
    </r>
    <r>
      <rPr>
        <sz val="10"/>
        <color rgb="FF000000"/>
        <rFont val="Noto Sans"/>
        <family val="2"/>
      </rPr>
      <t xml:space="preserve">需三级综合医院眼科或二级及以上眼科专科医院医师处方；</t>
    </r>
    <r>
      <rPr>
        <sz val="10"/>
        <color rgb="FF000000"/>
        <rFont val="宋体"/>
        <family val="2"/>
        <charset val="134"/>
      </rPr>
      <t xml:space="preserve">2.</t>
    </r>
    <r>
      <rPr>
        <sz val="10"/>
        <color rgb="FF000000"/>
        <rFont val="Noto Sans"/>
        <family val="2"/>
      </rPr>
      <t xml:space="preserve">病眼基线矫正视力</t>
    </r>
    <r>
      <rPr>
        <sz val="10"/>
        <color rgb="FF000000"/>
        <rFont val="宋体"/>
        <family val="2"/>
        <charset val="134"/>
      </rPr>
      <t xml:space="preserve">0.05-0.5</t>
    </r>
    <r>
      <rPr>
        <sz val="10"/>
        <color rgb="FF000000"/>
        <rFont val="Noto Sans"/>
        <family val="2"/>
      </rPr>
      <t xml:space="preserve">；</t>
    </r>
    <r>
      <rPr>
        <sz val="10"/>
        <color rgb="FF000000"/>
        <rFont val="宋体"/>
        <family val="2"/>
        <charset val="134"/>
      </rPr>
      <t xml:space="preserve">3.</t>
    </r>
    <r>
      <rPr>
        <sz val="10"/>
        <color rgb="FF000000"/>
        <rFont val="Noto Sans"/>
        <family val="2"/>
      </rPr>
      <t xml:space="preserve">事前审查后方可用，初次申请需有血管造影及</t>
    </r>
    <r>
      <rPr>
        <sz val="10"/>
        <color rgb="FF000000"/>
        <rFont val="宋体"/>
        <family val="2"/>
        <charset val="134"/>
      </rPr>
      <t xml:space="preserve">OCT(</t>
    </r>
    <r>
      <rPr>
        <sz val="10"/>
        <color rgb="FF000000"/>
        <rFont val="Noto Sans"/>
        <family val="2"/>
      </rPr>
      <t xml:space="preserve">全身情况不允许的患者可以提供</t>
    </r>
    <r>
      <rPr>
        <sz val="10"/>
        <color rgb="FF000000"/>
        <rFont val="宋体"/>
        <family val="2"/>
        <charset val="134"/>
      </rPr>
      <t xml:space="preserve">OCT</t>
    </r>
    <r>
      <rPr>
        <sz val="10"/>
        <color rgb="FF000000"/>
        <rFont val="Noto Sans"/>
        <family val="2"/>
      </rPr>
      <t xml:space="preserve">血管成像</t>
    </r>
    <r>
      <rPr>
        <sz val="10"/>
        <color rgb="FF000000"/>
        <rFont val="宋体"/>
        <family val="2"/>
        <charset val="134"/>
      </rPr>
      <t xml:space="preserve">)</t>
    </r>
    <r>
      <rPr>
        <sz val="10"/>
        <color rgb="FF000000"/>
        <rFont val="Noto Sans"/>
        <family val="2"/>
      </rPr>
      <t xml:space="preserve">证据；</t>
    </r>
    <r>
      <rPr>
        <sz val="10"/>
        <color rgb="FF000000"/>
        <rFont val="宋体"/>
        <family val="2"/>
        <charset val="134"/>
      </rPr>
      <t xml:space="preserve">4.</t>
    </r>
    <r>
      <rPr>
        <sz val="10"/>
        <color rgb="FF000000"/>
        <rFont val="Noto Sans"/>
        <family val="2"/>
      </rPr>
      <t xml:space="preserve">每眼累计最多支付</t>
    </r>
    <r>
      <rPr>
        <sz val="10"/>
        <color rgb="FF000000"/>
        <rFont val="宋体"/>
        <family val="2"/>
        <charset val="134"/>
      </rPr>
      <t xml:space="preserve">9</t>
    </r>
    <r>
      <rPr>
        <sz val="10"/>
        <color rgb="FF000000"/>
        <rFont val="Noto Sans"/>
        <family val="2"/>
      </rPr>
      <t xml:space="preserve">支，每个年度最多支付</t>
    </r>
    <r>
      <rPr>
        <sz val="10"/>
        <color rgb="FF000000"/>
        <rFont val="宋体"/>
        <family val="2"/>
        <charset val="134"/>
      </rPr>
      <t xml:space="preserve">4</t>
    </r>
    <r>
      <rPr>
        <sz val="10"/>
        <color rgb="FF000000"/>
        <rFont val="Noto Sans"/>
        <family val="2"/>
      </rPr>
      <t xml:space="preserve">支</t>
    </r>
  </si>
  <si>
    <t xml:space="preserve">1366
TX29</t>
  </si>
  <si>
    <t xml:space="preserve">雷珠单抗</t>
  </si>
  <si>
    <t xml:space="preserve">XS01X</t>
  </si>
  <si>
    <t xml:space="preserve">其他眼科用药</t>
  </si>
  <si>
    <t xml:space="preserve">普罗碘铵</t>
  </si>
  <si>
    <t xml:space="preserve">羟苯磺酸</t>
  </si>
  <si>
    <t xml:space="preserve">限有眼睑结膜巨大乳头增殖的患者</t>
  </si>
  <si>
    <r>
      <rPr>
        <sz val="10"/>
        <rFont val="Noto Sans"/>
        <family val="2"/>
      </rPr>
      <t xml:space="preserve">维生素</t>
    </r>
    <r>
      <rPr>
        <sz val="10"/>
        <rFont val="宋体"/>
        <family val="3"/>
        <charset val="134"/>
      </rPr>
      <t xml:space="preserve">A</t>
    </r>
    <r>
      <rPr>
        <sz val="10"/>
        <rFont val="Noto Sans"/>
        <family val="2"/>
      </rPr>
      <t xml:space="preserve">棕榈酸酯</t>
    </r>
  </si>
  <si>
    <r>
      <rPr>
        <sz val="10"/>
        <rFont val="Noto Sans"/>
        <family val="2"/>
      </rPr>
      <t xml:space="preserve">限有</t>
    </r>
    <r>
      <rPr>
        <sz val="10"/>
        <rFont val="宋体"/>
        <family val="3"/>
        <charset val="134"/>
      </rPr>
      <t xml:space="preserve">Sjogren's</t>
    </r>
    <r>
      <rPr>
        <sz val="10"/>
        <rFont val="Noto Sans"/>
        <family val="2"/>
      </rPr>
      <t xml:space="preserve">综合征、神经麻痹性角膜炎、暴露性角膜炎的患者</t>
    </r>
  </si>
  <si>
    <t xml:space="preserve">小牛血清去蛋白</t>
  </si>
  <si>
    <t xml:space="preserve">小牛血去蛋白提取物</t>
  </si>
  <si>
    <r>
      <rPr>
        <sz val="10"/>
        <rFont val="Noto Sans"/>
        <family val="2"/>
      </rPr>
      <t xml:space="preserve">★（</t>
    </r>
    <r>
      <rPr>
        <sz val="10"/>
        <rFont val="宋体"/>
        <family val="3"/>
        <charset val="134"/>
      </rPr>
      <t xml:space="preserve">479</t>
    </r>
    <r>
      <rPr>
        <sz val="10"/>
        <rFont val="Noto Sans"/>
        <family val="2"/>
      </rPr>
      <t xml:space="preserve">）</t>
    </r>
  </si>
  <si>
    <t xml:space="preserve">重组人表皮生长因子
重组人表皮生长因子（酵母）</t>
  </si>
  <si>
    <t xml:space="preserve">限有明确角膜溃疡或角膜损伤的患者</t>
  </si>
  <si>
    <r>
      <rPr>
        <sz val="10"/>
        <rFont val="Noto Sans"/>
        <family val="2"/>
      </rPr>
      <t xml:space="preserve">★（</t>
    </r>
    <r>
      <rPr>
        <sz val="10"/>
        <rFont val="宋体"/>
        <family val="3"/>
        <charset val="134"/>
      </rPr>
      <t xml:space="preserve">481</t>
    </r>
    <r>
      <rPr>
        <sz val="10"/>
        <rFont val="Noto Sans"/>
        <family val="2"/>
      </rPr>
      <t xml:space="preserve">）</t>
    </r>
  </si>
  <si>
    <t xml:space="preserve">七叶洋地黄双苷</t>
  </si>
  <si>
    <t xml:space="preserve">吡诺克辛</t>
  </si>
  <si>
    <t xml:space="preserve">XS02</t>
  </si>
  <si>
    <t xml:space="preserve">耳科用药</t>
  </si>
  <si>
    <t xml:space="preserve">滴耳剂</t>
  </si>
  <si>
    <t xml:space="preserve">氯霉素甘油</t>
  </si>
  <si>
    <t xml:space="preserve">氯霉素氢化可的松</t>
  </si>
  <si>
    <t xml:space="preserve">XS03</t>
  </si>
  <si>
    <t xml:space="preserve">眼科和耳科制剂</t>
  </si>
  <si>
    <t xml:space="preserve">复方醋酸曲安奈德</t>
  </si>
  <si>
    <t xml:space="preserve">XV</t>
  </si>
  <si>
    <t xml:space="preserve">杂类</t>
  </si>
  <si>
    <t xml:space="preserve">XV03</t>
  </si>
  <si>
    <t xml:space="preserve">其他治疗药物</t>
  </si>
  <si>
    <t xml:space="preserve">XV03A</t>
  </si>
  <si>
    <t xml:space="preserve">XV03AB</t>
  </si>
  <si>
    <t xml:space="preserve">解毒药</t>
  </si>
  <si>
    <t xml:space="preserve">碘解磷定</t>
  </si>
  <si>
    <t xml:space="preserve">二巯丙醇</t>
  </si>
  <si>
    <t xml:space="preserve">二巯丙磺钠</t>
  </si>
  <si>
    <t xml:space="preserve">二巯丁二钠</t>
  </si>
  <si>
    <t xml:space="preserve">二巯丁二酸</t>
  </si>
  <si>
    <t xml:space="preserve">二乙基二硫代氨基甲酸钠</t>
  </si>
  <si>
    <t xml:space="preserve">氟马西尼</t>
  </si>
  <si>
    <t xml:space="preserve">硫代硫酸钠</t>
  </si>
  <si>
    <t xml:space="preserve">氯解磷定</t>
  </si>
  <si>
    <t xml:space="preserve">纳洛酮</t>
  </si>
  <si>
    <t xml:space="preserve">喷替酸钙钠</t>
  </si>
  <si>
    <t xml:space="preserve">巯乙胺</t>
  </si>
  <si>
    <t xml:space="preserve">双复磷</t>
  </si>
  <si>
    <t xml:space="preserve">烯丙吗啡</t>
  </si>
  <si>
    <t xml:space="preserve">亚甲蓝</t>
  </si>
  <si>
    <t xml:space="preserve">亚硝酸钠</t>
  </si>
  <si>
    <t xml:space="preserve">亚硝酸异戊酯</t>
  </si>
  <si>
    <t xml:space="preserve">依地酸钙钠</t>
  </si>
  <si>
    <t xml:space="preserve">乙酰胺</t>
  </si>
  <si>
    <t xml:space="preserve">鱼精蛋白</t>
  </si>
  <si>
    <t xml:space="preserve">复方氯解磷定</t>
  </si>
  <si>
    <t xml:space="preserve">戊乙奎醚</t>
  </si>
  <si>
    <r>
      <rPr>
        <sz val="10"/>
        <rFont val="Noto Sans"/>
        <family val="2"/>
      </rPr>
      <t xml:space="preserve">★（</t>
    </r>
    <r>
      <rPr>
        <sz val="10"/>
        <rFont val="宋体"/>
        <family val="3"/>
        <charset val="134"/>
      </rPr>
      <t xml:space="preserve">1394</t>
    </r>
    <r>
      <rPr>
        <sz val="10"/>
        <rFont val="Noto Sans"/>
        <family val="2"/>
      </rPr>
      <t xml:space="preserve">）</t>
    </r>
  </si>
  <si>
    <t xml:space="preserve">XV03AC</t>
  </si>
  <si>
    <t xml:space="preserve">铁螯合剂</t>
  </si>
  <si>
    <t xml:space="preserve">去铁胺</t>
  </si>
  <si>
    <t xml:space="preserve">XV03AM</t>
  </si>
  <si>
    <t xml:space="preserve">栓塞药</t>
  </si>
  <si>
    <t xml:space="preserve">鱼肝油酸钠</t>
  </si>
  <si>
    <t xml:space="preserve">XV03AE</t>
  </si>
  <si>
    <t xml:space="preserve">高血钾和高磷血症治疗药</t>
  </si>
  <si>
    <t xml:space="preserve">1401
TX30</t>
  </si>
  <si>
    <t xml:space="preserve">司维拉姆</t>
  </si>
  <si>
    <t xml:space="preserve">限透析患者高磷血症</t>
  </si>
  <si>
    <t xml:space="preserve">1402
TX31</t>
  </si>
  <si>
    <t xml:space="preserve">碳酸镧</t>
  </si>
  <si>
    <t xml:space="preserve">XV03AF</t>
  </si>
  <si>
    <t xml:space="preserve">抗肿瘤治疗用解毒药</t>
  </si>
  <si>
    <t xml:space="preserve">亚叶酸钙</t>
  </si>
  <si>
    <r>
      <rPr>
        <sz val="10"/>
        <rFont val="Noto Sans"/>
        <family val="2"/>
      </rPr>
      <t xml:space="preserve">★（</t>
    </r>
    <r>
      <rPr>
        <sz val="10"/>
        <rFont val="宋体"/>
        <family val="3"/>
        <charset val="134"/>
      </rPr>
      <t xml:space="preserve">1403</t>
    </r>
    <r>
      <rPr>
        <sz val="10"/>
        <rFont val="Noto Sans"/>
        <family val="2"/>
      </rPr>
      <t xml:space="preserve">）</t>
    </r>
  </si>
  <si>
    <t xml:space="preserve">亚叶酸钙
亚叶酸钙氯化钠</t>
  </si>
  <si>
    <t xml:space="preserve">美司钠（美司那）</t>
  </si>
  <si>
    <t xml:space="preserve">右丙亚胺（右雷佐生）</t>
  </si>
  <si>
    <t xml:space="preserve">限在使用阿霉素后并有心脏损害临床证据</t>
  </si>
  <si>
    <t xml:space="preserve">左亚叶酸钙</t>
  </si>
  <si>
    <t xml:space="preserve">XV04</t>
  </si>
  <si>
    <t xml:space="preserve">XV04C</t>
  </si>
  <si>
    <t xml:space="preserve">其他诊断试剂</t>
  </si>
  <si>
    <t xml:space="preserve">布氏菌素</t>
  </si>
  <si>
    <t xml:space="preserve">结核菌素纯蛋白衍生物</t>
  </si>
  <si>
    <t xml:space="preserve">旧结核菌素</t>
  </si>
  <si>
    <t xml:space="preserve">XV06</t>
  </si>
  <si>
    <t xml:space="preserve">一般营养品</t>
  </si>
  <si>
    <t xml:space="preserve">肠内营养剂</t>
  </si>
  <si>
    <t xml:space="preserve">◇；△；限有营养风险和不能进食的重症患者</t>
  </si>
  <si>
    <t xml:space="preserve">多种微量元素（Ⅰ、Ⅱ）</t>
  </si>
  <si>
    <t xml:space="preserve">多种微量元素</t>
  </si>
  <si>
    <r>
      <rPr>
        <sz val="10"/>
        <rFont val="Noto Sans"/>
        <family val="2"/>
      </rPr>
      <t xml:space="preserve">辅酶</t>
    </r>
    <r>
      <rPr>
        <sz val="10"/>
        <rFont val="宋体"/>
        <family val="3"/>
        <charset val="134"/>
      </rPr>
      <t xml:space="preserve">A</t>
    </r>
  </si>
  <si>
    <r>
      <rPr>
        <sz val="10"/>
        <rFont val="Noto Sans"/>
        <family val="2"/>
      </rPr>
      <t xml:space="preserve">辅酶</t>
    </r>
    <r>
      <rPr>
        <sz val="10"/>
        <rFont val="宋体"/>
        <family val="3"/>
        <charset val="134"/>
      </rPr>
      <t xml:space="preserve">Q10</t>
    </r>
  </si>
  <si>
    <r>
      <rPr>
        <sz val="10"/>
        <rFont val="Noto Sans"/>
        <family val="2"/>
      </rPr>
      <t xml:space="preserve">复方</t>
    </r>
    <r>
      <rPr>
        <sz val="10"/>
        <rFont val="宋体"/>
        <family val="3"/>
        <charset val="134"/>
      </rPr>
      <t xml:space="preserve">α-</t>
    </r>
    <r>
      <rPr>
        <sz val="10"/>
        <rFont val="Noto Sans"/>
        <family val="2"/>
      </rPr>
      <t xml:space="preserve">酮酸</t>
    </r>
  </si>
  <si>
    <t xml:space="preserve">环磷腺苷</t>
  </si>
  <si>
    <r>
      <rPr>
        <sz val="10"/>
        <rFont val="Noto Sans"/>
        <family val="2"/>
      </rPr>
      <t xml:space="preserve">★（</t>
    </r>
    <r>
      <rPr>
        <sz val="10"/>
        <rFont val="宋体"/>
        <family val="3"/>
        <charset val="134"/>
      </rPr>
      <t xml:space="preserve">284</t>
    </r>
    <r>
      <rPr>
        <sz val="10"/>
        <rFont val="Noto Sans"/>
        <family val="2"/>
      </rPr>
      <t xml:space="preserve">）</t>
    </r>
  </si>
  <si>
    <t xml:space="preserve">三磷酸腺苷</t>
  </si>
  <si>
    <r>
      <rPr>
        <sz val="10"/>
        <rFont val="Noto Sans"/>
        <family val="2"/>
      </rPr>
      <t xml:space="preserve">★（</t>
    </r>
    <r>
      <rPr>
        <sz val="10"/>
        <rFont val="宋体"/>
        <family val="3"/>
        <charset val="134"/>
      </rPr>
      <t xml:space="preserve">1413</t>
    </r>
    <r>
      <rPr>
        <sz val="10"/>
        <rFont val="Noto Sans"/>
        <family val="2"/>
      </rPr>
      <t xml:space="preserve">）</t>
    </r>
  </si>
  <si>
    <t xml:space="preserve">抗乙型肝炎胎盘转移因子</t>
  </si>
  <si>
    <t xml:space="preserve">环磷腺苷葡胺</t>
  </si>
  <si>
    <t xml:space="preserve">二丁酰环磷腺苷钙</t>
  </si>
  <si>
    <t xml:space="preserve">复合辅酶</t>
  </si>
  <si>
    <t xml:space="preserve">三磷酸胞苷二钠</t>
  </si>
  <si>
    <r>
      <rPr>
        <sz val="10"/>
        <rFont val="Noto Sans"/>
        <family val="2"/>
      </rPr>
      <t xml:space="preserve">复方氨基酸（</t>
    </r>
    <r>
      <rPr>
        <sz val="10"/>
        <color rgb="FF000000"/>
        <rFont val="Calibri"/>
        <family val="2"/>
        <charset val="1"/>
      </rPr>
      <t xml:space="preserve">8-11</t>
    </r>
    <r>
      <rPr>
        <sz val="10"/>
        <color rgb="FF000000"/>
        <rFont val="Noto Sans"/>
        <family val="2"/>
      </rPr>
      <t xml:space="preserve">）</t>
    </r>
  </si>
  <si>
    <t xml:space="preserve">限低蛋白血症患者</t>
  </si>
  <si>
    <t xml:space="preserve">XV08</t>
  </si>
  <si>
    <t xml:space="preserve">造影剂</t>
  </si>
  <si>
    <t xml:space="preserve">XV08A</t>
  </si>
  <si>
    <r>
      <rPr>
        <sz val="10"/>
        <rFont val="Noto Sans"/>
        <family val="2"/>
      </rPr>
      <t xml:space="preserve">碘化</t>
    </r>
    <r>
      <rPr>
        <sz val="10"/>
        <rFont val="宋体"/>
        <family val="3"/>
        <charset val="134"/>
      </rPr>
      <t xml:space="preserve">X</t>
    </r>
    <r>
      <rPr>
        <sz val="10"/>
        <rFont val="Noto Sans"/>
        <family val="2"/>
      </rPr>
      <t xml:space="preserve">射线造影剂</t>
    </r>
  </si>
  <si>
    <t xml:space="preserve">胆影葡胺</t>
  </si>
  <si>
    <t xml:space="preserve">碘苯酯</t>
  </si>
  <si>
    <t xml:space="preserve">碘比醇</t>
  </si>
  <si>
    <t xml:space="preserve">碘番酸</t>
  </si>
  <si>
    <t xml:space="preserve">碘佛醇</t>
  </si>
  <si>
    <t xml:space="preserve">碘海醇</t>
  </si>
  <si>
    <t xml:space="preserve">碘化油</t>
  </si>
  <si>
    <t xml:space="preserve">碘帕醇</t>
  </si>
  <si>
    <t xml:space="preserve">碘普罗胺</t>
  </si>
  <si>
    <t xml:space="preserve">泛影葡胺</t>
  </si>
  <si>
    <t xml:space="preserve">碘克沙醇</t>
  </si>
  <si>
    <t xml:space="preserve">碘美普尔</t>
  </si>
  <si>
    <t xml:space="preserve">碘曲仑</t>
  </si>
  <si>
    <t xml:space="preserve">碘他拉葡甲胺</t>
  </si>
  <si>
    <t xml:space="preserve">泛影酸钠</t>
  </si>
  <si>
    <t xml:space="preserve">复方泛影葡胺</t>
  </si>
  <si>
    <t xml:space="preserve">铁羧葡胺</t>
  </si>
  <si>
    <t xml:space="preserve">XV08B</t>
  </si>
  <si>
    <r>
      <rPr>
        <sz val="10"/>
        <rFont val="Noto Sans"/>
        <family val="2"/>
      </rPr>
      <t xml:space="preserve">非碘化</t>
    </r>
    <r>
      <rPr>
        <sz val="10"/>
        <rFont val="宋体"/>
        <family val="3"/>
        <charset val="134"/>
      </rPr>
      <t xml:space="preserve">X</t>
    </r>
    <r>
      <rPr>
        <sz val="10"/>
        <rFont val="Noto Sans"/>
        <family val="2"/>
      </rPr>
      <t xml:space="preserve">射线造影剂</t>
    </r>
  </si>
  <si>
    <t xml:space="preserve">硫酸钡Ⅰ型
硫酸钡Ⅱ型</t>
  </si>
  <si>
    <t xml:space="preserve">硫酸钡</t>
  </si>
  <si>
    <r>
      <rPr>
        <sz val="10"/>
        <rFont val="Noto Sans"/>
        <family val="2"/>
      </rPr>
      <t xml:space="preserve">★（</t>
    </r>
    <r>
      <rPr>
        <sz val="10"/>
        <rFont val="宋体"/>
        <family val="3"/>
        <charset val="134"/>
      </rPr>
      <t xml:space="preserve">1440</t>
    </r>
    <r>
      <rPr>
        <sz val="10"/>
        <rFont val="Noto Sans"/>
        <family val="2"/>
      </rPr>
      <t xml:space="preserve">）</t>
    </r>
  </si>
  <si>
    <t xml:space="preserve">硫酸钡Ⅰ型</t>
  </si>
  <si>
    <t xml:space="preserve">灌肠剂</t>
  </si>
  <si>
    <t xml:space="preserve">XV08C</t>
  </si>
  <si>
    <t xml:space="preserve">磁共振成像造影剂</t>
  </si>
  <si>
    <t xml:space="preserve">钆双胺</t>
  </si>
  <si>
    <t xml:space="preserve">钆贝葡胺</t>
  </si>
  <si>
    <t xml:space="preserve">钆喷酸葡胺</t>
  </si>
  <si>
    <t xml:space="preserve">钆特酸葡胺</t>
  </si>
  <si>
    <t xml:space="preserve">XV08D</t>
  </si>
  <si>
    <t xml:space="preserve">超声造影剂</t>
  </si>
  <si>
    <t xml:space="preserve">六氟化硫微泡</t>
  </si>
  <si>
    <t xml:space="preserve">双重造影产气</t>
  </si>
  <si>
    <t xml:space="preserve">XV09</t>
  </si>
  <si>
    <t xml:space="preserve">诊断用放射性药物</t>
  </si>
  <si>
    <r>
      <rPr>
        <sz val="10"/>
        <rFont val="Noto Sans"/>
        <family val="2"/>
      </rPr>
      <t xml:space="preserve">锝</t>
    </r>
    <r>
      <rPr>
        <sz val="10"/>
        <rFont val="宋体"/>
        <family val="3"/>
        <charset val="134"/>
      </rPr>
      <t xml:space="preserve">[99mTc]</t>
    </r>
    <r>
      <rPr>
        <sz val="10"/>
        <rFont val="Noto Sans"/>
        <family val="2"/>
      </rPr>
      <t xml:space="preserve">二巯丁二酸盐</t>
    </r>
  </si>
  <si>
    <r>
      <rPr>
        <sz val="10"/>
        <rFont val="Noto Sans"/>
        <family val="2"/>
      </rPr>
      <t xml:space="preserve">锝</t>
    </r>
    <r>
      <rPr>
        <sz val="10"/>
        <rFont val="宋体"/>
        <family val="3"/>
        <charset val="134"/>
      </rPr>
      <t xml:space="preserve">[99mTc]</t>
    </r>
    <r>
      <rPr>
        <sz val="10"/>
        <rFont val="Noto Sans"/>
        <family val="2"/>
      </rPr>
      <t xml:space="preserve">聚合白蛋白</t>
    </r>
  </si>
  <si>
    <r>
      <rPr>
        <sz val="10"/>
        <rFont val="Noto Sans"/>
        <family val="2"/>
      </rPr>
      <t xml:space="preserve">锝</t>
    </r>
    <r>
      <rPr>
        <sz val="10"/>
        <rFont val="宋体"/>
        <family val="3"/>
        <charset val="134"/>
      </rPr>
      <t xml:space="preserve">[99mTc]</t>
    </r>
    <r>
      <rPr>
        <sz val="10"/>
        <rFont val="Noto Sans"/>
        <family val="2"/>
      </rPr>
      <t xml:space="preserve">喷替酸盐</t>
    </r>
  </si>
  <si>
    <r>
      <rPr>
        <sz val="10"/>
        <rFont val="Noto Sans"/>
        <family val="2"/>
      </rPr>
      <t xml:space="preserve">锝</t>
    </r>
    <r>
      <rPr>
        <sz val="10"/>
        <rFont val="宋体"/>
        <family val="3"/>
        <charset val="134"/>
      </rPr>
      <t xml:space="preserve">[99mTc]</t>
    </r>
    <r>
      <rPr>
        <sz val="10"/>
        <rFont val="Noto Sans"/>
        <family val="2"/>
      </rPr>
      <t xml:space="preserve">双半胱氨酸</t>
    </r>
  </si>
  <si>
    <r>
      <rPr>
        <sz val="10"/>
        <rFont val="Noto Sans"/>
        <family val="2"/>
      </rPr>
      <t xml:space="preserve">锝</t>
    </r>
    <r>
      <rPr>
        <sz val="10"/>
        <rFont val="宋体"/>
        <family val="3"/>
        <charset val="134"/>
      </rPr>
      <t xml:space="preserve">[99mTc]</t>
    </r>
    <r>
      <rPr>
        <sz val="10"/>
        <rFont val="Noto Sans"/>
        <family val="2"/>
      </rPr>
      <t xml:space="preserve">亚甲基二膦酸盐</t>
    </r>
  </si>
  <si>
    <r>
      <rPr>
        <sz val="10"/>
        <rFont val="Noto Sans"/>
        <family val="2"/>
      </rPr>
      <t xml:space="preserve">锝</t>
    </r>
    <r>
      <rPr>
        <sz val="10"/>
        <rFont val="宋体"/>
        <family val="3"/>
        <charset val="134"/>
      </rPr>
      <t xml:space="preserve">[99mTc]</t>
    </r>
    <r>
      <rPr>
        <sz val="10"/>
        <rFont val="Noto Sans"/>
        <family val="2"/>
      </rPr>
      <t xml:space="preserve">依替菲宁</t>
    </r>
  </si>
  <si>
    <r>
      <rPr>
        <sz val="10"/>
        <rFont val="Noto Sans"/>
        <family val="2"/>
      </rPr>
      <t xml:space="preserve">碘</t>
    </r>
    <r>
      <rPr>
        <sz val="10"/>
        <rFont val="宋体"/>
        <family val="3"/>
        <charset val="134"/>
      </rPr>
      <t xml:space="preserve">[125I]</t>
    </r>
    <r>
      <rPr>
        <sz val="10"/>
        <rFont val="Noto Sans"/>
        <family val="2"/>
      </rPr>
      <t xml:space="preserve">密封籽源</t>
    </r>
  </si>
  <si>
    <t xml:space="preserve">放射密封籽源</t>
  </si>
  <si>
    <r>
      <rPr>
        <sz val="10"/>
        <rFont val="Noto Sans"/>
        <family val="2"/>
      </rPr>
      <t xml:space="preserve">碘</t>
    </r>
    <r>
      <rPr>
        <sz val="10"/>
        <rFont val="宋体"/>
        <family val="3"/>
        <charset val="134"/>
      </rPr>
      <t xml:space="preserve">[131I]</t>
    </r>
    <r>
      <rPr>
        <sz val="10"/>
        <rFont val="Noto Sans"/>
        <family val="2"/>
      </rPr>
      <t xml:space="preserve">化钠</t>
    </r>
  </si>
  <si>
    <t xml:space="preserve">口服溶液剂</t>
  </si>
  <si>
    <r>
      <rPr>
        <sz val="10"/>
        <rFont val="Noto Sans"/>
        <family val="2"/>
      </rPr>
      <t xml:space="preserve">胶体磷</t>
    </r>
    <r>
      <rPr>
        <sz val="10"/>
        <rFont val="宋体"/>
        <family val="3"/>
        <charset val="134"/>
      </rPr>
      <t xml:space="preserve">[32P]</t>
    </r>
    <r>
      <rPr>
        <sz val="10"/>
        <rFont val="Noto Sans"/>
        <family val="2"/>
      </rPr>
      <t xml:space="preserve">酸铬</t>
    </r>
  </si>
  <si>
    <r>
      <rPr>
        <sz val="10"/>
        <rFont val="Noto Sans"/>
        <family val="2"/>
      </rPr>
      <t xml:space="preserve">氯化锶</t>
    </r>
    <r>
      <rPr>
        <sz val="10"/>
        <rFont val="宋体"/>
        <family val="3"/>
        <charset val="134"/>
      </rPr>
      <t xml:space="preserve">[89Sr]</t>
    </r>
  </si>
</sst>
</file>

<file path=xl/styles.xml><?xml version="1.0" encoding="utf-8"?>
<styleSheet xmlns="http://schemas.openxmlformats.org/spreadsheetml/2006/main">
  <numFmts count="1">
    <numFmt numFmtId="164" formatCode="General"/>
  </numFmts>
  <fonts count="19">
    <font>
      <sz val="11"/>
      <color rgb="FF000000"/>
      <name val="宋体"/>
      <family val="2"/>
      <charset val="1"/>
    </font>
    <font>
      <sz val="10"/>
      <name val="Arial"/>
      <family val="0"/>
    </font>
    <font>
      <sz val="10"/>
      <name val="Arial"/>
      <family val="0"/>
    </font>
    <font>
      <sz val="10"/>
      <name val="Arial"/>
      <family val="0"/>
    </font>
    <font>
      <sz val="11"/>
      <color rgb="FF006100"/>
      <name val="宋体"/>
      <family val="3"/>
      <charset val="134"/>
    </font>
    <font>
      <sz val="10"/>
      <name val="宋体"/>
      <family val="3"/>
      <charset val="134"/>
    </font>
    <font>
      <sz val="14"/>
      <name val="Noto Sans"/>
      <family val="2"/>
    </font>
    <font>
      <sz val="12"/>
      <name val="Noto Sans"/>
      <family val="2"/>
    </font>
    <font>
      <sz val="10"/>
      <name val="Noto Sans"/>
      <family val="2"/>
    </font>
    <font>
      <sz val="10"/>
      <color rgb="FF000000"/>
      <name val="Noto Sans"/>
      <family val="2"/>
    </font>
    <font>
      <sz val="10"/>
      <color rgb="FF000000"/>
      <name val="宋体"/>
      <family val="2"/>
      <charset val="134"/>
    </font>
    <font>
      <sz val="10"/>
      <color rgb="FF000000"/>
      <name val="宋体"/>
      <family val="3"/>
      <charset val="134"/>
    </font>
    <font>
      <sz val="10"/>
      <name val="DFKaiShu-SB-Estd-BF"/>
      <family val="2"/>
      <charset val="1"/>
    </font>
    <font>
      <sz val="10"/>
      <color rgb="FFFF0000"/>
      <name val="Noto Sans"/>
      <family val="2"/>
    </font>
    <font>
      <sz val="10"/>
      <color rgb="FFFF0000"/>
      <name val="宋体"/>
      <family val="3"/>
      <charset val="134"/>
    </font>
    <font>
      <sz val="10"/>
      <color rgb="FF000000"/>
      <name val="Calibri"/>
      <family val="2"/>
      <charset val="1"/>
    </font>
    <font>
      <sz val="10"/>
      <name val="Arial"/>
      <family val="2"/>
      <charset val="1"/>
    </font>
    <font>
      <sz val="10"/>
      <color rgb="FF000000"/>
      <name val="Arial"/>
      <family val="2"/>
      <charset val="1"/>
    </font>
    <font>
      <b val="true"/>
      <sz val="10"/>
      <name val="宋体"/>
      <family val="3"/>
      <charset val="134"/>
    </font>
  </fonts>
  <fills count="4">
    <fill>
      <patternFill patternType="none"/>
    </fill>
    <fill>
      <patternFill patternType="gray125"/>
    </fill>
    <fill>
      <patternFill patternType="solid">
        <fgColor rgb="FFC6EFCE"/>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 2 4" xfId="20"/>
    <cellStyle name="好 3 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00390625" defaultRowHeight="12" zeroHeight="false" outlineLevelRow="0" outlineLevelCol="0"/>
  <cols>
    <col collapsed="false" customWidth="true" hidden="true" outlineLevel="0" max="1" min="1" style="1" width="6"/>
    <col collapsed="false" customWidth="true" hidden="false" outlineLevel="0" max="2" min="2" style="1" width="13.37"/>
    <col collapsed="false" customWidth="true" hidden="false" outlineLevel="0" max="3" min="3" style="1" width="2.37"/>
    <col collapsed="false" customWidth="true" hidden="false" outlineLevel="0" max="5" min="4" style="1" width="2"/>
    <col collapsed="false" customWidth="true" hidden="false" outlineLevel="0" max="6" min="6" style="1" width="2.37"/>
    <col collapsed="false" customWidth="true" hidden="false" outlineLevel="0" max="7" min="7" style="2" width="4"/>
    <col collapsed="false" customWidth="true" hidden="false" outlineLevel="0" max="8" min="8" style="2" width="9.63"/>
    <col collapsed="false" customWidth="true" hidden="false" outlineLevel="0" max="9" min="9" style="3" width="22"/>
    <col collapsed="false" customWidth="true" hidden="false" outlineLevel="0" max="10" min="10" style="3" width="13.26"/>
    <col collapsed="false" customWidth="true" hidden="false" outlineLevel="0" max="11" min="11" style="3" width="29.75"/>
    <col collapsed="false" customWidth="true" hidden="true" outlineLevel="0" max="12" min="12" style="3" width="7.63"/>
    <col collapsed="false" customWidth="true" hidden="true" outlineLevel="0" max="13" min="13" style="1" width="9.63"/>
    <col collapsed="false" customWidth="true" hidden="true" outlineLevel="0" max="14" min="14" style="1" width="10"/>
    <col collapsed="false" customWidth="true" hidden="true" outlineLevel="0" max="16" min="15" style="1" width="8"/>
    <col collapsed="false" customWidth="true" hidden="true" outlineLevel="0" max="17" min="17" style="1" width="9.37"/>
    <col collapsed="false" customWidth="true" hidden="true" outlineLevel="0" max="18" min="18" style="4" width="9.5"/>
    <col collapsed="false" customWidth="false" hidden="false" outlineLevel="0" max="16384" min="19" style="1" width="11"/>
  </cols>
  <sheetData>
    <row r="1" customFormat="false" ht="24" hidden="false" customHeight="true" outlineLevel="0" collapsed="false">
      <c r="B1" s="5" t="s">
        <v>0</v>
      </c>
      <c r="C1" s="5"/>
      <c r="D1" s="5"/>
      <c r="E1" s="5"/>
      <c r="F1" s="5"/>
      <c r="G1" s="5"/>
      <c r="H1" s="5"/>
      <c r="I1" s="5"/>
      <c r="J1" s="5"/>
      <c r="K1" s="5"/>
      <c r="L1" s="5"/>
      <c r="M1" s="5"/>
      <c r="N1" s="5"/>
      <c r="O1" s="5"/>
      <c r="P1" s="5"/>
      <c r="Q1" s="5"/>
      <c r="R1" s="5"/>
    </row>
    <row r="2" customFormat="false" ht="11.25" hidden="false" customHeight="true" outlineLevel="0" collapsed="false">
      <c r="A2" s="6" t="n">
        <v>2.22</v>
      </c>
      <c r="B2" s="7" t="s">
        <v>1</v>
      </c>
      <c r="C2" s="8" t="s">
        <v>2</v>
      </c>
      <c r="D2" s="8"/>
      <c r="E2" s="8"/>
      <c r="F2" s="8"/>
      <c r="G2" s="8"/>
      <c r="H2" s="8" t="s">
        <v>3</v>
      </c>
      <c r="I2" s="9" t="s">
        <v>4</v>
      </c>
      <c r="J2" s="9" t="s">
        <v>5</v>
      </c>
      <c r="K2" s="7" t="s">
        <v>6</v>
      </c>
      <c r="L2" s="10" t="s">
        <v>7</v>
      </c>
      <c r="M2" s="11" t="s">
        <v>8</v>
      </c>
      <c r="N2" s="12"/>
      <c r="O2" s="13" t="s">
        <v>9</v>
      </c>
      <c r="P2" s="12"/>
      <c r="Q2" s="12"/>
      <c r="R2" s="11" t="s">
        <v>1</v>
      </c>
    </row>
    <row r="3" customFormat="false" ht="6" hidden="false" customHeight="true" outlineLevel="0" collapsed="false">
      <c r="A3" s="6"/>
      <c r="B3" s="7"/>
      <c r="C3" s="8"/>
      <c r="D3" s="8"/>
      <c r="E3" s="8"/>
      <c r="F3" s="8"/>
      <c r="G3" s="8"/>
      <c r="H3" s="8"/>
      <c r="I3" s="9"/>
      <c r="J3" s="9"/>
      <c r="K3" s="7"/>
      <c r="L3" s="10"/>
      <c r="M3" s="11"/>
      <c r="N3" s="13" t="s">
        <v>3</v>
      </c>
      <c r="O3" s="13" t="s">
        <v>10</v>
      </c>
      <c r="P3" s="12"/>
      <c r="Q3" s="13" t="s">
        <v>11</v>
      </c>
      <c r="R3" s="11"/>
    </row>
    <row r="4" customFormat="false" ht="13.5" hidden="false" customHeight="true" outlineLevel="0" collapsed="false">
      <c r="A4" s="6" t="n">
        <v>1</v>
      </c>
      <c r="B4" s="14" t="s">
        <v>12</v>
      </c>
      <c r="C4" s="15" t="s">
        <v>13</v>
      </c>
      <c r="D4" s="14"/>
      <c r="E4" s="14"/>
      <c r="F4" s="12"/>
      <c r="G4" s="16"/>
      <c r="H4" s="17"/>
      <c r="I4" s="18"/>
      <c r="J4" s="18"/>
      <c r="K4" s="19"/>
      <c r="L4" s="18"/>
      <c r="M4" s="12" t="n">
        <v>1</v>
      </c>
      <c r="N4" s="12"/>
      <c r="O4" s="12"/>
      <c r="P4" s="12"/>
      <c r="Q4" s="12"/>
      <c r="R4" s="14" t="s">
        <v>12</v>
      </c>
    </row>
    <row r="5" customFormat="false" ht="13.5" hidden="false" customHeight="true" outlineLevel="0" collapsed="false">
      <c r="A5" s="17" t="n">
        <v>2</v>
      </c>
      <c r="B5" s="20" t="s">
        <v>14</v>
      </c>
      <c r="C5" s="20"/>
      <c r="D5" s="21" t="s">
        <v>15</v>
      </c>
      <c r="E5" s="20"/>
      <c r="F5" s="22"/>
      <c r="G5" s="23"/>
      <c r="H5" s="24"/>
      <c r="I5" s="25"/>
      <c r="J5" s="25"/>
      <c r="K5" s="26"/>
      <c r="L5" s="25"/>
      <c r="M5" s="1" t="n">
        <v>1</v>
      </c>
      <c r="R5" s="27" t="s">
        <v>14</v>
      </c>
    </row>
    <row r="6" customFormat="false" ht="13.5" hidden="false" customHeight="true" outlineLevel="0" collapsed="false">
      <c r="A6" s="17" t="n">
        <v>3</v>
      </c>
      <c r="B6" s="14"/>
      <c r="C6" s="12"/>
      <c r="D6" s="12"/>
      <c r="E6" s="12"/>
      <c r="F6" s="12"/>
      <c r="G6" s="28" t="s">
        <v>16</v>
      </c>
      <c r="H6" s="17" t="s">
        <v>17</v>
      </c>
      <c r="I6" s="29" t="s">
        <v>18</v>
      </c>
      <c r="J6" s="29" t="s">
        <v>19</v>
      </c>
      <c r="K6" s="19"/>
      <c r="L6" s="29" t="s">
        <v>18</v>
      </c>
      <c r="N6" s="1" t="e">
        <f aca="false">VLOOKUP(L6,#REF!,2,FALSE())</f>
        <v>#VALUE!</v>
      </c>
      <c r="Q6" s="1" t="e">
        <f aca="false">O6&amp;N6&amp;P6</f>
        <v>#VALUE!</v>
      </c>
      <c r="R6" s="27" t="s">
        <v>14</v>
      </c>
    </row>
    <row r="7" customFormat="false" ht="13.5" hidden="false" customHeight="true" outlineLevel="0" collapsed="false">
      <c r="A7" s="17" t="n">
        <v>4</v>
      </c>
      <c r="B7" s="14"/>
      <c r="C7" s="12"/>
      <c r="D7" s="12"/>
      <c r="E7" s="12"/>
      <c r="F7" s="12"/>
      <c r="G7" s="28" t="s">
        <v>20</v>
      </c>
      <c r="H7" s="17" t="s">
        <v>21</v>
      </c>
      <c r="I7" s="29" t="s">
        <v>22</v>
      </c>
      <c r="J7" s="29" t="s">
        <v>23</v>
      </c>
      <c r="K7" s="19"/>
      <c r="L7" s="29" t="s">
        <v>22</v>
      </c>
      <c r="N7" s="1" t="e">
        <f aca="false">VLOOKUP(L7,#REF!,2,FALSE())</f>
        <v>#VALUE!</v>
      </c>
      <c r="Q7" s="1" t="e">
        <f aca="false">O7&amp;N7&amp;P7</f>
        <v>#VALUE!</v>
      </c>
      <c r="R7" s="27" t="s">
        <v>14</v>
      </c>
    </row>
    <row r="8" customFormat="false" ht="13.5" hidden="false" customHeight="true" outlineLevel="0" collapsed="false">
      <c r="A8" s="17" t="n">
        <v>5</v>
      </c>
      <c r="B8" s="14"/>
      <c r="C8" s="12"/>
      <c r="D8" s="12"/>
      <c r="E8" s="12"/>
      <c r="F8" s="12"/>
      <c r="G8" s="28" t="s">
        <v>20</v>
      </c>
      <c r="H8" s="17" t="s">
        <v>24</v>
      </c>
      <c r="I8" s="29" t="s">
        <v>25</v>
      </c>
      <c r="J8" s="29" t="s">
        <v>23</v>
      </c>
      <c r="K8" s="19"/>
      <c r="L8" s="29" t="s">
        <v>25</v>
      </c>
      <c r="N8" s="1" t="e">
        <f aca="false">VLOOKUP(L8,#REF!,2,FALSE())</f>
        <v>#VALUE!</v>
      </c>
      <c r="Q8" s="1" t="e">
        <f aca="false">O8&amp;N8&amp;P8</f>
        <v>#VALUE!</v>
      </c>
      <c r="R8" s="27" t="s">
        <v>14</v>
      </c>
    </row>
    <row r="9" customFormat="false" ht="13.5" hidden="false" customHeight="true" outlineLevel="0" collapsed="false">
      <c r="A9" s="17" t="n">
        <v>6</v>
      </c>
      <c r="B9" s="14"/>
      <c r="C9" s="12"/>
      <c r="D9" s="12"/>
      <c r="E9" s="12"/>
      <c r="F9" s="12"/>
      <c r="G9" s="28" t="s">
        <v>20</v>
      </c>
      <c r="H9" s="17" t="s">
        <v>26</v>
      </c>
      <c r="I9" s="29" t="s">
        <v>27</v>
      </c>
      <c r="J9" s="29" t="s">
        <v>19</v>
      </c>
      <c r="K9" s="19" t="s">
        <v>28</v>
      </c>
      <c r="L9" s="29" t="s">
        <v>27</v>
      </c>
      <c r="N9" s="1" t="e">
        <f aca="false">VLOOKUP(L9,#REF!,2,FALSE())</f>
        <v>#VALUE!</v>
      </c>
      <c r="Q9" s="1" t="e">
        <f aca="false">O9&amp;N9&amp;P9</f>
        <v>#VALUE!</v>
      </c>
      <c r="R9" s="27" t="s">
        <v>14</v>
      </c>
    </row>
    <row r="10" customFormat="false" ht="13.5" hidden="false" customHeight="true" outlineLevel="0" collapsed="false">
      <c r="A10" s="17" t="n">
        <v>7</v>
      </c>
      <c r="B10" s="14"/>
      <c r="C10" s="12"/>
      <c r="D10" s="12"/>
      <c r="E10" s="12"/>
      <c r="F10" s="12"/>
      <c r="G10" s="28" t="s">
        <v>20</v>
      </c>
      <c r="H10" s="17" t="s">
        <v>29</v>
      </c>
      <c r="I10" s="29" t="s">
        <v>30</v>
      </c>
      <c r="J10" s="29" t="s">
        <v>19</v>
      </c>
      <c r="K10" s="19"/>
      <c r="L10" s="29" t="s">
        <v>30</v>
      </c>
      <c r="N10" s="1" t="e">
        <f aca="false">VLOOKUP(L10,#REF!,2,FALSE())</f>
        <v>#VALUE!</v>
      </c>
      <c r="Q10" s="1" t="e">
        <f aca="false">O10&amp;N10&amp;P10</f>
        <v>#VALUE!</v>
      </c>
      <c r="R10" s="27" t="s">
        <v>14</v>
      </c>
    </row>
    <row r="11" customFormat="false" ht="13.5" hidden="false" customHeight="true" outlineLevel="0" collapsed="false">
      <c r="A11" s="17" t="n">
        <v>8</v>
      </c>
      <c r="B11" s="14"/>
      <c r="C11" s="12"/>
      <c r="D11" s="12"/>
      <c r="E11" s="12"/>
      <c r="F11" s="12"/>
      <c r="G11" s="28" t="s">
        <v>20</v>
      </c>
      <c r="H11" s="17" t="s">
        <v>31</v>
      </c>
      <c r="I11" s="29" t="s">
        <v>32</v>
      </c>
      <c r="J11" s="29" t="s">
        <v>19</v>
      </c>
      <c r="K11" s="19" t="s">
        <v>28</v>
      </c>
      <c r="L11" s="29" t="s">
        <v>32</v>
      </c>
      <c r="N11" s="1" t="e">
        <f aca="false">VLOOKUP(L11,#REF!,2,FALSE())</f>
        <v>#VALUE!</v>
      </c>
      <c r="Q11" s="1" t="e">
        <f aca="false">O11&amp;N11&amp;P11</f>
        <v>#VALUE!</v>
      </c>
      <c r="R11" s="27" t="s">
        <v>14</v>
      </c>
    </row>
    <row r="12" customFormat="false" ht="13.5" hidden="false" customHeight="true" outlineLevel="0" collapsed="false">
      <c r="A12" s="17" t="n">
        <v>9</v>
      </c>
      <c r="B12" s="14" t="s">
        <v>33</v>
      </c>
      <c r="C12" s="14"/>
      <c r="D12" s="15" t="s">
        <v>34</v>
      </c>
      <c r="E12" s="14"/>
      <c r="F12" s="12"/>
      <c r="G12" s="16"/>
      <c r="H12" s="17"/>
      <c r="I12" s="18"/>
      <c r="J12" s="18"/>
      <c r="K12" s="19"/>
      <c r="L12" s="18"/>
      <c r="M12" s="1" t="n">
        <v>1</v>
      </c>
      <c r="R12" s="27" t="s">
        <v>33</v>
      </c>
    </row>
    <row r="13" customFormat="false" ht="13.5" hidden="false" customHeight="true" outlineLevel="0" collapsed="false">
      <c r="A13" s="17" t="n">
        <v>10</v>
      </c>
      <c r="B13" s="14" t="s">
        <v>35</v>
      </c>
      <c r="C13" s="14"/>
      <c r="D13" s="14"/>
      <c r="E13" s="15" t="s">
        <v>36</v>
      </c>
      <c r="F13" s="12"/>
      <c r="G13" s="16"/>
      <c r="H13" s="17"/>
      <c r="I13" s="18"/>
      <c r="J13" s="18"/>
      <c r="K13" s="19"/>
      <c r="L13" s="18"/>
      <c r="M13" s="1" t="n">
        <v>1</v>
      </c>
      <c r="R13" s="27" t="s">
        <v>35</v>
      </c>
    </row>
    <row r="14" customFormat="false" ht="13.5" hidden="false" customHeight="true" outlineLevel="0" collapsed="false">
      <c r="A14" s="17" t="n">
        <v>11</v>
      </c>
      <c r="B14" s="14"/>
      <c r="C14" s="12"/>
      <c r="D14" s="12"/>
      <c r="E14" s="12"/>
      <c r="F14" s="12"/>
      <c r="G14" s="28" t="s">
        <v>16</v>
      </c>
      <c r="H14" s="17" t="s">
        <v>37</v>
      </c>
      <c r="I14" s="29" t="s">
        <v>38</v>
      </c>
      <c r="J14" s="29" t="s">
        <v>23</v>
      </c>
      <c r="K14" s="19"/>
      <c r="L14" s="29" t="s">
        <v>38</v>
      </c>
      <c r="N14" s="1" t="e">
        <f aca="false">VLOOKUP(L14,#REF!,2,FALSE())</f>
        <v>#VALUE!</v>
      </c>
      <c r="Q14" s="1" t="e">
        <f aca="false">O14&amp;N14&amp;P14</f>
        <v>#VALUE!</v>
      </c>
      <c r="R14" s="27" t="s">
        <v>35</v>
      </c>
    </row>
    <row r="15" customFormat="false" ht="13.5" hidden="false" customHeight="true" outlineLevel="0" collapsed="false">
      <c r="A15" s="17" t="n">
        <v>12</v>
      </c>
      <c r="B15" s="14"/>
      <c r="C15" s="12"/>
      <c r="D15" s="12"/>
      <c r="E15" s="12"/>
      <c r="F15" s="12"/>
      <c r="G15" s="28" t="s">
        <v>16</v>
      </c>
      <c r="H15" s="17" t="s">
        <v>39</v>
      </c>
      <c r="I15" s="29" t="s">
        <v>40</v>
      </c>
      <c r="J15" s="29" t="s">
        <v>23</v>
      </c>
      <c r="K15" s="19"/>
      <c r="L15" s="29" t="s">
        <v>40</v>
      </c>
      <c r="N15" s="1" t="e">
        <f aca="false">VLOOKUP(L15,#REF!,2,FALSE())</f>
        <v>#VALUE!</v>
      </c>
      <c r="Q15" s="1" t="e">
        <f aca="false">O15&amp;N15&amp;P15</f>
        <v>#VALUE!</v>
      </c>
      <c r="R15" s="27" t="s">
        <v>35</v>
      </c>
    </row>
    <row r="16" customFormat="false" ht="13.5" hidden="false" customHeight="true" outlineLevel="0" collapsed="false">
      <c r="A16" s="17" t="n">
        <v>13</v>
      </c>
      <c r="B16" s="14"/>
      <c r="C16" s="12"/>
      <c r="D16" s="12"/>
      <c r="E16" s="12"/>
      <c r="F16" s="12"/>
      <c r="G16" s="28" t="s">
        <v>16</v>
      </c>
      <c r="H16" s="17" t="s">
        <v>41</v>
      </c>
      <c r="I16" s="29" t="s">
        <v>42</v>
      </c>
      <c r="J16" s="29" t="s">
        <v>23</v>
      </c>
      <c r="K16" s="19"/>
      <c r="L16" s="29" t="s">
        <v>42</v>
      </c>
      <c r="N16" s="1" t="e">
        <f aca="false">VLOOKUP(L16,#REF!,2,FALSE())</f>
        <v>#VALUE!</v>
      </c>
      <c r="Q16" s="1" t="e">
        <f aca="false">O16&amp;N16&amp;P16</f>
        <v>#VALUE!</v>
      </c>
      <c r="R16" s="27" t="s">
        <v>35</v>
      </c>
    </row>
    <row r="17" customFormat="false" ht="13.5" hidden="false" customHeight="true" outlineLevel="0" collapsed="false">
      <c r="A17" s="17" t="n">
        <v>14</v>
      </c>
      <c r="B17" s="14"/>
      <c r="C17" s="12"/>
      <c r="D17" s="12"/>
      <c r="E17" s="12"/>
      <c r="F17" s="12"/>
      <c r="G17" s="28" t="s">
        <v>16</v>
      </c>
      <c r="H17" s="17" t="s">
        <v>43</v>
      </c>
      <c r="I17" s="29" t="s">
        <v>44</v>
      </c>
      <c r="J17" s="29" t="s">
        <v>23</v>
      </c>
      <c r="K17" s="19"/>
      <c r="L17" s="29" t="s">
        <v>44</v>
      </c>
      <c r="N17" s="1" t="e">
        <f aca="false">VLOOKUP(L17,#REF!,2,FALSE())</f>
        <v>#VALUE!</v>
      </c>
      <c r="Q17" s="1" t="e">
        <f aca="false">O17&amp;N17&amp;P17</f>
        <v>#VALUE!</v>
      </c>
      <c r="R17" s="27" t="s">
        <v>35</v>
      </c>
    </row>
    <row r="18" customFormat="false" ht="13.5" hidden="false" customHeight="true" outlineLevel="0" collapsed="false">
      <c r="A18" s="17" t="n">
        <v>15</v>
      </c>
      <c r="B18" s="14"/>
      <c r="C18" s="12"/>
      <c r="D18" s="12"/>
      <c r="E18" s="12"/>
      <c r="F18" s="12"/>
      <c r="G18" s="28" t="s">
        <v>16</v>
      </c>
      <c r="H18" s="17" t="s">
        <v>45</v>
      </c>
      <c r="I18" s="29" t="s">
        <v>46</v>
      </c>
      <c r="J18" s="29" t="s">
        <v>23</v>
      </c>
      <c r="K18" s="19"/>
      <c r="L18" s="29" t="s">
        <v>46</v>
      </c>
      <c r="N18" s="1" t="e">
        <f aca="false">VLOOKUP(L18,#REF!,2,FALSE())</f>
        <v>#VALUE!</v>
      </c>
      <c r="Q18" s="1" t="e">
        <f aca="false">O18&amp;N18&amp;P18</f>
        <v>#VALUE!</v>
      </c>
      <c r="R18" s="27" t="s">
        <v>35</v>
      </c>
    </row>
    <row r="19" customFormat="false" ht="13.5" hidden="false" customHeight="true" outlineLevel="0" collapsed="false">
      <c r="A19" s="17" t="n">
        <v>16</v>
      </c>
      <c r="B19" s="14"/>
      <c r="C19" s="12"/>
      <c r="D19" s="12"/>
      <c r="E19" s="12"/>
      <c r="F19" s="12"/>
      <c r="G19" s="28" t="s">
        <v>20</v>
      </c>
      <c r="H19" s="17" t="s">
        <v>47</v>
      </c>
      <c r="I19" s="29" t="s">
        <v>48</v>
      </c>
      <c r="J19" s="29" t="s">
        <v>49</v>
      </c>
      <c r="K19" s="19" t="s">
        <v>28</v>
      </c>
      <c r="L19" s="29" t="s">
        <v>48</v>
      </c>
      <c r="N19" s="1" t="e">
        <f aca="false">VLOOKUP(L19,#REF!,2,FALSE())</f>
        <v>#VALUE!</v>
      </c>
      <c r="Q19" s="1" t="e">
        <f aca="false">O19&amp;N19&amp;P19</f>
        <v>#VALUE!</v>
      </c>
      <c r="R19" s="27" t="s">
        <v>35</v>
      </c>
    </row>
    <row r="20" customFormat="false" ht="13.5" hidden="false" customHeight="true" outlineLevel="0" collapsed="false">
      <c r="A20" s="17" t="n">
        <v>17</v>
      </c>
      <c r="B20" s="14"/>
      <c r="C20" s="12"/>
      <c r="D20" s="12"/>
      <c r="E20" s="12"/>
      <c r="F20" s="12"/>
      <c r="G20" s="28" t="s">
        <v>20</v>
      </c>
      <c r="H20" s="11" t="s">
        <v>50</v>
      </c>
      <c r="I20" s="29" t="s">
        <v>44</v>
      </c>
      <c r="J20" s="29" t="s">
        <v>49</v>
      </c>
      <c r="K20" s="19"/>
      <c r="L20" s="29" t="s">
        <v>44</v>
      </c>
      <c r="N20" s="1" t="e">
        <f aca="false">VLOOKUP(L20,#REF!,2,FALSE())</f>
        <v>#VALUE!</v>
      </c>
      <c r="O20" s="30" t="s">
        <v>9</v>
      </c>
      <c r="P20" s="30" t="s">
        <v>51</v>
      </c>
      <c r="Q20" s="1" t="e">
        <f aca="false">O20&amp;N20&amp;P20</f>
        <v>#VALUE!</v>
      </c>
      <c r="R20" s="27" t="s">
        <v>35</v>
      </c>
    </row>
    <row r="21" customFormat="false" ht="13.5" hidden="false" customHeight="true" outlineLevel="0" collapsed="false">
      <c r="A21" s="17" t="n">
        <v>18</v>
      </c>
      <c r="B21" s="14"/>
      <c r="C21" s="12"/>
      <c r="D21" s="12"/>
      <c r="E21" s="12"/>
      <c r="F21" s="12"/>
      <c r="G21" s="28" t="s">
        <v>20</v>
      </c>
      <c r="H21" s="17" t="s">
        <v>52</v>
      </c>
      <c r="I21" s="29" t="s">
        <v>53</v>
      </c>
      <c r="J21" s="29" t="s">
        <v>23</v>
      </c>
      <c r="K21" s="19"/>
      <c r="L21" s="29" t="s">
        <v>53</v>
      </c>
      <c r="N21" s="1" t="e">
        <f aca="false">VLOOKUP(L21,#REF!,2,FALSE())</f>
        <v>#VALUE!</v>
      </c>
      <c r="Q21" s="1" t="e">
        <f aca="false">O21&amp;N21&amp;P21</f>
        <v>#VALUE!</v>
      </c>
      <c r="R21" s="27" t="s">
        <v>35</v>
      </c>
    </row>
    <row r="22" customFormat="false" ht="25.5" hidden="false" customHeight="true" outlineLevel="0" collapsed="false">
      <c r="A22" s="17" t="n">
        <v>19</v>
      </c>
      <c r="B22" s="14"/>
      <c r="C22" s="12"/>
      <c r="D22" s="12"/>
      <c r="E22" s="12"/>
      <c r="F22" s="12"/>
      <c r="G22" s="28" t="s">
        <v>20</v>
      </c>
      <c r="H22" s="17" t="s">
        <v>54</v>
      </c>
      <c r="I22" s="29" t="s">
        <v>55</v>
      </c>
      <c r="J22" s="29" t="s">
        <v>56</v>
      </c>
      <c r="K22" s="19" t="s">
        <v>28</v>
      </c>
      <c r="L22" s="29" t="s">
        <v>55</v>
      </c>
      <c r="N22" s="1" t="e">
        <f aca="false">VLOOKUP(L22,#REF!,2,FALSE())</f>
        <v>#VALUE!</v>
      </c>
      <c r="Q22" s="1" t="e">
        <f aca="false">O22&amp;N22&amp;P22</f>
        <v>#VALUE!</v>
      </c>
      <c r="R22" s="27" t="s">
        <v>35</v>
      </c>
    </row>
    <row r="23" customFormat="false" ht="13.5" hidden="false" customHeight="true" outlineLevel="0" collapsed="false">
      <c r="A23" s="17" t="n">
        <v>20</v>
      </c>
      <c r="B23" s="14" t="s">
        <v>57</v>
      </c>
      <c r="C23" s="14"/>
      <c r="D23" s="14"/>
      <c r="E23" s="15" t="s">
        <v>58</v>
      </c>
      <c r="F23" s="12"/>
      <c r="G23" s="16"/>
      <c r="H23" s="17"/>
      <c r="I23" s="18"/>
      <c r="J23" s="18"/>
      <c r="K23" s="19"/>
      <c r="L23" s="18"/>
      <c r="M23" s="1" t="n">
        <v>1</v>
      </c>
      <c r="R23" s="27" t="s">
        <v>57</v>
      </c>
    </row>
    <row r="24" customFormat="false" ht="13.5" hidden="false" customHeight="true" outlineLevel="0" collapsed="false">
      <c r="A24" s="17" t="n">
        <v>21</v>
      </c>
      <c r="B24" s="14" t="s">
        <v>59</v>
      </c>
      <c r="C24" s="14"/>
      <c r="D24" s="14"/>
      <c r="E24" s="14"/>
      <c r="F24" s="14" t="s">
        <v>60</v>
      </c>
      <c r="G24" s="16"/>
      <c r="H24" s="17"/>
      <c r="I24" s="18"/>
      <c r="J24" s="18"/>
      <c r="K24" s="19"/>
      <c r="L24" s="18"/>
      <c r="M24" s="1" t="n">
        <v>1</v>
      </c>
      <c r="R24" s="27" t="s">
        <v>59</v>
      </c>
    </row>
    <row r="25" customFormat="false" ht="13.5" hidden="false" customHeight="true" outlineLevel="0" collapsed="false">
      <c r="A25" s="17" t="n">
        <v>22</v>
      </c>
      <c r="B25" s="14"/>
      <c r="C25" s="12"/>
      <c r="D25" s="12"/>
      <c r="E25" s="12"/>
      <c r="F25" s="12"/>
      <c r="G25" s="28" t="s">
        <v>16</v>
      </c>
      <c r="H25" s="17" t="s">
        <v>61</v>
      </c>
      <c r="I25" s="29" t="s">
        <v>62</v>
      </c>
      <c r="J25" s="29" t="s">
        <v>23</v>
      </c>
      <c r="K25" s="19"/>
      <c r="L25" s="29" t="s">
        <v>62</v>
      </c>
      <c r="N25" s="1" t="e">
        <f aca="false">VLOOKUP(L25,#REF!,2,FALSE())</f>
        <v>#VALUE!</v>
      </c>
      <c r="Q25" s="1" t="e">
        <f aca="false">O25&amp;N25&amp;P25</f>
        <v>#VALUE!</v>
      </c>
      <c r="R25" s="27" t="s">
        <v>59</v>
      </c>
    </row>
    <row r="26" customFormat="false" ht="13.5" hidden="false" customHeight="true" outlineLevel="0" collapsed="false">
      <c r="A26" s="17" t="n">
        <v>23</v>
      </c>
      <c r="B26" s="14"/>
      <c r="C26" s="12"/>
      <c r="D26" s="12"/>
      <c r="E26" s="12"/>
      <c r="F26" s="12"/>
      <c r="G26" s="28" t="s">
        <v>16</v>
      </c>
      <c r="H26" s="11" t="s">
        <v>63</v>
      </c>
      <c r="I26" s="29" t="s">
        <v>62</v>
      </c>
      <c r="J26" s="29" t="s">
        <v>64</v>
      </c>
      <c r="K26" s="19"/>
      <c r="L26" s="29" t="s">
        <v>62</v>
      </c>
      <c r="N26" s="1" t="e">
        <f aca="false">VLOOKUP(L26,#REF!,2,FALSE())</f>
        <v>#VALUE!</v>
      </c>
      <c r="O26" s="30" t="s">
        <v>9</v>
      </c>
      <c r="P26" s="30" t="s">
        <v>51</v>
      </c>
      <c r="Q26" s="1" t="e">
        <f aca="false">O26&amp;N26&amp;P26</f>
        <v>#VALUE!</v>
      </c>
      <c r="R26" s="27" t="s">
        <v>59</v>
      </c>
    </row>
    <row r="27" customFormat="false" ht="13.5" hidden="false" customHeight="true" outlineLevel="0" collapsed="false">
      <c r="A27" s="17" t="n">
        <v>24</v>
      </c>
      <c r="B27" s="14"/>
      <c r="C27" s="12"/>
      <c r="D27" s="12"/>
      <c r="E27" s="12"/>
      <c r="F27" s="12"/>
      <c r="G27" s="28" t="s">
        <v>16</v>
      </c>
      <c r="H27" s="17" t="s">
        <v>65</v>
      </c>
      <c r="I27" s="29" t="s">
        <v>66</v>
      </c>
      <c r="J27" s="29" t="s">
        <v>23</v>
      </c>
      <c r="K27" s="19"/>
      <c r="L27" s="29" t="s">
        <v>66</v>
      </c>
      <c r="N27" s="1" t="e">
        <f aca="false">VLOOKUP(L27,#REF!,2,FALSE())</f>
        <v>#VALUE!</v>
      </c>
      <c r="Q27" s="1" t="e">
        <f aca="false">O27&amp;N27&amp;P27</f>
        <v>#VALUE!</v>
      </c>
      <c r="R27" s="27" t="s">
        <v>59</v>
      </c>
    </row>
    <row r="28" customFormat="false" ht="13.5" hidden="false" customHeight="true" outlineLevel="0" collapsed="false">
      <c r="A28" s="17" t="n">
        <v>25</v>
      </c>
      <c r="B28" s="14"/>
      <c r="C28" s="12"/>
      <c r="D28" s="12"/>
      <c r="E28" s="12"/>
      <c r="F28" s="12"/>
      <c r="G28" s="28" t="s">
        <v>16</v>
      </c>
      <c r="H28" s="11" t="s">
        <v>67</v>
      </c>
      <c r="I28" s="29" t="s">
        <v>66</v>
      </c>
      <c r="J28" s="29" t="s">
        <v>64</v>
      </c>
      <c r="K28" s="19"/>
      <c r="L28" s="29" t="s">
        <v>66</v>
      </c>
      <c r="N28" s="1" t="e">
        <f aca="false">VLOOKUP(L28,#REF!,2,FALSE())</f>
        <v>#VALUE!</v>
      </c>
      <c r="O28" s="30" t="s">
        <v>9</v>
      </c>
      <c r="P28" s="30" t="s">
        <v>51</v>
      </c>
      <c r="Q28" s="1" t="e">
        <f aca="false">O28&amp;N28&amp;P28</f>
        <v>#VALUE!</v>
      </c>
      <c r="R28" s="27" t="s">
        <v>59</v>
      </c>
    </row>
    <row r="29" customFormat="false" ht="26.25" hidden="false" customHeight="true" outlineLevel="0" collapsed="false">
      <c r="A29" s="17"/>
      <c r="B29" s="14"/>
      <c r="C29" s="12"/>
      <c r="D29" s="12"/>
      <c r="E29" s="12"/>
      <c r="F29" s="12"/>
      <c r="G29" s="28" t="s">
        <v>20</v>
      </c>
      <c r="H29" s="17" t="n">
        <v>17</v>
      </c>
      <c r="I29" s="29" t="s">
        <v>68</v>
      </c>
      <c r="J29" s="29" t="s">
        <v>64</v>
      </c>
      <c r="K29" s="31" t="s">
        <v>69</v>
      </c>
      <c r="L29" s="29"/>
      <c r="R29" s="27"/>
    </row>
    <row r="30" customFormat="false" ht="13.5" hidden="false" customHeight="true" outlineLevel="0" collapsed="false">
      <c r="A30" s="17" t="n">
        <v>26</v>
      </c>
      <c r="B30" s="14" t="s">
        <v>70</v>
      </c>
      <c r="C30" s="14"/>
      <c r="D30" s="14"/>
      <c r="E30" s="14"/>
      <c r="F30" s="15" t="s">
        <v>71</v>
      </c>
      <c r="G30" s="16"/>
      <c r="H30" s="17"/>
      <c r="I30" s="18"/>
      <c r="J30" s="18"/>
      <c r="K30" s="19"/>
      <c r="L30" s="18"/>
      <c r="M30" s="1" t="n">
        <v>1</v>
      </c>
      <c r="R30" s="27" t="s">
        <v>70</v>
      </c>
    </row>
    <row r="31" customFormat="false" ht="13.5" hidden="false" customHeight="true" outlineLevel="0" collapsed="false">
      <c r="A31" s="17" t="n">
        <v>27</v>
      </c>
      <c r="B31" s="14"/>
      <c r="C31" s="12"/>
      <c r="D31" s="12"/>
      <c r="E31" s="12"/>
      <c r="F31" s="12"/>
      <c r="G31" s="28" t="s">
        <v>16</v>
      </c>
      <c r="H31" s="17" t="n">
        <v>18</v>
      </c>
      <c r="I31" s="29" t="s">
        <v>72</v>
      </c>
      <c r="J31" s="29" t="s">
        <v>23</v>
      </c>
      <c r="K31" s="19"/>
      <c r="L31" s="29" t="s">
        <v>72</v>
      </c>
      <c r="N31" s="1" t="e">
        <f aca="false">VLOOKUP(L31,#REF!,2,FALSE())</f>
        <v>#VALUE!</v>
      </c>
      <c r="Q31" s="1" t="e">
        <f aca="false">O31&amp;N31&amp;P31</f>
        <v>#VALUE!</v>
      </c>
      <c r="R31" s="27" t="s">
        <v>70</v>
      </c>
    </row>
    <row r="32" customFormat="false" ht="26.25" hidden="false" customHeight="true" outlineLevel="0" collapsed="false">
      <c r="A32" s="17" t="n">
        <v>28</v>
      </c>
      <c r="B32" s="14"/>
      <c r="C32" s="12"/>
      <c r="D32" s="12"/>
      <c r="E32" s="12"/>
      <c r="F32" s="12"/>
      <c r="G32" s="28" t="s">
        <v>20</v>
      </c>
      <c r="H32" s="17" t="n">
        <v>19</v>
      </c>
      <c r="I32" s="29" t="s">
        <v>73</v>
      </c>
      <c r="J32" s="29" t="s">
        <v>23</v>
      </c>
      <c r="K32" s="19" t="s">
        <v>28</v>
      </c>
      <c r="L32" s="29" t="s">
        <v>74</v>
      </c>
      <c r="N32" s="1" t="e">
        <f aca="false">VLOOKUP(L32,#REF!,2,FALSE())</f>
        <v>#VALUE!</v>
      </c>
      <c r="Q32" s="1" t="e">
        <f aca="false">O32&amp;N32&amp;P32</f>
        <v>#VALUE!</v>
      </c>
      <c r="R32" s="27" t="s">
        <v>70</v>
      </c>
    </row>
    <row r="33" customFormat="false" ht="27.75" hidden="false" customHeight="true" outlineLevel="0" collapsed="false">
      <c r="A33" s="17" t="n">
        <v>29</v>
      </c>
      <c r="B33" s="14"/>
      <c r="C33" s="12"/>
      <c r="D33" s="12"/>
      <c r="E33" s="12"/>
      <c r="F33" s="12"/>
      <c r="G33" s="28" t="s">
        <v>20</v>
      </c>
      <c r="H33" s="11" t="s">
        <v>75</v>
      </c>
      <c r="I33" s="29" t="s">
        <v>73</v>
      </c>
      <c r="J33" s="29" t="s">
        <v>64</v>
      </c>
      <c r="K33" s="31" t="s">
        <v>76</v>
      </c>
      <c r="L33" s="29" t="s">
        <v>74</v>
      </c>
      <c r="N33" s="1" t="e">
        <f aca="false">VLOOKUP(L33,#REF!,2,FALSE())</f>
        <v>#VALUE!</v>
      </c>
      <c r="O33" s="30" t="s">
        <v>9</v>
      </c>
      <c r="P33" s="30" t="s">
        <v>51</v>
      </c>
      <c r="Q33" s="1" t="e">
        <f aca="false">O33&amp;N33&amp;P33</f>
        <v>#VALUE!</v>
      </c>
      <c r="R33" s="27" t="s">
        <v>70</v>
      </c>
    </row>
    <row r="34" customFormat="false" ht="13.5" hidden="false" customHeight="true" outlineLevel="0" collapsed="false">
      <c r="A34" s="17" t="n">
        <v>30</v>
      </c>
      <c r="B34" s="14"/>
      <c r="C34" s="12"/>
      <c r="D34" s="12"/>
      <c r="E34" s="12"/>
      <c r="F34" s="12"/>
      <c r="G34" s="28" t="s">
        <v>20</v>
      </c>
      <c r="H34" s="17" t="n">
        <v>20</v>
      </c>
      <c r="I34" s="29" t="s">
        <v>77</v>
      </c>
      <c r="J34" s="29" t="s">
        <v>23</v>
      </c>
      <c r="K34" s="31" t="s">
        <v>78</v>
      </c>
      <c r="L34" s="29" t="s">
        <v>77</v>
      </c>
      <c r="N34" s="1" t="e">
        <f aca="false">VLOOKUP(L34,#REF!,2,FALSE())</f>
        <v>#VALUE!</v>
      </c>
      <c r="Q34" s="1" t="e">
        <f aca="false">O34&amp;N34&amp;P34</f>
        <v>#VALUE!</v>
      </c>
      <c r="R34" s="27" t="s">
        <v>70</v>
      </c>
    </row>
    <row r="35" customFormat="false" ht="27.75" hidden="false" customHeight="true" outlineLevel="0" collapsed="false">
      <c r="A35" s="17" t="n">
        <v>31</v>
      </c>
      <c r="B35" s="14"/>
      <c r="C35" s="12"/>
      <c r="D35" s="12"/>
      <c r="E35" s="12"/>
      <c r="F35" s="12"/>
      <c r="G35" s="28" t="s">
        <v>20</v>
      </c>
      <c r="H35" s="11" t="s">
        <v>79</v>
      </c>
      <c r="I35" s="29" t="s">
        <v>72</v>
      </c>
      <c r="J35" s="29" t="s">
        <v>64</v>
      </c>
      <c r="K35" s="31" t="s">
        <v>76</v>
      </c>
      <c r="L35" s="29" t="s">
        <v>72</v>
      </c>
      <c r="N35" s="1" t="e">
        <f aca="false">VLOOKUP(L35,#REF!,2,FALSE())</f>
        <v>#VALUE!</v>
      </c>
      <c r="O35" s="30" t="s">
        <v>9</v>
      </c>
      <c r="P35" s="30" t="s">
        <v>51</v>
      </c>
      <c r="Q35" s="1" t="e">
        <f aca="false">O35&amp;N35&amp;P35</f>
        <v>#VALUE!</v>
      </c>
      <c r="R35" s="27" t="s">
        <v>70</v>
      </c>
    </row>
    <row r="36" customFormat="false" ht="13.5" hidden="false" customHeight="true" outlineLevel="0" collapsed="false">
      <c r="A36" s="17" t="n">
        <v>32</v>
      </c>
      <c r="B36" s="14"/>
      <c r="C36" s="12"/>
      <c r="D36" s="12"/>
      <c r="E36" s="12"/>
      <c r="F36" s="12"/>
      <c r="G36" s="28" t="s">
        <v>20</v>
      </c>
      <c r="H36" s="17" t="n">
        <v>21</v>
      </c>
      <c r="I36" s="29" t="s">
        <v>80</v>
      </c>
      <c r="J36" s="29" t="s">
        <v>23</v>
      </c>
      <c r="K36" s="19" t="s">
        <v>28</v>
      </c>
      <c r="L36" s="29" t="s">
        <v>80</v>
      </c>
      <c r="N36" s="1" t="e">
        <f aca="false">VLOOKUP(L36,#REF!,2,FALSE())</f>
        <v>#VALUE!</v>
      </c>
      <c r="Q36" s="1" t="e">
        <f aca="false">O36&amp;N36&amp;P36</f>
        <v>#VALUE!</v>
      </c>
      <c r="R36" s="27" t="s">
        <v>70</v>
      </c>
    </row>
    <row r="37" customFormat="false" ht="27.75" hidden="false" customHeight="true" outlineLevel="0" collapsed="false">
      <c r="A37" s="17" t="n">
        <v>33</v>
      </c>
      <c r="B37" s="14"/>
      <c r="C37" s="12"/>
      <c r="D37" s="12"/>
      <c r="E37" s="12"/>
      <c r="F37" s="12"/>
      <c r="G37" s="28" t="s">
        <v>20</v>
      </c>
      <c r="H37" s="11" t="s">
        <v>81</v>
      </c>
      <c r="I37" s="29" t="s">
        <v>80</v>
      </c>
      <c r="J37" s="29" t="s">
        <v>64</v>
      </c>
      <c r="K37" s="31" t="s">
        <v>76</v>
      </c>
      <c r="L37" s="29" t="s">
        <v>80</v>
      </c>
      <c r="N37" s="1" t="e">
        <f aca="false">VLOOKUP(L37,#REF!,2,FALSE())</f>
        <v>#VALUE!</v>
      </c>
      <c r="O37" s="30" t="s">
        <v>9</v>
      </c>
      <c r="P37" s="30" t="s">
        <v>51</v>
      </c>
      <c r="Q37" s="1" t="e">
        <f aca="false">O37&amp;N37&amp;P37</f>
        <v>#VALUE!</v>
      </c>
      <c r="R37" s="27" t="s">
        <v>70</v>
      </c>
    </row>
    <row r="38" customFormat="false" ht="13.5" hidden="false" customHeight="true" outlineLevel="0" collapsed="false">
      <c r="A38" s="17" t="n">
        <v>34</v>
      </c>
      <c r="B38" s="14"/>
      <c r="C38" s="12"/>
      <c r="D38" s="12"/>
      <c r="E38" s="12"/>
      <c r="F38" s="12"/>
      <c r="G38" s="28" t="s">
        <v>20</v>
      </c>
      <c r="H38" s="17" t="n">
        <v>22</v>
      </c>
      <c r="I38" s="29" t="s">
        <v>82</v>
      </c>
      <c r="J38" s="29" t="s">
        <v>23</v>
      </c>
      <c r="K38" s="19" t="s">
        <v>28</v>
      </c>
      <c r="L38" s="29" t="s">
        <v>82</v>
      </c>
      <c r="N38" s="1" t="e">
        <f aca="false">VLOOKUP(L38,#REF!,2,FALSE())</f>
        <v>#VALUE!</v>
      </c>
      <c r="Q38" s="1" t="e">
        <f aca="false">O38&amp;N38&amp;P38</f>
        <v>#VALUE!</v>
      </c>
      <c r="R38" s="27" t="s">
        <v>70</v>
      </c>
    </row>
    <row r="39" customFormat="false" ht="13.5" hidden="false" customHeight="true" outlineLevel="0" collapsed="false">
      <c r="A39" s="17" t="n">
        <v>35</v>
      </c>
      <c r="B39" s="14"/>
      <c r="C39" s="12"/>
      <c r="D39" s="12"/>
      <c r="E39" s="12"/>
      <c r="F39" s="12"/>
      <c r="G39" s="28" t="s">
        <v>20</v>
      </c>
      <c r="H39" s="17" t="n">
        <v>23</v>
      </c>
      <c r="I39" s="29" t="s">
        <v>83</v>
      </c>
      <c r="J39" s="29" t="s">
        <v>23</v>
      </c>
      <c r="K39" s="19" t="s">
        <v>28</v>
      </c>
      <c r="L39" s="29" t="s">
        <v>83</v>
      </c>
      <c r="N39" s="1" t="e">
        <f aca="false">VLOOKUP(L39,#REF!,2,FALSE())</f>
        <v>#VALUE!</v>
      </c>
      <c r="Q39" s="1" t="e">
        <f aca="false">O39&amp;N39&amp;P39</f>
        <v>#VALUE!</v>
      </c>
      <c r="R39" s="27" t="s">
        <v>70</v>
      </c>
    </row>
    <row r="40" customFormat="false" ht="27.75" hidden="false" customHeight="true" outlineLevel="0" collapsed="false">
      <c r="A40" s="17" t="n">
        <v>36</v>
      </c>
      <c r="B40" s="14"/>
      <c r="C40" s="12"/>
      <c r="D40" s="12"/>
      <c r="E40" s="12"/>
      <c r="F40" s="12"/>
      <c r="G40" s="28" t="s">
        <v>20</v>
      </c>
      <c r="H40" s="11" t="s">
        <v>84</v>
      </c>
      <c r="I40" s="29" t="s">
        <v>83</v>
      </c>
      <c r="J40" s="29" t="s">
        <v>64</v>
      </c>
      <c r="K40" s="31" t="s">
        <v>76</v>
      </c>
      <c r="L40" s="29" t="s">
        <v>83</v>
      </c>
      <c r="N40" s="1" t="e">
        <f aca="false">VLOOKUP(L40,#REF!,2,FALSE())</f>
        <v>#VALUE!</v>
      </c>
      <c r="O40" s="30" t="s">
        <v>9</v>
      </c>
      <c r="P40" s="30" t="s">
        <v>51</v>
      </c>
      <c r="Q40" s="1" t="e">
        <f aca="false">O40&amp;N40&amp;P40</f>
        <v>#VALUE!</v>
      </c>
      <c r="R40" s="27" t="s">
        <v>70</v>
      </c>
    </row>
    <row r="41" customFormat="false" ht="25.5" hidden="false" customHeight="true" outlineLevel="0" collapsed="false">
      <c r="A41" s="17"/>
      <c r="B41" s="14"/>
      <c r="C41" s="12"/>
      <c r="D41" s="12"/>
      <c r="E41" s="12"/>
      <c r="F41" s="12"/>
      <c r="G41" s="28" t="s">
        <v>20</v>
      </c>
      <c r="H41" s="11" t="s">
        <v>85</v>
      </c>
      <c r="I41" s="29" t="s">
        <v>82</v>
      </c>
      <c r="J41" s="29" t="s">
        <v>64</v>
      </c>
      <c r="K41" s="31" t="s">
        <v>76</v>
      </c>
      <c r="L41" s="29"/>
      <c r="R41" s="27"/>
    </row>
    <row r="42" customFormat="false" ht="13.5" hidden="false" customHeight="true" outlineLevel="0" collapsed="false">
      <c r="A42" s="17" t="n">
        <v>37</v>
      </c>
      <c r="B42" s="14" t="s">
        <v>86</v>
      </c>
      <c r="C42" s="14"/>
      <c r="D42" s="14"/>
      <c r="E42" s="14"/>
      <c r="F42" s="15" t="s">
        <v>87</v>
      </c>
      <c r="G42" s="16"/>
      <c r="H42" s="17"/>
      <c r="I42" s="18"/>
      <c r="J42" s="18"/>
      <c r="K42" s="19"/>
      <c r="L42" s="18"/>
      <c r="M42" s="1" t="n">
        <v>1</v>
      </c>
      <c r="R42" s="27" t="s">
        <v>86</v>
      </c>
    </row>
    <row r="43" customFormat="false" ht="13.5" hidden="false" customHeight="true" outlineLevel="0" collapsed="false">
      <c r="A43" s="17" t="n">
        <v>38</v>
      </c>
      <c r="B43" s="14"/>
      <c r="C43" s="12"/>
      <c r="D43" s="12"/>
      <c r="E43" s="12"/>
      <c r="F43" s="12"/>
      <c r="G43" s="28" t="s">
        <v>20</v>
      </c>
      <c r="H43" s="17" t="n">
        <v>24</v>
      </c>
      <c r="I43" s="29" t="s">
        <v>88</v>
      </c>
      <c r="J43" s="29" t="s">
        <v>23</v>
      </c>
      <c r="K43" s="19"/>
      <c r="L43" s="29" t="s">
        <v>88</v>
      </c>
      <c r="N43" s="1" t="e">
        <f aca="false">VLOOKUP(L43,#REF!,2,FALSE())</f>
        <v>#VALUE!</v>
      </c>
      <c r="Q43" s="1" t="e">
        <f aca="false">O43&amp;N43&amp;P43</f>
        <v>#VALUE!</v>
      </c>
      <c r="R43" s="27" t="s">
        <v>86</v>
      </c>
    </row>
    <row r="44" customFormat="false" ht="42" hidden="false" customHeight="true" outlineLevel="0" collapsed="false">
      <c r="A44" s="17" t="n">
        <v>39</v>
      </c>
      <c r="B44" s="14"/>
      <c r="C44" s="12"/>
      <c r="D44" s="12"/>
      <c r="E44" s="12"/>
      <c r="F44" s="12"/>
      <c r="G44" s="28" t="s">
        <v>20</v>
      </c>
      <c r="H44" s="17" t="n">
        <v>25</v>
      </c>
      <c r="I44" s="29" t="s">
        <v>89</v>
      </c>
      <c r="J44" s="29" t="s">
        <v>90</v>
      </c>
      <c r="K44" s="32" t="s">
        <v>28</v>
      </c>
      <c r="L44" s="29" t="s">
        <v>89</v>
      </c>
      <c r="N44" s="1" t="e">
        <f aca="false">VLOOKUP(L44,#REF!,2,FALSE())</f>
        <v>#VALUE!</v>
      </c>
      <c r="Q44" s="1" t="e">
        <f aca="false">O44&amp;N44&amp;P44</f>
        <v>#VALUE!</v>
      </c>
      <c r="R44" s="27" t="s">
        <v>86</v>
      </c>
    </row>
    <row r="45" customFormat="false" ht="13.5" hidden="false" customHeight="true" outlineLevel="0" collapsed="false">
      <c r="A45" s="17" t="n">
        <v>40</v>
      </c>
      <c r="B45" s="14"/>
      <c r="C45" s="12"/>
      <c r="D45" s="12"/>
      <c r="E45" s="12"/>
      <c r="F45" s="12"/>
      <c r="G45" s="28" t="s">
        <v>20</v>
      </c>
      <c r="H45" s="11" t="s">
        <v>91</v>
      </c>
      <c r="I45" s="29" t="s">
        <v>89</v>
      </c>
      <c r="J45" s="29" t="s">
        <v>92</v>
      </c>
      <c r="K45" s="32" t="s">
        <v>28</v>
      </c>
      <c r="L45" s="29" t="s">
        <v>89</v>
      </c>
      <c r="N45" s="1" t="e">
        <f aca="false">VLOOKUP(L45,#REF!,2,FALSE())</f>
        <v>#VALUE!</v>
      </c>
      <c r="O45" s="30" t="s">
        <v>9</v>
      </c>
      <c r="P45" s="30" t="s">
        <v>51</v>
      </c>
      <c r="Q45" s="1" t="e">
        <f aca="false">O45&amp;N45&amp;P45</f>
        <v>#VALUE!</v>
      </c>
      <c r="R45" s="27" t="s">
        <v>86</v>
      </c>
    </row>
    <row r="46" customFormat="false" ht="13.5" hidden="false" customHeight="true" outlineLevel="0" collapsed="false">
      <c r="A46" s="17" t="n">
        <v>41</v>
      </c>
      <c r="B46" s="14"/>
      <c r="C46" s="12"/>
      <c r="D46" s="12"/>
      <c r="E46" s="12"/>
      <c r="F46" s="12"/>
      <c r="G46" s="28" t="s">
        <v>20</v>
      </c>
      <c r="H46" s="17" t="n">
        <v>26</v>
      </c>
      <c r="I46" s="29" t="s">
        <v>93</v>
      </c>
      <c r="J46" s="29" t="s">
        <v>23</v>
      </c>
      <c r="K46" s="32" t="s">
        <v>28</v>
      </c>
      <c r="L46" s="29" t="s">
        <v>93</v>
      </c>
      <c r="N46" s="1" t="e">
        <f aca="false">VLOOKUP(L46,#REF!,2,FALSE())</f>
        <v>#VALUE!</v>
      </c>
      <c r="Q46" s="1" t="e">
        <f aca="false">O46&amp;N46&amp;P46</f>
        <v>#VALUE!</v>
      </c>
      <c r="R46" s="27" t="s">
        <v>86</v>
      </c>
    </row>
    <row r="47" customFormat="false" ht="13.5" hidden="false" customHeight="true" outlineLevel="0" collapsed="false">
      <c r="A47" s="17" t="n">
        <v>42</v>
      </c>
      <c r="B47" s="14"/>
      <c r="C47" s="12"/>
      <c r="D47" s="12"/>
      <c r="E47" s="12"/>
      <c r="F47" s="12"/>
      <c r="G47" s="28" t="s">
        <v>20</v>
      </c>
      <c r="H47" s="17" t="n">
        <v>27</v>
      </c>
      <c r="I47" s="29" t="s">
        <v>94</v>
      </c>
      <c r="J47" s="29" t="s">
        <v>23</v>
      </c>
      <c r="K47" s="32" t="s">
        <v>28</v>
      </c>
      <c r="L47" s="29" t="s">
        <v>94</v>
      </c>
      <c r="N47" s="1" t="e">
        <f aca="false">VLOOKUP(L47,#REF!,2,FALSE())</f>
        <v>#VALUE!</v>
      </c>
      <c r="Q47" s="1" t="e">
        <f aca="false">O47&amp;N47&amp;P47</f>
        <v>#VALUE!</v>
      </c>
      <c r="R47" s="27" t="s">
        <v>86</v>
      </c>
    </row>
    <row r="48" customFormat="false" ht="13.5" hidden="false" customHeight="true" outlineLevel="0" collapsed="false">
      <c r="A48" s="17"/>
      <c r="B48" s="14"/>
      <c r="C48" s="12"/>
      <c r="D48" s="12"/>
      <c r="E48" s="12"/>
      <c r="F48" s="12"/>
      <c r="G48" s="28" t="s">
        <v>20</v>
      </c>
      <c r="H48" s="17" t="n">
        <v>28</v>
      </c>
      <c r="I48" s="29" t="s">
        <v>95</v>
      </c>
      <c r="J48" s="29" t="s">
        <v>23</v>
      </c>
      <c r="K48" s="32"/>
      <c r="L48" s="32"/>
      <c r="R48" s="27"/>
    </row>
    <row r="49" customFormat="false" ht="13.5" hidden="false" customHeight="true" outlineLevel="0" collapsed="false">
      <c r="A49" s="17" t="n">
        <v>43</v>
      </c>
      <c r="B49" s="14" t="s">
        <v>96</v>
      </c>
      <c r="C49" s="14"/>
      <c r="D49" s="15" t="s">
        <v>97</v>
      </c>
      <c r="E49" s="14"/>
      <c r="F49" s="12"/>
      <c r="G49" s="16"/>
      <c r="H49" s="17"/>
      <c r="I49" s="18"/>
      <c r="J49" s="18"/>
      <c r="K49" s="32"/>
      <c r="L49" s="18"/>
      <c r="M49" s="1" t="n">
        <v>1</v>
      </c>
      <c r="R49" s="27" t="s">
        <v>96</v>
      </c>
    </row>
    <row r="50" customFormat="false" ht="13.5" hidden="false" customHeight="true" outlineLevel="0" collapsed="false">
      <c r="A50" s="17" t="n">
        <v>44</v>
      </c>
      <c r="B50" s="14" t="s">
        <v>98</v>
      </c>
      <c r="C50" s="14"/>
      <c r="D50" s="14"/>
      <c r="E50" s="15" t="s">
        <v>99</v>
      </c>
      <c r="F50" s="12"/>
      <c r="G50" s="16"/>
      <c r="H50" s="17"/>
      <c r="I50" s="18"/>
      <c r="J50" s="18"/>
      <c r="K50" s="32"/>
      <c r="L50" s="18"/>
      <c r="M50" s="1" t="n">
        <v>1</v>
      </c>
      <c r="R50" s="27" t="s">
        <v>98</v>
      </c>
    </row>
    <row r="51" customFormat="false" ht="27.75" hidden="false" customHeight="true" outlineLevel="0" collapsed="false">
      <c r="A51" s="17" t="n">
        <v>45</v>
      </c>
      <c r="B51" s="14"/>
      <c r="C51" s="12"/>
      <c r="D51" s="12"/>
      <c r="E51" s="12"/>
      <c r="F51" s="12"/>
      <c r="G51" s="28" t="s">
        <v>20</v>
      </c>
      <c r="H51" s="17" t="n">
        <v>29</v>
      </c>
      <c r="I51" s="29" t="s">
        <v>100</v>
      </c>
      <c r="J51" s="29" t="s">
        <v>101</v>
      </c>
      <c r="K51" s="32" t="s">
        <v>28</v>
      </c>
      <c r="L51" s="29" t="s">
        <v>100</v>
      </c>
      <c r="N51" s="1" t="e">
        <f aca="false">VLOOKUP(L51,#REF!,2,FALSE())</f>
        <v>#VALUE!</v>
      </c>
      <c r="Q51" s="1" t="e">
        <f aca="false">O51&amp;N51&amp;P51</f>
        <v>#VALUE!</v>
      </c>
      <c r="R51" s="27" t="s">
        <v>98</v>
      </c>
    </row>
    <row r="52" customFormat="false" ht="13.5" hidden="false" customHeight="true" outlineLevel="0" collapsed="false">
      <c r="A52" s="17" t="n">
        <v>46</v>
      </c>
      <c r="B52" s="14"/>
      <c r="C52" s="12"/>
      <c r="D52" s="12"/>
      <c r="E52" s="12"/>
      <c r="F52" s="12"/>
      <c r="G52" s="28" t="s">
        <v>20</v>
      </c>
      <c r="H52" s="17" t="n">
        <v>30</v>
      </c>
      <c r="I52" s="29" t="s">
        <v>102</v>
      </c>
      <c r="J52" s="29" t="s">
        <v>64</v>
      </c>
      <c r="K52" s="19"/>
      <c r="L52" s="29" t="s">
        <v>102</v>
      </c>
      <c r="N52" s="1" t="e">
        <f aca="false">VLOOKUP(L52,#REF!,2,FALSE())</f>
        <v>#VALUE!</v>
      </c>
      <c r="Q52" s="1" t="e">
        <f aca="false">O52&amp;N52&amp;P52</f>
        <v>#VALUE!</v>
      </c>
      <c r="R52" s="27" t="s">
        <v>98</v>
      </c>
    </row>
    <row r="53" customFormat="false" ht="13.5" hidden="false" customHeight="true" outlineLevel="0" collapsed="false">
      <c r="A53" s="17" t="n">
        <v>47</v>
      </c>
      <c r="B53" s="14"/>
      <c r="C53" s="12"/>
      <c r="D53" s="12"/>
      <c r="E53" s="12"/>
      <c r="F53" s="12"/>
      <c r="G53" s="28" t="s">
        <v>20</v>
      </c>
      <c r="H53" s="17" t="n">
        <v>31</v>
      </c>
      <c r="I53" s="29" t="s">
        <v>103</v>
      </c>
      <c r="J53" s="29" t="s">
        <v>23</v>
      </c>
      <c r="K53" s="32"/>
      <c r="L53" s="29" t="s">
        <v>103</v>
      </c>
      <c r="N53" s="1" t="e">
        <f aca="false">VLOOKUP(L53,#REF!,2,FALSE())</f>
        <v>#VALUE!</v>
      </c>
      <c r="Q53" s="1" t="e">
        <f aca="false">O53&amp;N53&amp;P53</f>
        <v>#VALUE!</v>
      </c>
      <c r="R53" s="27" t="s">
        <v>98</v>
      </c>
    </row>
    <row r="54" customFormat="false" ht="13.5" hidden="false" customHeight="true" outlineLevel="0" collapsed="false">
      <c r="A54" s="17" t="n">
        <v>48</v>
      </c>
      <c r="B54" s="14"/>
      <c r="C54" s="12"/>
      <c r="D54" s="12"/>
      <c r="E54" s="12"/>
      <c r="F54" s="12"/>
      <c r="G54" s="28" t="s">
        <v>20</v>
      </c>
      <c r="H54" s="17" t="n">
        <v>32</v>
      </c>
      <c r="I54" s="29" t="s">
        <v>104</v>
      </c>
      <c r="J54" s="29" t="s">
        <v>23</v>
      </c>
      <c r="K54" s="32"/>
      <c r="L54" s="29" t="s">
        <v>104</v>
      </c>
      <c r="N54" s="1" t="e">
        <f aca="false">VLOOKUP(L54,#REF!,2,FALSE())</f>
        <v>#VALUE!</v>
      </c>
      <c r="Q54" s="1" t="e">
        <f aca="false">O54&amp;N54&amp;P54</f>
        <v>#VALUE!</v>
      </c>
      <c r="R54" s="27" t="s">
        <v>98</v>
      </c>
    </row>
    <row r="55" customFormat="false" ht="13.5" hidden="false" customHeight="true" outlineLevel="0" collapsed="false">
      <c r="A55" s="17" t="n">
        <v>49</v>
      </c>
      <c r="B55" s="14"/>
      <c r="C55" s="12"/>
      <c r="D55" s="12"/>
      <c r="E55" s="12"/>
      <c r="F55" s="12"/>
      <c r="G55" s="28" t="s">
        <v>20</v>
      </c>
      <c r="H55" s="17" t="n">
        <v>33</v>
      </c>
      <c r="I55" s="29" t="s">
        <v>105</v>
      </c>
      <c r="J55" s="29" t="s">
        <v>23</v>
      </c>
      <c r="K55" s="32"/>
      <c r="L55" s="29" t="s">
        <v>105</v>
      </c>
      <c r="N55" s="1" t="e">
        <f aca="false">VLOOKUP(L55,#REF!,2,FALSE())</f>
        <v>#VALUE!</v>
      </c>
      <c r="Q55" s="1" t="e">
        <f aca="false">O55&amp;N55&amp;P55</f>
        <v>#VALUE!</v>
      </c>
      <c r="R55" s="27" t="s">
        <v>98</v>
      </c>
    </row>
    <row r="56" customFormat="false" ht="13.5" hidden="false" customHeight="true" outlineLevel="0" collapsed="false">
      <c r="A56" s="17" t="n">
        <v>50</v>
      </c>
      <c r="B56" s="14"/>
      <c r="C56" s="12"/>
      <c r="D56" s="12"/>
      <c r="E56" s="12"/>
      <c r="F56" s="12"/>
      <c r="G56" s="28" t="s">
        <v>20</v>
      </c>
      <c r="H56" s="17" t="n">
        <v>34</v>
      </c>
      <c r="I56" s="29" t="s">
        <v>106</v>
      </c>
      <c r="J56" s="29" t="s">
        <v>23</v>
      </c>
      <c r="K56" s="32" t="s">
        <v>28</v>
      </c>
      <c r="L56" s="29" t="s">
        <v>106</v>
      </c>
      <c r="N56" s="1" t="e">
        <f aca="false">VLOOKUP(L56,#REF!,2,FALSE())</f>
        <v>#VALUE!</v>
      </c>
      <c r="Q56" s="1" t="e">
        <f aca="false">O56&amp;N56&amp;P56</f>
        <v>#VALUE!</v>
      </c>
      <c r="R56" s="27" t="s">
        <v>98</v>
      </c>
    </row>
    <row r="57" customFormat="false" ht="13.5" hidden="false" customHeight="true" outlineLevel="0" collapsed="false">
      <c r="A57" s="17" t="n">
        <v>51</v>
      </c>
      <c r="B57" s="14"/>
      <c r="C57" s="12"/>
      <c r="D57" s="12"/>
      <c r="E57" s="12"/>
      <c r="F57" s="12"/>
      <c r="G57" s="28" t="s">
        <v>20</v>
      </c>
      <c r="H57" s="17" t="n">
        <v>35</v>
      </c>
      <c r="I57" s="29" t="s">
        <v>107</v>
      </c>
      <c r="J57" s="29" t="s">
        <v>23</v>
      </c>
      <c r="K57" s="32"/>
      <c r="L57" s="29" t="s">
        <v>107</v>
      </c>
      <c r="N57" s="1" t="e">
        <f aca="false">VLOOKUP(L57,#REF!,2,FALSE())</f>
        <v>#VALUE!</v>
      </c>
      <c r="Q57" s="1" t="e">
        <f aca="false">O57&amp;N57&amp;P57</f>
        <v>#VALUE!</v>
      </c>
      <c r="R57" s="27" t="s">
        <v>98</v>
      </c>
    </row>
    <row r="58" customFormat="false" ht="13.5" hidden="false" customHeight="true" outlineLevel="0" collapsed="false">
      <c r="A58" s="17" t="n">
        <v>52</v>
      </c>
      <c r="B58" s="14"/>
      <c r="C58" s="12"/>
      <c r="D58" s="12"/>
      <c r="E58" s="12"/>
      <c r="F58" s="12"/>
      <c r="G58" s="28" t="s">
        <v>20</v>
      </c>
      <c r="H58" s="11" t="s">
        <v>108</v>
      </c>
      <c r="I58" s="29" t="s">
        <v>107</v>
      </c>
      <c r="J58" s="29" t="s">
        <v>64</v>
      </c>
      <c r="K58" s="32"/>
      <c r="L58" s="29" t="s">
        <v>107</v>
      </c>
      <c r="N58" s="1" t="e">
        <f aca="false">VLOOKUP(L58,#REF!,2,FALSE())</f>
        <v>#VALUE!</v>
      </c>
      <c r="O58" s="30" t="s">
        <v>9</v>
      </c>
      <c r="P58" s="30" t="s">
        <v>51</v>
      </c>
      <c r="Q58" s="1" t="e">
        <f aca="false">O58&amp;N58&amp;P58</f>
        <v>#VALUE!</v>
      </c>
      <c r="R58" s="27" t="s">
        <v>98</v>
      </c>
    </row>
    <row r="59" customFormat="false" ht="13.5" hidden="false" customHeight="true" outlineLevel="0" collapsed="false">
      <c r="A59" s="17"/>
      <c r="B59" s="14"/>
      <c r="C59" s="12"/>
      <c r="D59" s="12"/>
      <c r="E59" s="12"/>
      <c r="F59" s="12"/>
      <c r="G59" s="28" t="s">
        <v>20</v>
      </c>
      <c r="H59" s="17" t="n">
        <v>36</v>
      </c>
      <c r="I59" s="29" t="s">
        <v>109</v>
      </c>
      <c r="J59" s="29" t="s">
        <v>110</v>
      </c>
      <c r="K59" s="32"/>
      <c r="L59" s="32"/>
      <c r="R59" s="27"/>
    </row>
    <row r="60" customFormat="false" ht="13.5" hidden="false" customHeight="true" outlineLevel="0" collapsed="false">
      <c r="A60" s="17" t="n">
        <v>53</v>
      </c>
      <c r="B60" s="14" t="s">
        <v>111</v>
      </c>
      <c r="C60" s="14"/>
      <c r="D60" s="14"/>
      <c r="E60" s="15" t="s">
        <v>112</v>
      </c>
      <c r="F60" s="12"/>
      <c r="G60" s="16"/>
      <c r="H60" s="17"/>
      <c r="I60" s="18"/>
      <c r="J60" s="18"/>
      <c r="K60" s="19"/>
      <c r="L60" s="18"/>
      <c r="M60" s="1" t="n">
        <v>1</v>
      </c>
      <c r="R60" s="27" t="s">
        <v>111</v>
      </c>
    </row>
    <row r="61" customFormat="false" ht="13.5" hidden="false" customHeight="true" outlineLevel="0" collapsed="false">
      <c r="A61" s="17" t="n">
        <v>54</v>
      </c>
      <c r="B61" s="14"/>
      <c r="C61" s="12"/>
      <c r="D61" s="12"/>
      <c r="E61" s="12"/>
      <c r="F61" s="12"/>
      <c r="G61" s="28" t="s">
        <v>16</v>
      </c>
      <c r="H61" s="17" t="n">
        <v>37</v>
      </c>
      <c r="I61" s="29" t="s">
        <v>113</v>
      </c>
      <c r="J61" s="29" t="s">
        <v>23</v>
      </c>
      <c r="K61" s="19"/>
      <c r="L61" s="29" t="s">
        <v>113</v>
      </c>
      <c r="N61" s="1" t="e">
        <f aca="false">VLOOKUP(L61,#REF!,2,FALSE())</f>
        <v>#VALUE!</v>
      </c>
      <c r="Q61" s="1" t="e">
        <f aca="false">O61&amp;N61&amp;P61</f>
        <v>#VALUE!</v>
      </c>
      <c r="R61" s="27" t="s">
        <v>111</v>
      </c>
    </row>
    <row r="62" customFormat="false" ht="13.5" hidden="false" customHeight="true" outlineLevel="0" collapsed="false">
      <c r="A62" s="17" t="n">
        <v>55</v>
      </c>
      <c r="B62" s="14"/>
      <c r="C62" s="12"/>
      <c r="D62" s="12"/>
      <c r="E62" s="12"/>
      <c r="F62" s="12"/>
      <c r="G62" s="28" t="s">
        <v>16</v>
      </c>
      <c r="H62" s="11" t="s">
        <v>114</v>
      </c>
      <c r="I62" s="29" t="s">
        <v>113</v>
      </c>
      <c r="J62" s="29" t="s">
        <v>64</v>
      </c>
      <c r="K62" s="19"/>
      <c r="L62" s="29" t="s">
        <v>113</v>
      </c>
      <c r="N62" s="1" t="e">
        <f aca="false">VLOOKUP(L62,#REF!,2,FALSE())</f>
        <v>#VALUE!</v>
      </c>
      <c r="O62" s="30" t="s">
        <v>9</v>
      </c>
      <c r="P62" s="30" t="s">
        <v>51</v>
      </c>
      <c r="Q62" s="1" t="e">
        <f aca="false">O62&amp;N62&amp;P62</f>
        <v>#VALUE!</v>
      </c>
      <c r="R62" s="27" t="s">
        <v>111</v>
      </c>
    </row>
    <row r="63" customFormat="false" ht="27.75" hidden="false" customHeight="true" outlineLevel="0" collapsed="false">
      <c r="A63" s="17" t="n">
        <v>56</v>
      </c>
      <c r="B63" s="14"/>
      <c r="C63" s="12"/>
      <c r="D63" s="12"/>
      <c r="E63" s="12"/>
      <c r="F63" s="12"/>
      <c r="G63" s="28" t="s">
        <v>16</v>
      </c>
      <c r="H63" s="17" t="n">
        <v>38</v>
      </c>
      <c r="I63" s="29" t="s">
        <v>115</v>
      </c>
      <c r="J63" s="29" t="s">
        <v>116</v>
      </c>
      <c r="K63" s="19"/>
      <c r="L63" s="29" t="s">
        <v>115</v>
      </c>
      <c r="N63" s="1" t="e">
        <f aca="false">VLOOKUP(L63,#REF!,2,FALSE())</f>
        <v>#VALUE!</v>
      </c>
      <c r="Q63" s="1" t="e">
        <f aca="false">O63&amp;N63&amp;P63</f>
        <v>#VALUE!</v>
      </c>
      <c r="R63" s="27" t="s">
        <v>111</v>
      </c>
    </row>
    <row r="64" customFormat="false" ht="13.5" hidden="false" customHeight="true" outlineLevel="0" collapsed="false">
      <c r="A64" s="17" t="n">
        <v>57</v>
      </c>
      <c r="B64" s="14"/>
      <c r="C64" s="12"/>
      <c r="D64" s="12"/>
      <c r="E64" s="12"/>
      <c r="F64" s="12"/>
      <c r="G64" s="28" t="s">
        <v>16</v>
      </c>
      <c r="H64" s="17" t="n">
        <v>39</v>
      </c>
      <c r="I64" s="29" t="s">
        <v>117</v>
      </c>
      <c r="J64" s="29" t="s">
        <v>23</v>
      </c>
      <c r="K64" s="19"/>
      <c r="L64" s="29" t="s">
        <v>117</v>
      </c>
      <c r="N64" s="1" t="e">
        <f aca="false">VLOOKUP(L64,#REF!,2,FALSE())</f>
        <v>#VALUE!</v>
      </c>
      <c r="Q64" s="1" t="e">
        <f aca="false">O64&amp;N64&amp;P64</f>
        <v>#VALUE!</v>
      </c>
      <c r="R64" s="27" t="s">
        <v>111</v>
      </c>
    </row>
    <row r="65" customFormat="false" ht="13.5" hidden="false" customHeight="true" outlineLevel="0" collapsed="false">
      <c r="A65" s="17" t="n">
        <v>58</v>
      </c>
      <c r="B65" s="14"/>
      <c r="C65" s="12"/>
      <c r="D65" s="12"/>
      <c r="E65" s="12"/>
      <c r="F65" s="12"/>
      <c r="G65" s="28" t="s">
        <v>16</v>
      </c>
      <c r="H65" s="11" t="s">
        <v>118</v>
      </c>
      <c r="I65" s="29" t="s">
        <v>117</v>
      </c>
      <c r="J65" s="29" t="s">
        <v>64</v>
      </c>
      <c r="K65" s="19"/>
      <c r="L65" s="29" t="s">
        <v>117</v>
      </c>
      <c r="N65" s="1" t="e">
        <f aca="false">VLOOKUP(L65,#REF!,2,FALSE())</f>
        <v>#VALUE!</v>
      </c>
      <c r="O65" s="30" t="s">
        <v>9</v>
      </c>
      <c r="P65" s="30" t="s">
        <v>51</v>
      </c>
      <c r="Q65" s="1" t="e">
        <f aca="false">O65&amp;N65&amp;P65</f>
        <v>#VALUE!</v>
      </c>
      <c r="R65" s="27" t="s">
        <v>111</v>
      </c>
    </row>
    <row r="66" customFormat="false" ht="13.5" hidden="false" customHeight="true" outlineLevel="0" collapsed="false">
      <c r="A66" s="17" t="n">
        <v>59</v>
      </c>
      <c r="B66" s="14"/>
      <c r="C66" s="12"/>
      <c r="D66" s="12"/>
      <c r="E66" s="12"/>
      <c r="F66" s="12"/>
      <c r="G66" s="28" t="s">
        <v>20</v>
      </c>
      <c r="H66" s="17" t="n">
        <v>40</v>
      </c>
      <c r="I66" s="29" t="s">
        <v>119</v>
      </c>
      <c r="J66" s="29" t="s">
        <v>23</v>
      </c>
      <c r="K66" s="19"/>
      <c r="L66" s="29" t="s">
        <v>119</v>
      </c>
      <c r="N66" s="1" t="e">
        <f aca="false">VLOOKUP(L66,#REF!,2,FALSE())</f>
        <v>#VALUE!</v>
      </c>
      <c r="Q66" s="1" t="e">
        <f aca="false">O66&amp;N66&amp;P66</f>
        <v>#VALUE!</v>
      </c>
      <c r="R66" s="27" t="s">
        <v>111</v>
      </c>
    </row>
    <row r="67" customFormat="false" ht="13.5" hidden="false" customHeight="true" outlineLevel="0" collapsed="false">
      <c r="A67" s="17" t="n">
        <v>60</v>
      </c>
      <c r="B67" s="14"/>
      <c r="C67" s="12"/>
      <c r="D67" s="12"/>
      <c r="E67" s="12"/>
      <c r="F67" s="12"/>
      <c r="G67" s="28" t="s">
        <v>20</v>
      </c>
      <c r="H67" s="11" t="s">
        <v>120</v>
      </c>
      <c r="I67" s="29" t="s">
        <v>119</v>
      </c>
      <c r="J67" s="29" t="s">
        <v>64</v>
      </c>
      <c r="K67" s="19"/>
      <c r="L67" s="29" t="s">
        <v>119</v>
      </c>
      <c r="N67" s="1" t="e">
        <f aca="false">VLOOKUP(L67,#REF!,2,FALSE())</f>
        <v>#VALUE!</v>
      </c>
      <c r="O67" s="30" t="s">
        <v>9</v>
      </c>
      <c r="P67" s="30" t="s">
        <v>51</v>
      </c>
      <c r="Q67" s="1" t="e">
        <f aca="false">O67&amp;N67&amp;P67</f>
        <v>#VALUE!</v>
      </c>
      <c r="R67" s="27" t="s">
        <v>111</v>
      </c>
    </row>
    <row r="68" customFormat="false" ht="13.5" hidden="false" customHeight="true" outlineLevel="0" collapsed="false">
      <c r="A68" s="17" t="n">
        <v>61</v>
      </c>
      <c r="B68" s="14"/>
      <c r="C68" s="12"/>
      <c r="D68" s="12"/>
      <c r="E68" s="12"/>
      <c r="F68" s="12"/>
      <c r="G68" s="28" t="s">
        <v>20</v>
      </c>
      <c r="H68" s="17" t="n">
        <v>41</v>
      </c>
      <c r="I68" s="29" t="s">
        <v>121</v>
      </c>
      <c r="J68" s="29" t="s">
        <v>23</v>
      </c>
      <c r="K68" s="19"/>
      <c r="L68" s="29" t="s">
        <v>121</v>
      </c>
      <c r="N68" s="1" t="e">
        <f aca="false">VLOOKUP(L68,#REF!,2,FALSE())</f>
        <v>#VALUE!</v>
      </c>
      <c r="Q68" s="1" t="e">
        <f aca="false">O68&amp;N68&amp;P68</f>
        <v>#VALUE!</v>
      </c>
      <c r="R68" s="27" t="s">
        <v>111</v>
      </c>
    </row>
    <row r="69" customFormat="false" ht="13.5" hidden="false" customHeight="true" outlineLevel="0" collapsed="false">
      <c r="A69" s="17" t="n">
        <v>62</v>
      </c>
      <c r="B69" s="14"/>
      <c r="C69" s="12"/>
      <c r="D69" s="12"/>
      <c r="E69" s="12"/>
      <c r="F69" s="12"/>
      <c r="G69" s="28" t="s">
        <v>20</v>
      </c>
      <c r="H69" s="11" t="s">
        <v>122</v>
      </c>
      <c r="I69" s="29" t="s">
        <v>121</v>
      </c>
      <c r="J69" s="29" t="s">
        <v>64</v>
      </c>
      <c r="K69" s="19"/>
      <c r="L69" s="29" t="s">
        <v>121</v>
      </c>
      <c r="N69" s="1" t="e">
        <f aca="false">VLOOKUP(L69,#REF!,2,FALSE())</f>
        <v>#VALUE!</v>
      </c>
      <c r="O69" s="30" t="s">
        <v>9</v>
      </c>
      <c r="P69" s="30" t="s">
        <v>51</v>
      </c>
      <c r="Q69" s="1" t="e">
        <f aca="false">O69&amp;N69&amp;P69</f>
        <v>#VALUE!</v>
      </c>
      <c r="R69" s="27" t="s">
        <v>111</v>
      </c>
    </row>
    <row r="70" customFormat="false" ht="13.5" hidden="false" customHeight="true" outlineLevel="0" collapsed="false">
      <c r="A70" s="17" t="n">
        <v>63</v>
      </c>
      <c r="B70" s="14" t="s">
        <v>123</v>
      </c>
      <c r="C70" s="14"/>
      <c r="D70" s="14"/>
      <c r="E70" s="15" t="s">
        <v>124</v>
      </c>
      <c r="F70" s="12"/>
      <c r="G70" s="16"/>
      <c r="H70" s="17"/>
      <c r="I70" s="18"/>
      <c r="J70" s="18"/>
      <c r="K70" s="19"/>
      <c r="L70" s="18"/>
      <c r="M70" s="1" t="n">
        <v>1</v>
      </c>
      <c r="R70" s="27" t="s">
        <v>123</v>
      </c>
    </row>
    <row r="71" customFormat="false" ht="13.5" hidden="false" customHeight="true" outlineLevel="0" collapsed="false">
      <c r="A71" s="17" t="n">
        <v>64</v>
      </c>
      <c r="B71" s="14"/>
      <c r="C71" s="12"/>
      <c r="D71" s="12"/>
      <c r="E71" s="12"/>
      <c r="F71" s="12"/>
      <c r="G71" s="28" t="s">
        <v>16</v>
      </c>
      <c r="H71" s="17" t="n">
        <v>42</v>
      </c>
      <c r="I71" s="29" t="s">
        <v>125</v>
      </c>
      <c r="J71" s="29" t="s">
        <v>23</v>
      </c>
      <c r="K71" s="19"/>
      <c r="L71" s="29" t="s">
        <v>125</v>
      </c>
      <c r="N71" s="1" t="e">
        <f aca="false">VLOOKUP(L71,#REF!,2,FALSE())</f>
        <v>#VALUE!</v>
      </c>
      <c r="Q71" s="1" t="e">
        <f aca="false">O71&amp;N71&amp;P71</f>
        <v>#VALUE!</v>
      </c>
      <c r="R71" s="27" t="s">
        <v>123</v>
      </c>
    </row>
    <row r="72" customFormat="false" ht="13.5" hidden="false" customHeight="true" outlineLevel="0" collapsed="false">
      <c r="A72" s="17" t="n">
        <v>65</v>
      </c>
      <c r="B72" s="14"/>
      <c r="C72" s="12"/>
      <c r="D72" s="12"/>
      <c r="E72" s="12"/>
      <c r="F72" s="12"/>
      <c r="G72" s="28" t="s">
        <v>16</v>
      </c>
      <c r="H72" s="17" t="n">
        <v>43</v>
      </c>
      <c r="I72" s="29" t="s">
        <v>126</v>
      </c>
      <c r="J72" s="29" t="s">
        <v>23</v>
      </c>
      <c r="K72" s="19"/>
      <c r="L72" s="29" t="s">
        <v>126</v>
      </c>
      <c r="N72" s="1" t="e">
        <f aca="false">VLOOKUP(L72,#REF!,2,FALSE())</f>
        <v>#VALUE!</v>
      </c>
      <c r="Q72" s="1" t="e">
        <f aca="false">O72&amp;N72&amp;P72</f>
        <v>#VALUE!</v>
      </c>
      <c r="R72" s="27" t="s">
        <v>123</v>
      </c>
    </row>
    <row r="73" customFormat="false" ht="13.5" hidden="false" customHeight="true" outlineLevel="0" collapsed="false">
      <c r="A73" s="17" t="n">
        <v>66</v>
      </c>
      <c r="B73" s="14"/>
      <c r="C73" s="12"/>
      <c r="D73" s="12"/>
      <c r="E73" s="12"/>
      <c r="F73" s="12"/>
      <c r="G73" s="28" t="s">
        <v>16</v>
      </c>
      <c r="H73" s="11" t="s">
        <v>127</v>
      </c>
      <c r="I73" s="29" t="s">
        <v>126</v>
      </c>
      <c r="J73" s="29" t="s">
        <v>64</v>
      </c>
      <c r="K73" s="19"/>
      <c r="L73" s="29" t="s">
        <v>126</v>
      </c>
      <c r="N73" s="1" t="e">
        <f aca="false">VLOOKUP(L73,#REF!,2,FALSE())</f>
        <v>#VALUE!</v>
      </c>
      <c r="O73" s="30" t="s">
        <v>9</v>
      </c>
      <c r="P73" s="30" t="s">
        <v>51</v>
      </c>
      <c r="Q73" s="1" t="e">
        <f aca="false">O73&amp;N73&amp;P73</f>
        <v>#VALUE!</v>
      </c>
      <c r="R73" s="27" t="s">
        <v>123</v>
      </c>
    </row>
    <row r="74" customFormat="false" ht="13.5" hidden="false" customHeight="true" outlineLevel="0" collapsed="false">
      <c r="A74" s="17" t="n">
        <v>67</v>
      </c>
      <c r="B74" s="14"/>
      <c r="C74" s="12"/>
      <c r="D74" s="12"/>
      <c r="E74" s="12"/>
      <c r="F74" s="12"/>
      <c r="G74" s="28" t="s">
        <v>20</v>
      </c>
      <c r="H74" s="11" t="s">
        <v>128</v>
      </c>
      <c r="I74" s="29" t="s">
        <v>125</v>
      </c>
      <c r="J74" s="29" t="s">
        <v>110</v>
      </c>
      <c r="K74" s="29" t="s">
        <v>129</v>
      </c>
      <c r="L74" s="29" t="s">
        <v>125</v>
      </c>
      <c r="N74" s="1" t="e">
        <f aca="false">VLOOKUP(L74,#REF!,2,FALSE())</f>
        <v>#VALUE!</v>
      </c>
      <c r="O74" s="30" t="s">
        <v>9</v>
      </c>
      <c r="P74" s="30" t="s">
        <v>51</v>
      </c>
      <c r="Q74" s="1" t="e">
        <f aca="false">O74&amp;N74&amp;P74</f>
        <v>#VALUE!</v>
      </c>
      <c r="R74" s="27" t="s">
        <v>123</v>
      </c>
    </row>
    <row r="75" customFormat="false" ht="13.5" hidden="false" customHeight="true" outlineLevel="0" collapsed="false">
      <c r="A75" s="17" t="n">
        <v>68</v>
      </c>
      <c r="B75" s="14"/>
      <c r="C75" s="12"/>
      <c r="D75" s="12"/>
      <c r="E75" s="12"/>
      <c r="F75" s="12"/>
      <c r="G75" s="28" t="s">
        <v>20</v>
      </c>
      <c r="H75" s="11" t="s">
        <v>128</v>
      </c>
      <c r="I75" s="29" t="s">
        <v>125</v>
      </c>
      <c r="J75" s="29" t="s">
        <v>130</v>
      </c>
      <c r="K75" s="19"/>
      <c r="L75" s="29" t="s">
        <v>125</v>
      </c>
      <c r="N75" s="1" t="e">
        <f aca="false">VLOOKUP(L75,#REF!,2,FALSE())</f>
        <v>#VALUE!</v>
      </c>
      <c r="O75" s="30" t="s">
        <v>9</v>
      </c>
      <c r="P75" s="30" t="s">
        <v>51</v>
      </c>
      <c r="Q75" s="1" t="e">
        <f aca="false">O75&amp;N75&amp;P75</f>
        <v>#VALUE!</v>
      </c>
      <c r="R75" s="27" t="s">
        <v>123</v>
      </c>
    </row>
    <row r="76" customFormat="false" ht="27.75" hidden="false" customHeight="true" outlineLevel="0" collapsed="false">
      <c r="A76" s="17" t="n">
        <v>69</v>
      </c>
      <c r="B76" s="14"/>
      <c r="C76" s="12"/>
      <c r="D76" s="12"/>
      <c r="E76" s="12"/>
      <c r="F76" s="12"/>
      <c r="G76" s="28" t="s">
        <v>20</v>
      </c>
      <c r="H76" s="17" t="n">
        <v>44</v>
      </c>
      <c r="I76" s="29" t="s">
        <v>131</v>
      </c>
      <c r="J76" s="29" t="s">
        <v>132</v>
      </c>
      <c r="K76" s="32" t="s">
        <v>28</v>
      </c>
      <c r="L76" s="29" t="s">
        <v>131</v>
      </c>
      <c r="N76" s="1" t="e">
        <f aca="false">VLOOKUP(L76,#REF!,2,FALSE())</f>
        <v>#VALUE!</v>
      </c>
      <c r="Q76" s="1" t="e">
        <f aca="false">O76&amp;N76&amp;P76</f>
        <v>#VALUE!</v>
      </c>
      <c r="R76" s="27" t="s">
        <v>123</v>
      </c>
    </row>
    <row r="77" customFormat="false" ht="13.5" hidden="false" customHeight="true" outlineLevel="0" collapsed="false">
      <c r="A77" s="17" t="n">
        <v>70</v>
      </c>
      <c r="B77" s="14"/>
      <c r="C77" s="12"/>
      <c r="D77" s="12"/>
      <c r="E77" s="12"/>
      <c r="F77" s="12"/>
      <c r="G77" s="28" t="s">
        <v>20</v>
      </c>
      <c r="H77" s="17" t="n">
        <v>45</v>
      </c>
      <c r="I77" s="29" t="s">
        <v>133</v>
      </c>
      <c r="J77" s="29" t="s">
        <v>64</v>
      </c>
      <c r="K77" s="32"/>
      <c r="L77" s="29" t="s">
        <v>133</v>
      </c>
      <c r="N77" s="1" t="e">
        <f aca="false">VLOOKUP(L77,#REF!,2,FALSE())</f>
        <v>#VALUE!</v>
      </c>
      <c r="Q77" s="1" t="e">
        <f aca="false">O77&amp;N77&amp;P77</f>
        <v>#VALUE!</v>
      </c>
      <c r="R77" s="27" t="s">
        <v>123</v>
      </c>
    </row>
    <row r="78" customFormat="false" ht="13.5" hidden="false" customHeight="true" outlineLevel="0" collapsed="false">
      <c r="A78" s="17" t="n">
        <v>71</v>
      </c>
      <c r="B78" s="14"/>
      <c r="C78" s="12"/>
      <c r="D78" s="12"/>
      <c r="E78" s="12"/>
      <c r="F78" s="12"/>
      <c r="G78" s="28" t="s">
        <v>20</v>
      </c>
      <c r="H78" s="17" t="n">
        <v>46</v>
      </c>
      <c r="I78" s="29" t="s">
        <v>134</v>
      </c>
      <c r="J78" s="29" t="s">
        <v>23</v>
      </c>
      <c r="K78" s="32" t="s">
        <v>28</v>
      </c>
      <c r="L78" s="29" t="s">
        <v>134</v>
      </c>
      <c r="N78" s="1" t="e">
        <f aca="false">VLOOKUP(L78,#REF!,2,FALSE())</f>
        <v>#VALUE!</v>
      </c>
      <c r="Q78" s="1" t="e">
        <f aca="false">O78&amp;N78&amp;P78</f>
        <v>#VALUE!</v>
      </c>
      <c r="R78" s="27" t="s">
        <v>123</v>
      </c>
    </row>
    <row r="79" customFormat="false" ht="13.5" hidden="false" customHeight="true" outlineLevel="0" collapsed="false">
      <c r="A79" s="17" t="n">
        <v>72</v>
      </c>
      <c r="B79" s="14" t="s">
        <v>135</v>
      </c>
      <c r="C79" s="14"/>
      <c r="D79" s="15" t="s">
        <v>136</v>
      </c>
      <c r="E79" s="14"/>
      <c r="F79" s="12"/>
      <c r="G79" s="16"/>
      <c r="H79" s="17"/>
      <c r="I79" s="18"/>
      <c r="J79" s="18"/>
      <c r="K79" s="19"/>
      <c r="L79" s="18"/>
      <c r="M79" s="1" t="n">
        <v>1</v>
      </c>
      <c r="R79" s="27" t="s">
        <v>135</v>
      </c>
    </row>
    <row r="80" customFormat="false" ht="13.5" hidden="false" customHeight="true" outlineLevel="0" collapsed="false">
      <c r="A80" s="17" t="n">
        <v>73</v>
      </c>
      <c r="B80" s="14"/>
      <c r="C80" s="12"/>
      <c r="D80" s="12"/>
      <c r="E80" s="12"/>
      <c r="F80" s="12"/>
      <c r="G80" s="28" t="s">
        <v>16</v>
      </c>
      <c r="H80" s="17" t="n">
        <v>47</v>
      </c>
      <c r="I80" s="29" t="s">
        <v>137</v>
      </c>
      <c r="J80" s="29" t="s">
        <v>23</v>
      </c>
      <c r="K80" s="19"/>
      <c r="L80" s="29" t="s">
        <v>137</v>
      </c>
      <c r="N80" s="1" t="e">
        <f aca="false">VLOOKUP(L80,#REF!,2,FALSE())</f>
        <v>#VALUE!</v>
      </c>
      <c r="Q80" s="1" t="e">
        <f aca="false">O80&amp;N80&amp;P80</f>
        <v>#VALUE!</v>
      </c>
      <c r="R80" s="27" t="s">
        <v>135</v>
      </c>
    </row>
    <row r="81" customFormat="false" ht="13.5" hidden="false" customHeight="true" outlineLevel="0" collapsed="false">
      <c r="A81" s="17" t="n">
        <v>74</v>
      </c>
      <c r="B81" s="14"/>
      <c r="C81" s="12"/>
      <c r="D81" s="12"/>
      <c r="E81" s="12"/>
      <c r="F81" s="12"/>
      <c r="G81" s="28" t="s">
        <v>20</v>
      </c>
      <c r="H81" s="11" t="s">
        <v>138</v>
      </c>
      <c r="I81" s="29" t="s">
        <v>137</v>
      </c>
      <c r="J81" s="29" t="s">
        <v>64</v>
      </c>
      <c r="K81" s="29" t="s">
        <v>139</v>
      </c>
      <c r="L81" s="29" t="s">
        <v>137</v>
      </c>
      <c r="N81" s="1" t="e">
        <f aca="false">VLOOKUP(L81,#REF!,2,FALSE())</f>
        <v>#VALUE!</v>
      </c>
      <c r="O81" s="30" t="s">
        <v>9</v>
      </c>
      <c r="P81" s="30" t="s">
        <v>51</v>
      </c>
      <c r="Q81" s="1" t="e">
        <f aca="false">O81&amp;N81&amp;P81</f>
        <v>#VALUE!</v>
      </c>
      <c r="R81" s="27" t="s">
        <v>135</v>
      </c>
    </row>
    <row r="82" customFormat="false" ht="13.5" hidden="false" customHeight="true" outlineLevel="0" collapsed="false">
      <c r="A82" s="17" t="n">
        <v>75</v>
      </c>
      <c r="B82" s="14"/>
      <c r="C82" s="12"/>
      <c r="D82" s="12"/>
      <c r="E82" s="12"/>
      <c r="F82" s="12"/>
      <c r="G82" s="28" t="s">
        <v>20</v>
      </c>
      <c r="H82" s="17" t="n">
        <v>48</v>
      </c>
      <c r="I82" s="29" t="s">
        <v>140</v>
      </c>
      <c r="J82" s="29" t="s">
        <v>64</v>
      </c>
      <c r="K82" s="29" t="s">
        <v>141</v>
      </c>
      <c r="L82" s="29" t="s">
        <v>140</v>
      </c>
      <c r="N82" s="1" t="e">
        <f aca="false">VLOOKUP(L82,#REF!,2,FALSE())</f>
        <v>#VALUE!</v>
      </c>
      <c r="Q82" s="1" t="e">
        <f aca="false">O82&amp;N82&amp;P82</f>
        <v>#VALUE!</v>
      </c>
      <c r="R82" s="27" t="s">
        <v>135</v>
      </c>
    </row>
    <row r="83" customFormat="false" ht="13.5" hidden="false" customHeight="true" outlineLevel="0" collapsed="false">
      <c r="A83" s="17" t="n">
        <v>76</v>
      </c>
      <c r="B83" s="14"/>
      <c r="C83" s="12"/>
      <c r="D83" s="12"/>
      <c r="E83" s="12"/>
      <c r="F83" s="12"/>
      <c r="G83" s="28" t="s">
        <v>20</v>
      </c>
      <c r="H83" s="17" t="n">
        <v>49</v>
      </c>
      <c r="I83" s="29" t="s">
        <v>142</v>
      </c>
      <c r="J83" s="29" t="s">
        <v>23</v>
      </c>
      <c r="K83" s="32"/>
      <c r="L83" s="29" t="s">
        <v>142</v>
      </c>
      <c r="N83" s="1" t="e">
        <f aca="false">VLOOKUP(L83,#REF!,2,FALSE())</f>
        <v>#VALUE!</v>
      </c>
      <c r="Q83" s="1" t="e">
        <f aca="false">O83&amp;N83&amp;P83</f>
        <v>#VALUE!</v>
      </c>
      <c r="R83" s="27" t="s">
        <v>135</v>
      </c>
    </row>
    <row r="84" customFormat="false" ht="13.5" hidden="false" customHeight="true" outlineLevel="0" collapsed="false">
      <c r="A84" s="17" t="n">
        <v>77</v>
      </c>
      <c r="B84" s="14"/>
      <c r="C84" s="12"/>
      <c r="D84" s="12"/>
      <c r="E84" s="12"/>
      <c r="F84" s="12"/>
      <c r="G84" s="28" t="s">
        <v>20</v>
      </c>
      <c r="H84" s="11" t="s">
        <v>143</v>
      </c>
      <c r="I84" s="29" t="s">
        <v>142</v>
      </c>
      <c r="J84" s="29" t="s">
        <v>64</v>
      </c>
      <c r="K84" s="29" t="s">
        <v>139</v>
      </c>
      <c r="L84" s="29" t="s">
        <v>142</v>
      </c>
      <c r="N84" s="1" t="e">
        <f aca="false">VLOOKUP(L84,#REF!,2,FALSE())</f>
        <v>#VALUE!</v>
      </c>
      <c r="O84" s="30" t="s">
        <v>9</v>
      </c>
      <c r="P84" s="30" t="s">
        <v>51</v>
      </c>
      <c r="Q84" s="1" t="e">
        <f aca="false">O84&amp;N84&amp;P84</f>
        <v>#VALUE!</v>
      </c>
      <c r="R84" s="27" t="s">
        <v>135</v>
      </c>
    </row>
    <row r="85" customFormat="false" ht="13.5" hidden="false" customHeight="true" outlineLevel="0" collapsed="false">
      <c r="A85" s="17" t="n">
        <v>78</v>
      </c>
      <c r="B85" s="14"/>
      <c r="C85" s="12"/>
      <c r="D85" s="12"/>
      <c r="E85" s="12"/>
      <c r="F85" s="12"/>
      <c r="G85" s="28" t="s">
        <v>20</v>
      </c>
      <c r="H85" s="17" t="n">
        <v>50</v>
      </c>
      <c r="I85" s="29" t="s">
        <v>144</v>
      </c>
      <c r="J85" s="29" t="s">
        <v>64</v>
      </c>
      <c r="K85" s="29" t="s">
        <v>141</v>
      </c>
      <c r="L85" s="29" t="s">
        <v>144</v>
      </c>
      <c r="N85" s="1" t="e">
        <f aca="false">VLOOKUP(L85,#REF!,2,FALSE())</f>
        <v>#VALUE!</v>
      </c>
      <c r="Q85" s="1" t="e">
        <f aca="false">O85&amp;N85&amp;P85</f>
        <v>#VALUE!</v>
      </c>
      <c r="R85" s="27" t="s">
        <v>135</v>
      </c>
    </row>
    <row r="86" customFormat="false" ht="27.75" hidden="false" customHeight="true" outlineLevel="0" collapsed="false">
      <c r="A86" s="17" t="n">
        <v>79</v>
      </c>
      <c r="B86" s="14"/>
      <c r="C86" s="12"/>
      <c r="D86" s="12"/>
      <c r="E86" s="12"/>
      <c r="F86" s="12"/>
      <c r="G86" s="28" t="s">
        <v>20</v>
      </c>
      <c r="H86" s="17" t="n">
        <v>51</v>
      </c>
      <c r="I86" s="29" t="s">
        <v>145</v>
      </c>
      <c r="J86" s="29" t="s">
        <v>116</v>
      </c>
      <c r="K86" s="32"/>
      <c r="L86" s="29" t="s">
        <v>145</v>
      </c>
      <c r="N86" s="1" t="e">
        <f aca="false">VLOOKUP(L86,#REF!,2,FALSE())</f>
        <v>#VALUE!</v>
      </c>
      <c r="Q86" s="1" t="e">
        <f aca="false">O86&amp;N86&amp;P86</f>
        <v>#VALUE!</v>
      </c>
      <c r="R86" s="27" t="s">
        <v>135</v>
      </c>
    </row>
    <row r="87" customFormat="false" ht="13.5" hidden="false" customHeight="true" outlineLevel="0" collapsed="false">
      <c r="A87" s="17" t="n">
        <v>80</v>
      </c>
      <c r="B87" s="14"/>
      <c r="C87" s="12"/>
      <c r="D87" s="12"/>
      <c r="E87" s="12"/>
      <c r="F87" s="12"/>
      <c r="G87" s="28" t="s">
        <v>20</v>
      </c>
      <c r="H87" s="11" t="s">
        <v>146</v>
      </c>
      <c r="I87" s="29" t="s">
        <v>145</v>
      </c>
      <c r="J87" s="29" t="s">
        <v>64</v>
      </c>
      <c r="K87" s="29" t="s">
        <v>139</v>
      </c>
      <c r="L87" s="29" t="s">
        <v>145</v>
      </c>
      <c r="N87" s="1" t="e">
        <f aca="false">VLOOKUP(L87,#REF!,2,FALSE())</f>
        <v>#VALUE!</v>
      </c>
      <c r="O87" s="30" t="s">
        <v>9</v>
      </c>
      <c r="P87" s="30" t="s">
        <v>51</v>
      </c>
      <c r="Q87" s="1" t="e">
        <f aca="false">O87&amp;N87&amp;P87</f>
        <v>#VALUE!</v>
      </c>
      <c r="R87" s="27" t="s">
        <v>135</v>
      </c>
    </row>
    <row r="88" customFormat="false" ht="13.5" hidden="false" customHeight="true" outlineLevel="0" collapsed="false">
      <c r="A88" s="17"/>
      <c r="B88" s="14"/>
      <c r="C88" s="12"/>
      <c r="D88" s="12"/>
      <c r="E88" s="12"/>
      <c r="F88" s="12"/>
      <c r="G88" s="28" t="s">
        <v>20</v>
      </c>
      <c r="H88" s="17" t="n">
        <v>52</v>
      </c>
      <c r="I88" s="29" t="s">
        <v>147</v>
      </c>
      <c r="J88" s="29" t="s">
        <v>23</v>
      </c>
      <c r="K88" s="33" t="s">
        <v>148</v>
      </c>
      <c r="L88" s="32"/>
      <c r="R88" s="27"/>
    </row>
    <row r="89" customFormat="false" ht="13.5" hidden="false" customHeight="true" outlineLevel="0" collapsed="false">
      <c r="A89" s="17" t="n">
        <v>81</v>
      </c>
      <c r="B89" s="14" t="s">
        <v>149</v>
      </c>
      <c r="C89" s="14"/>
      <c r="D89" s="15" t="s">
        <v>150</v>
      </c>
      <c r="E89" s="14"/>
      <c r="F89" s="12"/>
      <c r="G89" s="16"/>
      <c r="H89" s="17"/>
      <c r="I89" s="18"/>
      <c r="J89" s="18"/>
      <c r="K89" s="19"/>
      <c r="L89" s="18"/>
      <c r="M89" s="1" t="n">
        <v>1</v>
      </c>
      <c r="R89" s="27" t="s">
        <v>149</v>
      </c>
    </row>
    <row r="90" customFormat="false" ht="13.5" hidden="false" customHeight="true" outlineLevel="0" collapsed="false">
      <c r="A90" s="17" t="n">
        <v>82</v>
      </c>
      <c r="B90" s="14" t="s">
        <v>151</v>
      </c>
      <c r="C90" s="14"/>
      <c r="D90" s="14"/>
      <c r="E90" s="15" t="s">
        <v>152</v>
      </c>
      <c r="F90" s="12"/>
      <c r="G90" s="16"/>
      <c r="H90" s="17"/>
      <c r="I90" s="18"/>
      <c r="J90" s="18"/>
      <c r="K90" s="19"/>
      <c r="L90" s="18"/>
      <c r="M90" s="1" t="n">
        <v>1</v>
      </c>
      <c r="R90" s="27" t="s">
        <v>151</v>
      </c>
    </row>
    <row r="91" customFormat="false" ht="13.5" hidden="false" customHeight="true" outlineLevel="0" collapsed="false">
      <c r="A91" s="17" t="n">
        <v>83</v>
      </c>
      <c r="B91" s="14"/>
      <c r="C91" s="12"/>
      <c r="D91" s="12"/>
      <c r="E91" s="12"/>
      <c r="F91" s="12"/>
      <c r="G91" s="28" t="s">
        <v>16</v>
      </c>
      <c r="H91" s="17" t="n">
        <v>53</v>
      </c>
      <c r="I91" s="29" t="s">
        <v>153</v>
      </c>
      <c r="J91" s="29" t="s">
        <v>23</v>
      </c>
      <c r="K91" s="19"/>
      <c r="L91" s="29" t="s">
        <v>153</v>
      </c>
      <c r="N91" s="1" t="e">
        <f aca="false">VLOOKUP(L91,#REF!,2,FALSE())</f>
        <v>#VALUE!</v>
      </c>
      <c r="Q91" s="1" t="e">
        <f aca="false">O91&amp;N91&amp;P91</f>
        <v>#VALUE!</v>
      </c>
      <c r="R91" s="27" t="s">
        <v>151</v>
      </c>
    </row>
    <row r="92" customFormat="false" ht="13.5" hidden="false" customHeight="true" outlineLevel="0" collapsed="false">
      <c r="A92" s="17" t="n">
        <v>84</v>
      </c>
      <c r="B92" s="14"/>
      <c r="C92" s="12"/>
      <c r="D92" s="12"/>
      <c r="E92" s="12"/>
      <c r="F92" s="12"/>
      <c r="G92" s="10" t="s">
        <v>20</v>
      </c>
      <c r="H92" s="17" t="n">
        <v>54</v>
      </c>
      <c r="I92" s="29" t="s">
        <v>154</v>
      </c>
      <c r="J92" s="29" t="s">
        <v>23</v>
      </c>
      <c r="K92" s="32"/>
      <c r="L92" s="29" t="s">
        <v>154</v>
      </c>
      <c r="N92" s="1" t="e">
        <f aca="false">VLOOKUP(L92,#REF!,2,FALSE())</f>
        <v>#VALUE!</v>
      </c>
      <c r="Q92" s="1" t="e">
        <f aca="false">O92&amp;N92&amp;P92</f>
        <v>#VALUE!</v>
      </c>
      <c r="R92" s="27" t="s">
        <v>151</v>
      </c>
    </row>
    <row r="93" customFormat="false" ht="13.5" hidden="false" customHeight="true" outlineLevel="0" collapsed="false">
      <c r="A93" s="17" t="n">
        <v>85</v>
      </c>
      <c r="B93" s="14"/>
      <c r="C93" s="12"/>
      <c r="D93" s="12"/>
      <c r="E93" s="12"/>
      <c r="F93" s="12"/>
      <c r="G93" s="28" t="s">
        <v>20</v>
      </c>
      <c r="H93" s="17" t="n">
        <v>55</v>
      </c>
      <c r="I93" s="29" t="s">
        <v>155</v>
      </c>
      <c r="J93" s="29" t="s">
        <v>23</v>
      </c>
      <c r="K93" s="19"/>
      <c r="L93" s="29" t="s">
        <v>155</v>
      </c>
      <c r="N93" s="1" t="e">
        <f aca="false">VLOOKUP(L93,#REF!,2,FALSE())</f>
        <v>#VALUE!</v>
      </c>
      <c r="Q93" s="1" t="e">
        <f aca="false">O93&amp;N93&amp;P93</f>
        <v>#VALUE!</v>
      </c>
      <c r="R93" s="27" t="s">
        <v>151</v>
      </c>
    </row>
    <row r="94" customFormat="false" ht="13.5" hidden="false" customHeight="true" outlineLevel="0" collapsed="false">
      <c r="A94" s="17" t="n">
        <v>86</v>
      </c>
      <c r="B94" s="14" t="s">
        <v>156</v>
      </c>
      <c r="C94" s="14"/>
      <c r="D94" s="14"/>
      <c r="E94" s="15" t="s">
        <v>157</v>
      </c>
      <c r="F94" s="12"/>
      <c r="G94" s="16"/>
      <c r="H94" s="17"/>
      <c r="I94" s="18"/>
      <c r="J94" s="18"/>
      <c r="K94" s="19"/>
      <c r="L94" s="18"/>
      <c r="M94" s="1" t="n">
        <v>1</v>
      </c>
      <c r="R94" s="27" t="s">
        <v>156</v>
      </c>
    </row>
    <row r="95" customFormat="false" ht="27.75" hidden="false" customHeight="true" outlineLevel="0" collapsed="false">
      <c r="A95" s="17" t="n">
        <v>87</v>
      </c>
      <c r="B95" s="14"/>
      <c r="C95" s="12"/>
      <c r="D95" s="12"/>
      <c r="E95" s="12"/>
      <c r="F95" s="12"/>
      <c r="G95" s="28" t="s">
        <v>16</v>
      </c>
      <c r="H95" s="17" t="n">
        <v>56</v>
      </c>
      <c r="I95" s="29" t="s">
        <v>158</v>
      </c>
      <c r="J95" s="29" t="s">
        <v>159</v>
      </c>
      <c r="K95" s="19"/>
      <c r="L95" s="29" t="s">
        <v>158</v>
      </c>
      <c r="N95" s="1" t="e">
        <f aca="false">VLOOKUP(L95,#REF!,2,FALSE())</f>
        <v>#VALUE!</v>
      </c>
      <c r="Q95" s="1" t="e">
        <f aca="false">O95&amp;N95&amp;P95</f>
        <v>#VALUE!</v>
      </c>
      <c r="R95" s="27" t="s">
        <v>156</v>
      </c>
    </row>
    <row r="96" customFormat="false" ht="13.5" hidden="false" customHeight="true" outlineLevel="0" collapsed="false">
      <c r="A96" s="17" t="n">
        <v>88</v>
      </c>
      <c r="B96" s="14"/>
      <c r="C96" s="12"/>
      <c r="D96" s="12"/>
      <c r="E96" s="12"/>
      <c r="F96" s="12"/>
      <c r="G96" s="28" t="s">
        <v>20</v>
      </c>
      <c r="H96" s="17" t="n">
        <v>57</v>
      </c>
      <c r="I96" s="29" t="s">
        <v>160</v>
      </c>
      <c r="J96" s="29" t="s">
        <v>64</v>
      </c>
      <c r="K96" s="31" t="s">
        <v>161</v>
      </c>
      <c r="L96" s="29" t="s">
        <v>160</v>
      </c>
      <c r="N96" s="1" t="e">
        <f aca="false">VLOOKUP(L96,#REF!,2,FALSE())</f>
        <v>#VALUE!</v>
      </c>
      <c r="Q96" s="1" t="e">
        <f aca="false">O96&amp;N96&amp;P96</f>
        <v>#VALUE!</v>
      </c>
      <c r="R96" s="27" t="s">
        <v>156</v>
      </c>
    </row>
    <row r="97" customFormat="false" ht="13.5" hidden="false" customHeight="true" outlineLevel="0" collapsed="false">
      <c r="A97" s="17" t="n">
        <v>89</v>
      </c>
      <c r="B97" s="14"/>
      <c r="C97" s="12"/>
      <c r="D97" s="12"/>
      <c r="E97" s="12"/>
      <c r="F97" s="12"/>
      <c r="G97" s="28" t="s">
        <v>20</v>
      </c>
      <c r="H97" s="17" t="n">
        <v>58</v>
      </c>
      <c r="I97" s="29" t="s">
        <v>162</v>
      </c>
      <c r="J97" s="29" t="s">
        <v>23</v>
      </c>
      <c r="K97" s="32" t="s">
        <v>28</v>
      </c>
      <c r="L97" s="29" t="s">
        <v>162</v>
      </c>
      <c r="N97" s="1" t="e">
        <f aca="false">VLOOKUP(L97,#REF!,2,FALSE())</f>
        <v>#VALUE!</v>
      </c>
      <c r="Q97" s="1" t="e">
        <f aca="false">O97&amp;N97&amp;P97</f>
        <v>#VALUE!</v>
      </c>
      <c r="R97" s="27" t="s">
        <v>156</v>
      </c>
    </row>
    <row r="98" customFormat="false" ht="13.5" hidden="false" customHeight="true" outlineLevel="0" collapsed="false">
      <c r="A98" s="17" t="n">
        <v>90</v>
      </c>
      <c r="B98" s="14"/>
      <c r="C98" s="12"/>
      <c r="D98" s="12"/>
      <c r="E98" s="12"/>
      <c r="F98" s="12"/>
      <c r="G98" s="28" t="s">
        <v>20</v>
      </c>
      <c r="H98" s="11" t="s">
        <v>163</v>
      </c>
      <c r="I98" s="29" t="s">
        <v>162</v>
      </c>
      <c r="J98" s="29" t="s">
        <v>64</v>
      </c>
      <c r="K98" s="31" t="s">
        <v>164</v>
      </c>
      <c r="L98" s="29" t="s">
        <v>162</v>
      </c>
      <c r="N98" s="1" t="e">
        <f aca="false">VLOOKUP(L98,#REF!,2,FALSE())</f>
        <v>#VALUE!</v>
      </c>
      <c r="O98" s="30" t="s">
        <v>9</v>
      </c>
      <c r="P98" s="30" t="s">
        <v>51</v>
      </c>
      <c r="Q98" s="1" t="e">
        <f aca="false">O98&amp;N98&amp;P98</f>
        <v>#VALUE!</v>
      </c>
      <c r="R98" s="27" t="s">
        <v>156</v>
      </c>
    </row>
    <row r="99" customFormat="false" ht="24.75" hidden="false" customHeight="true" outlineLevel="0" collapsed="false">
      <c r="A99" s="17" t="n">
        <v>91</v>
      </c>
      <c r="B99" s="14"/>
      <c r="C99" s="12"/>
      <c r="D99" s="12"/>
      <c r="E99" s="12"/>
      <c r="F99" s="12"/>
      <c r="G99" s="28" t="s">
        <v>20</v>
      </c>
      <c r="H99" s="17" t="n">
        <v>59</v>
      </c>
      <c r="I99" s="29" t="s">
        <v>165</v>
      </c>
      <c r="J99" s="29" t="s">
        <v>23</v>
      </c>
      <c r="K99" s="19"/>
      <c r="L99" s="29" t="s">
        <v>165</v>
      </c>
      <c r="N99" s="1" t="e">
        <f aca="false">VLOOKUP(L99,#REF!,2,FALSE())</f>
        <v>#VALUE!</v>
      </c>
      <c r="Q99" s="1" t="e">
        <f aca="false">O99&amp;N99&amp;P99</f>
        <v>#VALUE!</v>
      </c>
      <c r="R99" s="27" t="s">
        <v>156</v>
      </c>
    </row>
    <row r="100" customFormat="false" ht="24" hidden="false" customHeight="true" outlineLevel="0" collapsed="false">
      <c r="A100" s="17" t="n">
        <v>92</v>
      </c>
      <c r="B100" s="14"/>
      <c r="C100" s="12"/>
      <c r="D100" s="12"/>
      <c r="E100" s="12"/>
      <c r="F100" s="12"/>
      <c r="G100" s="28" t="s">
        <v>20</v>
      </c>
      <c r="H100" s="11" t="s">
        <v>166</v>
      </c>
      <c r="I100" s="29" t="s">
        <v>165</v>
      </c>
      <c r="J100" s="29" t="s">
        <v>64</v>
      </c>
      <c r="K100" s="31" t="s">
        <v>167</v>
      </c>
      <c r="L100" s="29" t="s">
        <v>165</v>
      </c>
      <c r="N100" s="1" t="e">
        <f aca="false">VLOOKUP(L100,#REF!,2,FALSE())</f>
        <v>#VALUE!</v>
      </c>
      <c r="O100" s="30" t="s">
        <v>9</v>
      </c>
      <c r="P100" s="30" t="s">
        <v>51</v>
      </c>
      <c r="Q100" s="1" t="e">
        <f aca="false">O100&amp;N100&amp;P100</f>
        <v>#VALUE!</v>
      </c>
      <c r="R100" s="27" t="s">
        <v>156</v>
      </c>
    </row>
    <row r="101" customFormat="false" ht="13.5" hidden="false" customHeight="true" outlineLevel="0" collapsed="false">
      <c r="A101" s="17" t="n">
        <v>93</v>
      </c>
      <c r="B101" s="14"/>
      <c r="C101" s="12"/>
      <c r="D101" s="12"/>
      <c r="E101" s="12"/>
      <c r="F101" s="12"/>
      <c r="G101" s="28" t="s">
        <v>20</v>
      </c>
      <c r="H101" s="17" t="n">
        <v>60</v>
      </c>
      <c r="I101" s="29" t="s">
        <v>168</v>
      </c>
      <c r="J101" s="29" t="s">
        <v>23</v>
      </c>
      <c r="K101" s="19"/>
      <c r="L101" s="29" t="s">
        <v>168</v>
      </c>
      <c r="N101" s="1" t="e">
        <f aca="false">VLOOKUP(L101,#REF!,2,FALSE())</f>
        <v>#VALUE!</v>
      </c>
      <c r="Q101" s="1" t="e">
        <f aca="false">O101&amp;N101&amp;P101</f>
        <v>#VALUE!</v>
      </c>
      <c r="R101" s="27" t="s">
        <v>156</v>
      </c>
    </row>
    <row r="102" customFormat="false" ht="26.25" hidden="false" customHeight="true" outlineLevel="0" collapsed="false">
      <c r="A102" s="17" t="n">
        <v>94</v>
      </c>
      <c r="B102" s="14"/>
      <c r="C102" s="12"/>
      <c r="D102" s="12"/>
      <c r="E102" s="12"/>
      <c r="F102" s="12"/>
      <c r="G102" s="28" t="s">
        <v>20</v>
      </c>
      <c r="H102" s="11" t="s">
        <v>169</v>
      </c>
      <c r="I102" s="29" t="s">
        <v>168</v>
      </c>
      <c r="J102" s="29" t="s">
        <v>64</v>
      </c>
      <c r="K102" s="31" t="s">
        <v>167</v>
      </c>
      <c r="L102" s="29" t="s">
        <v>168</v>
      </c>
      <c r="N102" s="1" t="e">
        <f aca="false">VLOOKUP(L102,#REF!,2,FALSE())</f>
        <v>#VALUE!</v>
      </c>
      <c r="O102" s="30" t="s">
        <v>9</v>
      </c>
      <c r="P102" s="30" t="s">
        <v>51</v>
      </c>
      <c r="Q102" s="1" t="e">
        <f aca="false">O102&amp;N102&amp;P102</f>
        <v>#VALUE!</v>
      </c>
      <c r="R102" s="27" t="s">
        <v>156</v>
      </c>
    </row>
    <row r="103" customFormat="false" ht="13.5" hidden="false" customHeight="true" outlineLevel="0" collapsed="false">
      <c r="A103" s="17" t="n">
        <v>95</v>
      </c>
      <c r="B103" s="14"/>
      <c r="C103" s="12"/>
      <c r="D103" s="12"/>
      <c r="E103" s="12"/>
      <c r="F103" s="12"/>
      <c r="G103" s="28" t="s">
        <v>20</v>
      </c>
      <c r="H103" s="17" t="n">
        <v>61</v>
      </c>
      <c r="I103" s="29" t="s">
        <v>170</v>
      </c>
      <c r="J103" s="29" t="s">
        <v>23</v>
      </c>
      <c r="K103" s="31" t="s">
        <v>161</v>
      </c>
      <c r="L103" s="29" t="s">
        <v>171</v>
      </c>
      <c r="N103" s="1" t="e">
        <f aca="false">VLOOKUP(L103,#REF!,2,FALSE())</f>
        <v>#VALUE!</v>
      </c>
      <c r="Q103" s="1" t="e">
        <f aca="false">O103&amp;N103&amp;P103</f>
        <v>#VALUE!</v>
      </c>
      <c r="R103" s="27" t="s">
        <v>156</v>
      </c>
    </row>
    <row r="104" customFormat="false" ht="13.5" hidden="false" customHeight="true" outlineLevel="0" collapsed="false">
      <c r="A104" s="17" t="n">
        <v>96</v>
      </c>
      <c r="B104" s="14"/>
      <c r="C104" s="12"/>
      <c r="D104" s="12"/>
      <c r="E104" s="12"/>
      <c r="F104" s="12"/>
      <c r="G104" s="28" t="s">
        <v>20</v>
      </c>
      <c r="H104" s="11" t="s">
        <v>172</v>
      </c>
      <c r="I104" s="29" t="s">
        <v>171</v>
      </c>
      <c r="J104" s="29" t="s">
        <v>64</v>
      </c>
      <c r="K104" s="31" t="s">
        <v>173</v>
      </c>
      <c r="L104" s="29" t="s">
        <v>171</v>
      </c>
      <c r="N104" s="1" t="e">
        <f aca="false">VLOOKUP(L104,#REF!,2,FALSE())</f>
        <v>#VALUE!</v>
      </c>
      <c r="O104" s="30" t="s">
        <v>9</v>
      </c>
      <c r="P104" s="30" t="s">
        <v>51</v>
      </c>
      <c r="Q104" s="1" t="e">
        <f aca="false">O104&amp;N104&amp;P104</f>
        <v>#VALUE!</v>
      </c>
      <c r="R104" s="27" t="s">
        <v>156</v>
      </c>
    </row>
    <row r="105" customFormat="false" ht="13.5" hidden="false" customHeight="true" outlineLevel="0" collapsed="false">
      <c r="A105" s="17" t="n">
        <v>97</v>
      </c>
      <c r="B105" s="14"/>
      <c r="C105" s="12"/>
      <c r="D105" s="12"/>
      <c r="E105" s="12"/>
      <c r="F105" s="12"/>
      <c r="G105" s="28" t="s">
        <v>20</v>
      </c>
      <c r="H105" s="17" t="n">
        <v>62</v>
      </c>
      <c r="I105" s="29" t="s">
        <v>174</v>
      </c>
      <c r="J105" s="29" t="s">
        <v>64</v>
      </c>
      <c r="K105" s="29" t="s">
        <v>175</v>
      </c>
      <c r="L105" s="29" t="s">
        <v>174</v>
      </c>
      <c r="N105" s="1" t="e">
        <f aca="false">VLOOKUP(L105,#REF!,2,FALSE())</f>
        <v>#VALUE!</v>
      </c>
      <c r="Q105" s="1" t="e">
        <f aca="false">O105&amp;N105&amp;P105</f>
        <v>#VALUE!</v>
      </c>
      <c r="R105" s="27" t="s">
        <v>156</v>
      </c>
    </row>
    <row r="106" customFormat="false" ht="13.5" hidden="false" customHeight="true" outlineLevel="0" collapsed="false">
      <c r="A106" s="17" t="n">
        <v>98</v>
      </c>
      <c r="B106" s="14"/>
      <c r="C106" s="12"/>
      <c r="D106" s="12"/>
      <c r="E106" s="12"/>
      <c r="F106" s="12"/>
      <c r="G106" s="28" t="s">
        <v>20</v>
      </c>
      <c r="H106" s="17" t="n">
        <v>63</v>
      </c>
      <c r="I106" s="29" t="s">
        <v>176</v>
      </c>
      <c r="J106" s="29" t="s">
        <v>23</v>
      </c>
      <c r="K106" s="19"/>
      <c r="L106" s="29" t="s">
        <v>176</v>
      </c>
      <c r="N106" s="1" t="e">
        <f aca="false">VLOOKUP(L106,#REF!,2,FALSE())</f>
        <v>#VALUE!</v>
      </c>
      <c r="Q106" s="1" t="e">
        <f aca="false">O106&amp;N106&amp;P106</f>
        <v>#VALUE!</v>
      </c>
      <c r="R106" s="27" t="s">
        <v>156</v>
      </c>
    </row>
    <row r="107" customFormat="false" ht="13.5" hidden="false" customHeight="true" outlineLevel="0" collapsed="false">
      <c r="A107" s="17" t="n">
        <v>99</v>
      </c>
      <c r="B107" s="14"/>
      <c r="C107" s="12"/>
      <c r="D107" s="12"/>
      <c r="E107" s="12"/>
      <c r="F107" s="12"/>
      <c r="G107" s="28" t="s">
        <v>20</v>
      </c>
      <c r="H107" s="11" t="s">
        <v>177</v>
      </c>
      <c r="I107" s="29" t="s">
        <v>176</v>
      </c>
      <c r="J107" s="29" t="s">
        <v>64</v>
      </c>
      <c r="K107" s="19"/>
      <c r="L107" s="29" t="s">
        <v>176</v>
      </c>
      <c r="N107" s="1" t="e">
        <f aca="false">VLOOKUP(L107,#REF!,2,FALSE())</f>
        <v>#VALUE!</v>
      </c>
      <c r="O107" s="30" t="s">
        <v>9</v>
      </c>
      <c r="P107" s="30" t="s">
        <v>51</v>
      </c>
      <c r="Q107" s="1" t="e">
        <f aca="false">O107&amp;N107&amp;P107</f>
        <v>#VALUE!</v>
      </c>
      <c r="R107" s="27" t="s">
        <v>156</v>
      </c>
    </row>
    <row r="108" customFormat="false" ht="13.5" hidden="false" customHeight="true" outlineLevel="0" collapsed="false">
      <c r="A108" s="17" t="n">
        <v>100</v>
      </c>
      <c r="B108" s="14"/>
      <c r="C108" s="12"/>
      <c r="D108" s="12"/>
      <c r="E108" s="12"/>
      <c r="F108" s="12"/>
      <c r="G108" s="28" t="s">
        <v>20</v>
      </c>
      <c r="H108" s="17" t="n">
        <v>64</v>
      </c>
      <c r="I108" s="29" t="s">
        <v>178</v>
      </c>
      <c r="J108" s="29" t="s">
        <v>64</v>
      </c>
      <c r="K108" s="31" t="s">
        <v>161</v>
      </c>
      <c r="L108" s="29" t="s">
        <v>178</v>
      </c>
      <c r="N108" s="1" t="e">
        <f aca="false">VLOOKUP(L108,#REF!,2,FALSE())</f>
        <v>#VALUE!</v>
      </c>
      <c r="Q108" s="1" t="e">
        <f aca="false">O108&amp;N108&amp;P108</f>
        <v>#VALUE!</v>
      </c>
      <c r="R108" s="27" t="s">
        <v>156</v>
      </c>
    </row>
    <row r="109" customFormat="false" ht="13.5" hidden="false" customHeight="true" outlineLevel="0" collapsed="false">
      <c r="A109" s="17" t="n">
        <v>101</v>
      </c>
      <c r="B109" s="14"/>
      <c r="C109" s="12"/>
      <c r="D109" s="12"/>
      <c r="E109" s="12"/>
      <c r="F109" s="12"/>
      <c r="G109" s="28" t="s">
        <v>20</v>
      </c>
      <c r="H109" s="17" t="n">
        <v>65</v>
      </c>
      <c r="I109" s="29" t="s">
        <v>179</v>
      </c>
      <c r="J109" s="29" t="s">
        <v>23</v>
      </c>
      <c r="K109" s="19"/>
      <c r="L109" s="29" t="s">
        <v>179</v>
      </c>
      <c r="N109" s="1" t="e">
        <f aca="false">VLOOKUP(L109,#REF!,2,FALSE())</f>
        <v>#VALUE!</v>
      </c>
      <c r="Q109" s="1" t="e">
        <f aca="false">O109&amp;N109&amp;P109</f>
        <v>#VALUE!</v>
      </c>
      <c r="R109" s="27" t="s">
        <v>156</v>
      </c>
    </row>
    <row r="110" customFormat="false" ht="13.5" hidden="false" customHeight="true" outlineLevel="0" collapsed="false">
      <c r="A110" s="17" t="n">
        <v>102</v>
      </c>
      <c r="B110" s="14"/>
      <c r="C110" s="12"/>
      <c r="D110" s="12"/>
      <c r="E110" s="12"/>
      <c r="F110" s="12"/>
      <c r="G110" s="28" t="s">
        <v>20</v>
      </c>
      <c r="H110" s="11" t="s">
        <v>180</v>
      </c>
      <c r="I110" s="29" t="s">
        <v>179</v>
      </c>
      <c r="J110" s="29" t="s">
        <v>64</v>
      </c>
      <c r="K110" s="19"/>
      <c r="L110" s="29" t="s">
        <v>179</v>
      </c>
      <c r="N110" s="1" t="e">
        <f aca="false">VLOOKUP(L110,#REF!,2,FALSE())</f>
        <v>#VALUE!</v>
      </c>
      <c r="O110" s="30" t="s">
        <v>9</v>
      </c>
      <c r="P110" s="30" t="s">
        <v>51</v>
      </c>
      <c r="Q110" s="1" t="e">
        <f aca="false">O110&amp;N110&amp;P110</f>
        <v>#VALUE!</v>
      </c>
      <c r="R110" s="27" t="s">
        <v>156</v>
      </c>
    </row>
    <row r="111" customFormat="false" ht="13.5" hidden="false" customHeight="true" outlineLevel="0" collapsed="false">
      <c r="A111" s="17" t="n">
        <v>103</v>
      </c>
      <c r="B111" s="14"/>
      <c r="C111" s="12"/>
      <c r="D111" s="12"/>
      <c r="E111" s="12"/>
      <c r="F111" s="12"/>
      <c r="G111" s="28" t="s">
        <v>20</v>
      </c>
      <c r="H111" s="17" t="n">
        <v>66</v>
      </c>
      <c r="I111" s="29" t="s">
        <v>181</v>
      </c>
      <c r="J111" s="29" t="s">
        <v>23</v>
      </c>
      <c r="K111" s="19"/>
      <c r="L111" s="29" t="s">
        <v>181</v>
      </c>
      <c r="N111" s="1" t="e">
        <f aca="false">VLOOKUP(L111,#REF!,2,FALSE())</f>
        <v>#VALUE!</v>
      </c>
      <c r="Q111" s="1" t="e">
        <f aca="false">O111&amp;N111&amp;P111</f>
        <v>#VALUE!</v>
      </c>
      <c r="R111" s="27" t="s">
        <v>156</v>
      </c>
    </row>
    <row r="112" customFormat="false" ht="24.75" hidden="false" customHeight="true" outlineLevel="0" collapsed="false">
      <c r="A112" s="17" t="n">
        <v>104</v>
      </c>
      <c r="B112" s="14"/>
      <c r="C112" s="12"/>
      <c r="D112" s="12"/>
      <c r="E112" s="12"/>
      <c r="F112" s="12"/>
      <c r="G112" s="28" t="s">
        <v>20</v>
      </c>
      <c r="H112" s="11" t="s">
        <v>182</v>
      </c>
      <c r="I112" s="29" t="s">
        <v>181</v>
      </c>
      <c r="J112" s="29" t="s">
        <v>64</v>
      </c>
      <c r="K112" s="31" t="s">
        <v>183</v>
      </c>
      <c r="L112" s="29" t="s">
        <v>181</v>
      </c>
      <c r="N112" s="1" t="e">
        <f aca="false">VLOOKUP(L112,#REF!,2,FALSE())</f>
        <v>#VALUE!</v>
      </c>
      <c r="O112" s="30" t="s">
        <v>9</v>
      </c>
      <c r="P112" s="30" t="s">
        <v>51</v>
      </c>
      <c r="Q112" s="1" t="e">
        <f aca="false">O112&amp;N112&amp;P112</f>
        <v>#VALUE!</v>
      </c>
      <c r="R112" s="27" t="s">
        <v>156</v>
      </c>
    </row>
    <row r="113" customFormat="false" ht="27.75" hidden="false" customHeight="true" outlineLevel="0" collapsed="false">
      <c r="A113" s="17" t="n">
        <v>105</v>
      </c>
      <c r="B113" s="14"/>
      <c r="C113" s="12"/>
      <c r="D113" s="12"/>
      <c r="E113" s="12"/>
      <c r="F113" s="12"/>
      <c r="G113" s="28" t="s">
        <v>20</v>
      </c>
      <c r="H113" s="17" t="n">
        <v>67</v>
      </c>
      <c r="I113" s="29" t="s">
        <v>184</v>
      </c>
      <c r="J113" s="29" t="s">
        <v>23</v>
      </c>
      <c r="K113" s="19"/>
      <c r="L113" s="29" t="s">
        <v>185</v>
      </c>
      <c r="N113" s="1" t="e">
        <f aca="false">VLOOKUP(L113,#REF!,2,FALSE())</f>
        <v>#VALUE!</v>
      </c>
      <c r="Q113" s="1" t="e">
        <f aca="false">O113&amp;N113&amp;P113</f>
        <v>#VALUE!</v>
      </c>
      <c r="R113" s="27" t="s">
        <v>156</v>
      </c>
    </row>
    <row r="114" customFormat="false" ht="26.25" hidden="false" customHeight="true" outlineLevel="0" collapsed="false">
      <c r="A114" s="17" t="n">
        <v>106</v>
      </c>
      <c r="B114" s="14"/>
      <c r="C114" s="12"/>
      <c r="D114" s="12"/>
      <c r="E114" s="12"/>
      <c r="F114" s="12"/>
      <c r="G114" s="28" t="s">
        <v>20</v>
      </c>
      <c r="H114" s="17" t="n">
        <v>68</v>
      </c>
      <c r="I114" s="29" t="s">
        <v>186</v>
      </c>
      <c r="J114" s="29" t="s">
        <v>64</v>
      </c>
      <c r="K114" s="31" t="s">
        <v>167</v>
      </c>
      <c r="L114" s="29" t="s">
        <v>186</v>
      </c>
      <c r="N114" s="1" t="e">
        <f aca="false">VLOOKUP(L114,#REF!,2,FALSE())</f>
        <v>#VALUE!</v>
      </c>
      <c r="Q114" s="1" t="e">
        <f aca="false">O114&amp;N114&amp;P114</f>
        <v>#VALUE!</v>
      </c>
      <c r="R114" s="27" t="s">
        <v>156</v>
      </c>
    </row>
    <row r="115" customFormat="false" ht="13.5" hidden="false" customHeight="true" outlineLevel="0" collapsed="false">
      <c r="A115" s="17"/>
      <c r="B115" s="14"/>
      <c r="C115" s="12"/>
      <c r="D115" s="12"/>
      <c r="E115" s="12"/>
      <c r="F115" s="12"/>
      <c r="G115" s="28" t="s">
        <v>20</v>
      </c>
      <c r="H115" s="17" t="n">
        <v>69</v>
      </c>
      <c r="I115" s="29" t="s">
        <v>187</v>
      </c>
      <c r="J115" s="29" t="s">
        <v>64</v>
      </c>
      <c r="K115" s="31" t="s">
        <v>188</v>
      </c>
      <c r="L115" s="32"/>
      <c r="R115" s="27"/>
    </row>
    <row r="116" customFormat="false" ht="13.5" hidden="false" customHeight="true" outlineLevel="0" collapsed="false">
      <c r="A116" s="17"/>
      <c r="B116" s="14"/>
      <c r="C116" s="12"/>
      <c r="D116" s="12"/>
      <c r="E116" s="12"/>
      <c r="F116" s="12"/>
      <c r="G116" s="28" t="s">
        <v>20</v>
      </c>
      <c r="H116" s="17" t="n">
        <v>70</v>
      </c>
      <c r="I116" s="29" t="s">
        <v>189</v>
      </c>
      <c r="J116" s="29" t="s">
        <v>64</v>
      </c>
      <c r="K116" s="19"/>
      <c r="L116" s="32"/>
      <c r="R116" s="27"/>
    </row>
    <row r="117" customFormat="false" ht="13.5" hidden="false" customHeight="true" outlineLevel="0" collapsed="false">
      <c r="A117" s="17"/>
      <c r="B117" s="14"/>
      <c r="C117" s="12"/>
      <c r="D117" s="12"/>
      <c r="E117" s="12"/>
      <c r="F117" s="12"/>
      <c r="G117" s="28" t="s">
        <v>20</v>
      </c>
      <c r="H117" s="17" t="n">
        <v>71</v>
      </c>
      <c r="I117" s="29" t="s">
        <v>190</v>
      </c>
      <c r="J117" s="29" t="s">
        <v>64</v>
      </c>
      <c r="K117" s="19"/>
      <c r="L117" s="32"/>
      <c r="R117" s="27"/>
    </row>
    <row r="118" customFormat="false" ht="14.25" hidden="false" customHeight="true" outlineLevel="0" collapsed="false">
      <c r="A118" s="17"/>
      <c r="B118" s="14"/>
      <c r="C118" s="12"/>
      <c r="D118" s="12"/>
      <c r="E118" s="12"/>
      <c r="F118" s="12"/>
      <c r="G118" s="28" t="s">
        <v>20</v>
      </c>
      <c r="H118" s="17" t="n">
        <v>72</v>
      </c>
      <c r="I118" s="29" t="s">
        <v>191</v>
      </c>
      <c r="J118" s="29" t="s">
        <v>64</v>
      </c>
      <c r="K118" s="31" t="s">
        <v>192</v>
      </c>
      <c r="L118" s="32"/>
      <c r="R118" s="27"/>
    </row>
    <row r="119" customFormat="false" ht="27" hidden="false" customHeight="true" outlineLevel="0" collapsed="false">
      <c r="A119" s="17"/>
      <c r="B119" s="14"/>
      <c r="C119" s="12"/>
      <c r="D119" s="12"/>
      <c r="E119" s="12"/>
      <c r="F119" s="12"/>
      <c r="G119" s="28" t="s">
        <v>20</v>
      </c>
      <c r="H119" s="11" t="s">
        <v>193</v>
      </c>
      <c r="I119" s="29" t="s">
        <v>178</v>
      </c>
      <c r="J119" s="29" t="s">
        <v>49</v>
      </c>
      <c r="K119" s="29" t="s">
        <v>194</v>
      </c>
      <c r="L119" s="32"/>
      <c r="R119" s="27"/>
    </row>
    <row r="120" customFormat="false" ht="13.5" hidden="false" customHeight="true" outlineLevel="0" collapsed="false">
      <c r="A120" s="17"/>
      <c r="B120" s="14"/>
      <c r="C120" s="12"/>
      <c r="D120" s="12"/>
      <c r="E120" s="12"/>
      <c r="F120" s="12"/>
      <c r="G120" s="28" t="s">
        <v>20</v>
      </c>
      <c r="H120" s="10" t="n">
        <v>73</v>
      </c>
      <c r="I120" s="29" t="s">
        <v>195</v>
      </c>
      <c r="J120" s="29" t="s">
        <v>23</v>
      </c>
      <c r="K120" s="32"/>
      <c r="L120" s="32"/>
      <c r="R120" s="27"/>
    </row>
    <row r="121" customFormat="false" ht="13.5" hidden="false" customHeight="true" outlineLevel="0" collapsed="false">
      <c r="A121" s="17"/>
      <c r="B121" s="14"/>
      <c r="C121" s="12"/>
      <c r="D121" s="12"/>
      <c r="E121" s="12"/>
      <c r="F121" s="12"/>
      <c r="G121" s="28" t="s">
        <v>20</v>
      </c>
      <c r="H121" s="10" t="n">
        <v>74</v>
      </c>
      <c r="I121" s="29" t="s">
        <v>196</v>
      </c>
      <c r="J121" s="29" t="s">
        <v>23</v>
      </c>
      <c r="K121" s="32"/>
      <c r="L121" s="32"/>
      <c r="R121" s="27"/>
    </row>
    <row r="122" customFormat="false" ht="13.5" hidden="false" customHeight="true" outlineLevel="0" collapsed="false">
      <c r="A122" s="17" t="n">
        <v>107</v>
      </c>
      <c r="B122" s="14" t="s">
        <v>197</v>
      </c>
      <c r="C122" s="14"/>
      <c r="D122" s="15" t="s">
        <v>198</v>
      </c>
      <c r="E122" s="14"/>
      <c r="F122" s="12"/>
      <c r="G122" s="16"/>
      <c r="H122" s="17"/>
      <c r="I122" s="18"/>
      <c r="J122" s="18"/>
      <c r="K122" s="19"/>
      <c r="L122" s="18"/>
      <c r="M122" s="1" t="n">
        <v>1</v>
      </c>
      <c r="R122" s="27" t="s">
        <v>197</v>
      </c>
    </row>
    <row r="123" customFormat="false" ht="13.5" hidden="false" customHeight="true" outlineLevel="0" collapsed="false">
      <c r="A123" s="17" t="n">
        <v>108</v>
      </c>
      <c r="B123" s="14"/>
      <c r="C123" s="12"/>
      <c r="D123" s="12"/>
      <c r="E123" s="12"/>
      <c r="F123" s="12"/>
      <c r="G123" s="28" t="s">
        <v>16</v>
      </c>
      <c r="H123" s="17" t="n">
        <v>75</v>
      </c>
      <c r="I123" s="29" t="s">
        <v>199</v>
      </c>
      <c r="J123" s="29" t="s">
        <v>23</v>
      </c>
      <c r="K123" s="19"/>
      <c r="L123" s="29" t="s">
        <v>199</v>
      </c>
      <c r="N123" s="1" t="e">
        <f aca="false">VLOOKUP(L123,#REF!,2,FALSE())</f>
        <v>#VALUE!</v>
      </c>
      <c r="Q123" s="1" t="e">
        <f aca="false">O123&amp;N123&amp;P123</f>
        <v>#VALUE!</v>
      </c>
      <c r="R123" s="27" t="s">
        <v>197</v>
      </c>
    </row>
    <row r="124" customFormat="false" ht="13.5" hidden="false" customHeight="true" outlineLevel="0" collapsed="false">
      <c r="A124" s="17" t="n">
        <v>109</v>
      </c>
      <c r="B124" s="14"/>
      <c r="C124" s="12"/>
      <c r="D124" s="12"/>
      <c r="E124" s="12"/>
      <c r="F124" s="12"/>
      <c r="G124" s="28" t="s">
        <v>16</v>
      </c>
      <c r="H124" s="17" t="n">
        <v>76</v>
      </c>
      <c r="I124" s="29" t="s">
        <v>200</v>
      </c>
      <c r="J124" s="29" t="s">
        <v>201</v>
      </c>
      <c r="K124" s="19"/>
      <c r="L124" s="29" t="s">
        <v>200</v>
      </c>
      <c r="N124" s="1" t="e">
        <f aca="false">VLOOKUP(L124,#REF!,2,FALSE())</f>
        <v>#VALUE!</v>
      </c>
      <c r="Q124" s="1" t="e">
        <f aca="false">O124&amp;N124&amp;P124</f>
        <v>#VALUE!</v>
      </c>
      <c r="R124" s="27" t="s">
        <v>197</v>
      </c>
    </row>
    <row r="125" customFormat="false" ht="27.75" hidden="false" customHeight="true" outlineLevel="0" collapsed="false">
      <c r="A125" s="17" t="n">
        <v>110</v>
      </c>
      <c r="B125" s="14"/>
      <c r="C125" s="12"/>
      <c r="D125" s="12"/>
      <c r="E125" s="12"/>
      <c r="F125" s="12"/>
      <c r="G125" s="28" t="s">
        <v>16</v>
      </c>
      <c r="H125" s="17" t="n">
        <v>77</v>
      </c>
      <c r="I125" s="29" t="s">
        <v>202</v>
      </c>
      <c r="J125" s="29" t="s">
        <v>203</v>
      </c>
      <c r="K125" s="19"/>
      <c r="L125" s="29" t="s">
        <v>204</v>
      </c>
      <c r="N125" s="1" t="e">
        <f aca="false">VLOOKUP(L125,#REF!,2,FALSE())</f>
        <v>#VALUE!</v>
      </c>
      <c r="Q125" s="1" t="e">
        <f aca="false">O125&amp;N125&amp;P125</f>
        <v>#VALUE!</v>
      </c>
      <c r="R125" s="27" t="s">
        <v>197</v>
      </c>
    </row>
    <row r="126" customFormat="false" ht="27.75" hidden="false" customHeight="true" outlineLevel="0" collapsed="false">
      <c r="A126" s="17" t="n">
        <v>111</v>
      </c>
      <c r="B126" s="14"/>
      <c r="C126" s="12"/>
      <c r="D126" s="12"/>
      <c r="E126" s="12"/>
      <c r="F126" s="12"/>
      <c r="G126" s="28" t="s">
        <v>16</v>
      </c>
      <c r="H126" s="17" t="n">
        <v>78</v>
      </c>
      <c r="I126" s="29" t="s">
        <v>205</v>
      </c>
      <c r="J126" s="29" t="s">
        <v>206</v>
      </c>
      <c r="K126" s="19"/>
      <c r="L126" s="29" t="s">
        <v>205</v>
      </c>
      <c r="N126" s="1" t="e">
        <f aca="false">VLOOKUP(L126,#REF!,2,FALSE())</f>
        <v>#VALUE!</v>
      </c>
      <c r="Q126" s="1" t="e">
        <f aca="false">O126&amp;N126&amp;P126</f>
        <v>#VALUE!</v>
      </c>
      <c r="R126" s="27" t="s">
        <v>197</v>
      </c>
    </row>
    <row r="127" customFormat="false" ht="13.5" hidden="false" customHeight="true" outlineLevel="0" collapsed="false">
      <c r="A127" s="17" t="n">
        <v>112</v>
      </c>
      <c r="B127" s="14"/>
      <c r="C127" s="12"/>
      <c r="D127" s="12"/>
      <c r="E127" s="12"/>
      <c r="F127" s="12"/>
      <c r="G127" s="28" t="s">
        <v>20</v>
      </c>
      <c r="H127" s="17" t="n">
        <v>79</v>
      </c>
      <c r="I127" s="29" t="s">
        <v>207</v>
      </c>
      <c r="J127" s="29" t="s">
        <v>23</v>
      </c>
      <c r="K127" s="32" t="s">
        <v>28</v>
      </c>
      <c r="L127" s="29" t="s">
        <v>207</v>
      </c>
      <c r="N127" s="1" t="e">
        <f aca="false">VLOOKUP(L127,#REF!,2,FALSE())</f>
        <v>#VALUE!</v>
      </c>
      <c r="Q127" s="1" t="e">
        <f aca="false">O127&amp;N127&amp;P127</f>
        <v>#VALUE!</v>
      </c>
      <c r="R127" s="27" t="s">
        <v>197</v>
      </c>
    </row>
    <row r="128" customFormat="false" ht="26.25" hidden="false" customHeight="true" outlineLevel="0" collapsed="false">
      <c r="A128" s="17" t="n">
        <v>113</v>
      </c>
      <c r="B128" s="14"/>
      <c r="C128" s="12"/>
      <c r="D128" s="12"/>
      <c r="E128" s="12"/>
      <c r="F128" s="12"/>
      <c r="G128" s="28" t="s">
        <v>20</v>
      </c>
      <c r="H128" s="17" t="n">
        <v>80</v>
      </c>
      <c r="I128" s="29" t="s">
        <v>208</v>
      </c>
      <c r="J128" s="29" t="s">
        <v>201</v>
      </c>
      <c r="K128" s="32"/>
      <c r="L128" s="29" t="s">
        <v>209</v>
      </c>
      <c r="N128" s="1" t="e">
        <f aca="false">VLOOKUP(L128,#REF!,2,FALSE())</f>
        <v>#VALUE!</v>
      </c>
      <c r="Q128" s="1" t="e">
        <f aca="false">O128&amp;N128&amp;P128</f>
        <v>#VALUE!</v>
      </c>
      <c r="R128" s="27" t="s">
        <v>197</v>
      </c>
    </row>
    <row r="129" customFormat="false" ht="27.75" hidden="false" customHeight="true" outlineLevel="0" collapsed="false">
      <c r="A129" s="17" t="n">
        <v>114</v>
      </c>
      <c r="B129" s="14"/>
      <c r="C129" s="12"/>
      <c r="D129" s="12"/>
      <c r="E129" s="12"/>
      <c r="F129" s="12"/>
      <c r="G129" s="28" t="s">
        <v>20</v>
      </c>
      <c r="H129" s="17" t="n">
        <v>81</v>
      </c>
      <c r="I129" s="29" t="s">
        <v>210</v>
      </c>
      <c r="J129" s="29" t="s">
        <v>211</v>
      </c>
      <c r="K129" s="32"/>
      <c r="L129" s="29" t="s">
        <v>210</v>
      </c>
      <c r="N129" s="1" t="e">
        <f aca="false">VLOOKUP(L129,#REF!,2,FALSE())</f>
        <v>#VALUE!</v>
      </c>
      <c r="Q129" s="1" t="e">
        <f aca="false">O129&amp;N129&amp;P129</f>
        <v>#VALUE!</v>
      </c>
      <c r="R129" s="27" t="s">
        <v>197</v>
      </c>
    </row>
    <row r="130" customFormat="false" ht="13.5" hidden="false" customHeight="true" outlineLevel="0" collapsed="false">
      <c r="A130" s="17" t="n">
        <v>115</v>
      </c>
      <c r="B130" s="14"/>
      <c r="C130" s="12"/>
      <c r="D130" s="12"/>
      <c r="E130" s="12"/>
      <c r="F130" s="12"/>
      <c r="G130" s="28" t="s">
        <v>20</v>
      </c>
      <c r="H130" s="17" t="n">
        <v>82</v>
      </c>
      <c r="I130" s="29" t="s">
        <v>212</v>
      </c>
      <c r="J130" s="29" t="s">
        <v>23</v>
      </c>
      <c r="K130" s="32" t="s">
        <v>28</v>
      </c>
      <c r="L130" s="29" t="s">
        <v>212</v>
      </c>
      <c r="N130" s="1" t="e">
        <f aca="false">VLOOKUP(L130,#REF!,2,FALSE())</f>
        <v>#VALUE!</v>
      </c>
      <c r="Q130" s="1" t="e">
        <f aca="false">O130&amp;N130&amp;P130</f>
        <v>#VALUE!</v>
      </c>
      <c r="R130" s="27" t="s">
        <v>197</v>
      </c>
    </row>
    <row r="131" customFormat="false" ht="13.5" hidden="false" customHeight="true" outlineLevel="0" collapsed="false">
      <c r="A131" s="17" t="n">
        <v>116</v>
      </c>
      <c r="B131" s="14"/>
      <c r="C131" s="12"/>
      <c r="D131" s="12"/>
      <c r="E131" s="12"/>
      <c r="F131" s="12"/>
      <c r="G131" s="28" t="s">
        <v>20</v>
      </c>
      <c r="H131" s="17" t="n">
        <v>83</v>
      </c>
      <c r="I131" s="29" t="s">
        <v>213</v>
      </c>
      <c r="J131" s="29" t="s">
        <v>23</v>
      </c>
      <c r="K131" s="29" t="s">
        <v>214</v>
      </c>
      <c r="L131" s="29" t="s">
        <v>213</v>
      </c>
      <c r="N131" s="1" t="e">
        <f aca="false">VLOOKUP(L131,#REF!,2,FALSE())</f>
        <v>#VALUE!</v>
      </c>
      <c r="Q131" s="1" t="e">
        <f aca="false">O131&amp;N131&amp;P131</f>
        <v>#VALUE!</v>
      </c>
      <c r="R131" s="27" t="s">
        <v>197</v>
      </c>
    </row>
    <row r="132" customFormat="false" ht="27.75" hidden="false" customHeight="true" outlineLevel="0" collapsed="false">
      <c r="A132" s="17" t="n">
        <v>117</v>
      </c>
      <c r="B132" s="14"/>
      <c r="C132" s="12"/>
      <c r="D132" s="12"/>
      <c r="E132" s="12"/>
      <c r="F132" s="12"/>
      <c r="G132" s="28" t="s">
        <v>20</v>
      </c>
      <c r="H132" s="17" t="n">
        <v>84</v>
      </c>
      <c r="I132" s="29" t="s">
        <v>215</v>
      </c>
      <c r="J132" s="29" t="s">
        <v>206</v>
      </c>
      <c r="K132" s="32"/>
      <c r="L132" s="29" t="s">
        <v>215</v>
      </c>
      <c r="N132" s="1" t="e">
        <f aca="false">VLOOKUP(L132,#REF!,2,FALSE())</f>
        <v>#VALUE!</v>
      </c>
      <c r="Q132" s="1" t="e">
        <f aca="false">O132&amp;N132&amp;P132</f>
        <v>#VALUE!</v>
      </c>
      <c r="R132" s="27" t="s">
        <v>197</v>
      </c>
    </row>
    <row r="133" customFormat="false" ht="13.5" hidden="false" customHeight="true" outlineLevel="0" collapsed="false">
      <c r="A133" s="17" t="n">
        <v>118</v>
      </c>
      <c r="B133" s="14"/>
      <c r="C133" s="12"/>
      <c r="D133" s="12"/>
      <c r="E133" s="12"/>
      <c r="F133" s="12"/>
      <c r="G133" s="28" t="s">
        <v>20</v>
      </c>
      <c r="H133" s="17" t="n">
        <v>85</v>
      </c>
      <c r="I133" s="29" t="s">
        <v>216</v>
      </c>
      <c r="J133" s="29" t="s">
        <v>110</v>
      </c>
      <c r="K133" s="19"/>
      <c r="L133" s="29" t="s">
        <v>216</v>
      </c>
      <c r="N133" s="1" t="e">
        <f aca="false">VLOOKUP(L133,#REF!,2,FALSE())</f>
        <v>#VALUE!</v>
      </c>
      <c r="Q133" s="1" t="e">
        <f aca="false">O133&amp;N133&amp;P133</f>
        <v>#VALUE!</v>
      </c>
      <c r="R133" s="27" t="s">
        <v>197</v>
      </c>
    </row>
    <row r="134" customFormat="false" ht="13.5" hidden="false" customHeight="true" outlineLevel="0" collapsed="false">
      <c r="A134" s="17" t="n">
        <v>119</v>
      </c>
      <c r="B134" s="14" t="s">
        <v>217</v>
      </c>
      <c r="C134" s="14"/>
      <c r="D134" s="15" t="s">
        <v>218</v>
      </c>
      <c r="E134" s="14"/>
      <c r="F134" s="12"/>
      <c r="G134" s="16"/>
      <c r="H134" s="17"/>
      <c r="I134" s="18"/>
      <c r="J134" s="18"/>
      <c r="K134" s="19"/>
      <c r="L134" s="18"/>
      <c r="M134" s="1" t="n">
        <v>1</v>
      </c>
      <c r="R134" s="27" t="s">
        <v>217</v>
      </c>
    </row>
    <row r="135" customFormat="false" ht="13.5" hidden="false" customHeight="true" outlineLevel="0" collapsed="false">
      <c r="A135" s="17" t="n">
        <v>120</v>
      </c>
      <c r="B135" s="14" t="s">
        <v>219</v>
      </c>
      <c r="C135" s="14"/>
      <c r="D135" s="14"/>
      <c r="E135" s="15" t="s">
        <v>220</v>
      </c>
      <c r="F135" s="12"/>
      <c r="G135" s="16"/>
      <c r="H135" s="17"/>
      <c r="I135" s="18"/>
      <c r="J135" s="18"/>
      <c r="K135" s="19"/>
      <c r="L135" s="18"/>
      <c r="M135" s="1" t="n">
        <v>1</v>
      </c>
      <c r="R135" s="27" t="s">
        <v>219</v>
      </c>
    </row>
    <row r="136" customFormat="false" ht="13.5" hidden="false" customHeight="true" outlineLevel="0" collapsed="false">
      <c r="A136" s="17" t="n">
        <v>121</v>
      </c>
      <c r="B136" s="14"/>
      <c r="C136" s="12"/>
      <c r="D136" s="12"/>
      <c r="E136" s="12"/>
      <c r="F136" s="12"/>
      <c r="G136" s="28" t="s">
        <v>16</v>
      </c>
      <c r="H136" s="17" t="n">
        <v>86</v>
      </c>
      <c r="I136" s="29" t="s">
        <v>221</v>
      </c>
      <c r="J136" s="29" t="s">
        <v>23</v>
      </c>
      <c r="K136" s="19"/>
      <c r="L136" s="29" t="s">
        <v>221</v>
      </c>
      <c r="N136" s="1" t="e">
        <f aca="false">VLOOKUP(L136,#REF!,2,FALSE())</f>
        <v>#VALUE!</v>
      </c>
      <c r="Q136" s="1" t="e">
        <f aca="false">O136&amp;N136&amp;P136</f>
        <v>#VALUE!</v>
      </c>
      <c r="R136" s="27" t="s">
        <v>219</v>
      </c>
    </row>
    <row r="137" customFormat="false" ht="13.5" hidden="false" customHeight="true" outlineLevel="0" collapsed="false">
      <c r="A137" s="17" t="n">
        <v>122</v>
      </c>
      <c r="B137" s="14"/>
      <c r="C137" s="12"/>
      <c r="D137" s="12"/>
      <c r="E137" s="12"/>
      <c r="F137" s="12"/>
      <c r="G137" s="28" t="s">
        <v>16</v>
      </c>
      <c r="H137" s="17" t="n">
        <v>87</v>
      </c>
      <c r="I137" s="29" t="s">
        <v>222</v>
      </c>
      <c r="J137" s="29" t="s">
        <v>23</v>
      </c>
      <c r="K137" s="19"/>
      <c r="L137" s="29" t="s">
        <v>222</v>
      </c>
      <c r="N137" s="1" t="e">
        <f aca="false">VLOOKUP(L137,#REF!,2,FALSE())</f>
        <v>#VALUE!</v>
      </c>
      <c r="Q137" s="1" t="e">
        <f aca="false">O137&amp;N137&amp;P137</f>
        <v>#VALUE!</v>
      </c>
      <c r="R137" s="27" t="s">
        <v>219</v>
      </c>
    </row>
    <row r="138" customFormat="false" ht="27.75" hidden="false" customHeight="true" outlineLevel="0" collapsed="false">
      <c r="A138" s="17" t="n">
        <v>123</v>
      </c>
      <c r="B138" s="14"/>
      <c r="C138" s="12"/>
      <c r="D138" s="12"/>
      <c r="E138" s="12"/>
      <c r="F138" s="12"/>
      <c r="G138" s="28" t="s">
        <v>20</v>
      </c>
      <c r="H138" s="17" t="n">
        <v>88</v>
      </c>
      <c r="I138" s="29" t="s">
        <v>223</v>
      </c>
      <c r="J138" s="29" t="s">
        <v>116</v>
      </c>
      <c r="K138" s="19"/>
      <c r="L138" s="29" t="s">
        <v>223</v>
      </c>
      <c r="N138" s="1" t="e">
        <f aca="false">VLOOKUP(L138,#REF!,2,FALSE())</f>
        <v>#VALUE!</v>
      </c>
      <c r="Q138" s="1" t="e">
        <f aca="false">O138&amp;N138&amp;P138</f>
        <v>#VALUE!</v>
      </c>
      <c r="R138" s="27" t="s">
        <v>219</v>
      </c>
    </row>
    <row r="139" customFormat="false" ht="13.5" hidden="false" customHeight="true" outlineLevel="0" collapsed="false">
      <c r="A139" s="17" t="n">
        <v>124</v>
      </c>
      <c r="B139" s="14"/>
      <c r="C139" s="12"/>
      <c r="D139" s="12"/>
      <c r="E139" s="12"/>
      <c r="F139" s="12"/>
      <c r="G139" s="28" t="s">
        <v>20</v>
      </c>
      <c r="H139" s="17" t="n">
        <v>89</v>
      </c>
      <c r="I139" s="29" t="s">
        <v>224</v>
      </c>
      <c r="J139" s="29" t="s">
        <v>23</v>
      </c>
      <c r="K139" s="19"/>
      <c r="L139" s="29" t="s">
        <v>224</v>
      </c>
      <c r="N139" s="1" t="e">
        <f aca="false">VLOOKUP(L139,#REF!,2,FALSE())</f>
        <v>#VALUE!</v>
      </c>
      <c r="Q139" s="1" t="e">
        <f aca="false">O139&amp;N139&amp;P139</f>
        <v>#VALUE!</v>
      </c>
      <c r="R139" s="27" t="s">
        <v>219</v>
      </c>
    </row>
    <row r="140" customFormat="false" ht="13.5" hidden="false" customHeight="true" outlineLevel="0" collapsed="false">
      <c r="A140" s="17" t="n">
        <v>125</v>
      </c>
      <c r="B140" s="14" t="s">
        <v>225</v>
      </c>
      <c r="C140" s="14"/>
      <c r="D140" s="14"/>
      <c r="E140" s="15" t="s">
        <v>226</v>
      </c>
      <c r="F140" s="12"/>
      <c r="G140" s="16"/>
      <c r="H140" s="17"/>
      <c r="I140" s="18"/>
      <c r="J140" s="18"/>
      <c r="K140" s="19"/>
      <c r="L140" s="18"/>
      <c r="M140" s="1" t="n">
        <v>1</v>
      </c>
      <c r="R140" s="27" t="s">
        <v>225</v>
      </c>
    </row>
    <row r="141" customFormat="false" ht="13.5" hidden="false" customHeight="true" outlineLevel="0" collapsed="false">
      <c r="A141" s="17" t="n">
        <v>126</v>
      </c>
      <c r="B141" s="14"/>
      <c r="C141" s="12"/>
      <c r="D141" s="12"/>
      <c r="E141" s="12"/>
      <c r="F141" s="12"/>
      <c r="G141" s="28" t="s">
        <v>16</v>
      </c>
      <c r="H141" s="17" t="n">
        <v>90</v>
      </c>
      <c r="I141" s="29" t="s">
        <v>227</v>
      </c>
      <c r="J141" s="29" t="s">
        <v>201</v>
      </c>
      <c r="K141" s="19"/>
      <c r="L141" s="29" t="s">
        <v>227</v>
      </c>
      <c r="N141" s="1" t="e">
        <f aca="false">VLOOKUP(L141,#REF!,2,FALSE())</f>
        <v>#VALUE!</v>
      </c>
      <c r="Q141" s="1" t="e">
        <f aca="false">O141&amp;N141&amp;P141</f>
        <v>#VALUE!</v>
      </c>
      <c r="R141" s="27" t="s">
        <v>225</v>
      </c>
    </row>
    <row r="142" customFormat="false" ht="27.75" hidden="false" customHeight="true" outlineLevel="0" collapsed="false">
      <c r="A142" s="17" t="n">
        <v>127</v>
      </c>
      <c r="B142" s="14"/>
      <c r="C142" s="12"/>
      <c r="D142" s="12"/>
      <c r="E142" s="12"/>
      <c r="F142" s="12"/>
      <c r="G142" s="28" t="s">
        <v>16</v>
      </c>
      <c r="H142" s="17" t="n">
        <v>91</v>
      </c>
      <c r="I142" s="29" t="s">
        <v>228</v>
      </c>
      <c r="J142" s="29" t="s">
        <v>101</v>
      </c>
      <c r="K142" s="19"/>
      <c r="L142" s="29" t="s">
        <v>228</v>
      </c>
      <c r="N142" s="1" t="e">
        <f aca="false">VLOOKUP(L142,#REF!,2,FALSE())</f>
        <v>#VALUE!</v>
      </c>
      <c r="Q142" s="1" t="e">
        <f aca="false">O142&amp;N142&amp;P142</f>
        <v>#VALUE!</v>
      </c>
      <c r="R142" s="27" t="s">
        <v>225</v>
      </c>
    </row>
    <row r="143" customFormat="false" ht="27.75" hidden="false" customHeight="true" outlineLevel="0" collapsed="false">
      <c r="A143" s="17" t="n">
        <v>128</v>
      </c>
      <c r="B143" s="14"/>
      <c r="C143" s="12"/>
      <c r="D143" s="12"/>
      <c r="E143" s="12"/>
      <c r="F143" s="12"/>
      <c r="G143" s="28" t="s">
        <v>20</v>
      </c>
      <c r="H143" s="11" t="s">
        <v>229</v>
      </c>
      <c r="I143" s="29" t="s">
        <v>227</v>
      </c>
      <c r="J143" s="29" t="s">
        <v>132</v>
      </c>
      <c r="K143" s="19"/>
      <c r="L143" s="29" t="s">
        <v>227</v>
      </c>
      <c r="N143" s="1" t="e">
        <f aca="false">VLOOKUP(L143,#REF!,2,FALSE())</f>
        <v>#VALUE!</v>
      </c>
      <c r="O143" s="30" t="s">
        <v>9</v>
      </c>
      <c r="P143" s="30" t="s">
        <v>51</v>
      </c>
      <c r="Q143" s="1" t="e">
        <f aca="false">O143&amp;N143&amp;P143</f>
        <v>#VALUE!</v>
      </c>
      <c r="R143" s="27" t="s">
        <v>225</v>
      </c>
    </row>
    <row r="144" customFormat="false" ht="13.5" hidden="false" customHeight="true" outlineLevel="0" collapsed="false">
      <c r="A144" s="17" t="n">
        <v>129</v>
      </c>
      <c r="B144" s="14"/>
      <c r="C144" s="12"/>
      <c r="D144" s="12"/>
      <c r="E144" s="12"/>
      <c r="F144" s="12"/>
      <c r="G144" s="28" t="s">
        <v>20</v>
      </c>
      <c r="H144" s="11" t="s">
        <v>229</v>
      </c>
      <c r="I144" s="29" t="s">
        <v>227</v>
      </c>
      <c r="J144" s="29" t="s">
        <v>110</v>
      </c>
      <c r="K144" s="31" t="s">
        <v>230</v>
      </c>
      <c r="L144" s="29" t="s">
        <v>227</v>
      </c>
      <c r="N144" s="1" t="e">
        <f aca="false">VLOOKUP(L144,#REF!,2,FALSE())</f>
        <v>#VALUE!</v>
      </c>
      <c r="O144" s="30" t="s">
        <v>9</v>
      </c>
      <c r="P144" s="30" t="s">
        <v>51</v>
      </c>
      <c r="Q144" s="1" t="e">
        <f aca="false">O144&amp;N144&amp;P144</f>
        <v>#VALUE!</v>
      </c>
      <c r="R144" s="27" t="s">
        <v>225</v>
      </c>
    </row>
    <row r="145" customFormat="false" ht="13.5" hidden="false" customHeight="true" outlineLevel="0" collapsed="false">
      <c r="A145" s="17" t="n">
        <v>130</v>
      </c>
      <c r="B145" s="14" t="s">
        <v>231</v>
      </c>
      <c r="C145" s="14"/>
      <c r="D145" s="14"/>
      <c r="E145" s="15" t="s">
        <v>232</v>
      </c>
      <c r="F145" s="12"/>
      <c r="G145" s="16"/>
      <c r="H145" s="17"/>
      <c r="I145" s="18"/>
      <c r="J145" s="18"/>
      <c r="K145" s="19"/>
      <c r="L145" s="18"/>
      <c r="M145" s="1" t="n">
        <v>1</v>
      </c>
      <c r="R145" s="27" t="s">
        <v>231</v>
      </c>
    </row>
    <row r="146" customFormat="false" ht="13.5" hidden="false" customHeight="true" outlineLevel="0" collapsed="false">
      <c r="A146" s="17" t="n">
        <v>131</v>
      </c>
      <c r="B146" s="14"/>
      <c r="C146" s="12"/>
      <c r="D146" s="12"/>
      <c r="E146" s="12"/>
      <c r="F146" s="12"/>
      <c r="G146" s="28" t="s">
        <v>16</v>
      </c>
      <c r="H146" s="17" t="n">
        <v>92</v>
      </c>
      <c r="I146" s="29" t="s">
        <v>233</v>
      </c>
      <c r="J146" s="29" t="s">
        <v>201</v>
      </c>
      <c r="K146" s="32" t="s">
        <v>28</v>
      </c>
      <c r="L146" s="29" t="s">
        <v>234</v>
      </c>
      <c r="N146" s="1" t="e">
        <f aca="false">VLOOKUP(L146,#REF!,2,FALSE())</f>
        <v>#VALUE!</v>
      </c>
      <c r="Q146" s="1" t="e">
        <f aca="false">O146&amp;N146&amp;P146</f>
        <v>#VALUE!</v>
      </c>
      <c r="R146" s="27" t="s">
        <v>231</v>
      </c>
    </row>
    <row r="147" customFormat="false" ht="13.5" hidden="false" customHeight="true" outlineLevel="0" collapsed="false">
      <c r="A147" s="17" t="n">
        <v>132</v>
      </c>
      <c r="B147" s="14" t="s">
        <v>235</v>
      </c>
      <c r="C147" s="14"/>
      <c r="D147" s="14"/>
      <c r="E147" s="15" t="s">
        <v>236</v>
      </c>
      <c r="F147" s="12"/>
      <c r="G147" s="16"/>
      <c r="H147" s="17"/>
      <c r="I147" s="18"/>
      <c r="J147" s="18"/>
      <c r="K147" s="19"/>
      <c r="L147" s="18"/>
      <c r="M147" s="1" t="n">
        <v>1</v>
      </c>
      <c r="R147" s="27" t="s">
        <v>235</v>
      </c>
    </row>
    <row r="148" customFormat="false" ht="13.5" hidden="false" customHeight="true" outlineLevel="0" collapsed="false">
      <c r="A148" s="17" t="n">
        <v>133</v>
      </c>
      <c r="B148" s="14"/>
      <c r="C148" s="12"/>
      <c r="D148" s="12"/>
      <c r="E148" s="12"/>
      <c r="F148" s="12"/>
      <c r="G148" s="28" t="s">
        <v>16</v>
      </c>
      <c r="H148" s="17" t="n">
        <v>93</v>
      </c>
      <c r="I148" s="29" t="s">
        <v>237</v>
      </c>
      <c r="J148" s="29" t="s">
        <v>23</v>
      </c>
      <c r="K148" s="19"/>
      <c r="L148" s="29" t="s">
        <v>237</v>
      </c>
      <c r="N148" s="1" t="e">
        <f aca="false">VLOOKUP(L148,#REF!,2,FALSE())</f>
        <v>#VALUE!</v>
      </c>
      <c r="Q148" s="1" t="e">
        <f aca="false">O148&amp;N148&amp;P148</f>
        <v>#VALUE!</v>
      </c>
      <c r="R148" s="27" t="s">
        <v>235</v>
      </c>
    </row>
    <row r="149" customFormat="false" ht="13.5" hidden="false" customHeight="true" outlineLevel="0" collapsed="false">
      <c r="A149" s="17" t="n">
        <v>134</v>
      </c>
      <c r="B149" s="14"/>
      <c r="C149" s="12"/>
      <c r="D149" s="12"/>
      <c r="E149" s="12"/>
      <c r="F149" s="12"/>
      <c r="G149" s="28" t="s">
        <v>20</v>
      </c>
      <c r="H149" s="17" t="n">
        <v>94</v>
      </c>
      <c r="I149" s="29" t="s">
        <v>238</v>
      </c>
      <c r="J149" s="29" t="s">
        <v>49</v>
      </c>
      <c r="K149" s="31" t="s">
        <v>230</v>
      </c>
      <c r="L149" s="29" t="s">
        <v>238</v>
      </c>
      <c r="N149" s="1" t="e">
        <f aca="false">VLOOKUP(L149,#REF!,2,FALSE())</f>
        <v>#VALUE!</v>
      </c>
      <c r="Q149" s="1" t="e">
        <f aca="false">O149&amp;N149&amp;P149</f>
        <v>#VALUE!</v>
      </c>
      <c r="R149" s="27" t="s">
        <v>235</v>
      </c>
    </row>
    <row r="150" customFormat="false" ht="13.5" hidden="false" customHeight="true" outlineLevel="0" collapsed="false">
      <c r="A150" s="17" t="n">
        <v>135</v>
      </c>
      <c r="B150" s="14"/>
      <c r="C150" s="12"/>
      <c r="D150" s="12"/>
      <c r="E150" s="12"/>
      <c r="F150" s="12"/>
      <c r="G150" s="28" t="s">
        <v>20</v>
      </c>
      <c r="H150" s="11" t="s">
        <v>239</v>
      </c>
      <c r="I150" s="29" t="s">
        <v>238</v>
      </c>
      <c r="J150" s="29" t="s">
        <v>23</v>
      </c>
      <c r="K150" s="19"/>
      <c r="L150" s="29" t="s">
        <v>238</v>
      </c>
      <c r="N150" s="1" t="e">
        <f aca="false">VLOOKUP(L150,#REF!,2,FALSE())</f>
        <v>#VALUE!</v>
      </c>
      <c r="O150" s="30" t="s">
        <v>9</v>
      </c>
      <c r="P150" s="30" t="s">
        <v>51</v>
      </c>
      <c r="Q150" s="1" t="e">
        <f aca="false">O150&amp;N150&amp;P150</f>
        <v>#VALUE!</v>
      </c>
      <c r="R150" s="27" t="s">
        <v>235</v>
      </c>
    </row>
    <row r="151" customFormat="false" ht="13.5" hidden="false" customHeight="true" outlineLevel="0" collapsed="false">
      <c r="A151" s="17" t="n">
        <v>136</v>
      </c>
      <c r="B151" s="14" t="s">
        <v>240</v>
      </c>
      <c r="C151" s="14"/>
      <c r="D151" s="14"/>
      <c r="E151" s="15" t="s">
        <v>241</v>
      </c>
      <c r="F151" s="12"/>
      <c r="G151" s="16"/>
      <c r="H151" s="17"/>
      <c r="I151" s="18"/>
      <c r="J151" s="18"/>
      <c r="K151" s="19"/>
      <c r="L151" s="18"/>
      <c r="M151" s="1" t="n">
        <v>1</v>
      </c>
      <c r="R151" s="27" t="s">
        <v>240</v>
      </c>
    </row>
    <row r="152" customFormat="false" ht="13.5" hidden="false" customHeight="true" outlineLevel="0" collapsed="false">
      <c r="A152" s="17" t="n">
        <v>137</v>
      </c>
      <c r="B152" s="14"/>
      <c r="C152" s="12"/>
      <c r="D152" s="12"/>
      <c r="E152" s="12"/>
      <c r="F152" s="12"/>
      <c r="G152" s="28" t="s">
        <v>16</v>
      </c>
      <c r="H152" s="17" t="n">
        <v>95</v>
      </c>
      <c r="I152" s="29" t="s">
        <v>242</v>
      </c>
      <c r="J152" s="29" t="s">
        <v>23</v>
      </c>
      <c r="K152" s="19"/>
      <c r="L152" s="29" t="s">
        <v>242</v>
      </c>
      <c r="N152" s="1" t="e">
        <f aca="false">VLOOKUP(L152,#REF!,2,FALSE())</f>
        <v>#VALUE!</v>
      </c>
      <c r="Q152" s="1" t="e">
        <f aca="false">O152&amp;N152&amp;P152</f>
        <v>#VALUE!</v>
      </c>
      <c r="R152" s="27" t="s">
        <v>240</v>
      </c>
    </row>
    <row r="153" customFormat="false" ht="13.5" hidden="false" customHeight="true" outlineLevel="0" collapsed="false">
      <c r="A153" s="17" t="n">
        <v>138</v>
      </c>
      <c r="B153" s="14"/>
      <c r="C153" s="12"/>
      <c r="D153" s="12"/>
      <c r="E153" s="12"/>
      <c r="F153" s="12"/>
      <c r="G153" s="28" t="s">
        <v>16</v>
      </c>
      <c r="H153" s="11" t="s">
        <v>243</v>
      </c>
      <c r="I153" s="29" t="s">
        <v>242</v>
      </c>
      <c r="J153" s="29" t="s">
        <v>130</v>
      </c>
      <c r="K153" s="19"/>
      <c r="L153" s="29" t="s">
        <v>242</v>
      </c>
      <c r="N153" s="1" t="e">
        <f aca="false">VLOOKUP(L153,#REF!,2,FALSE())</f>
        <v>#VALUE!</v>
      </c>
      <c r="O153" s="30" t="s">
        <v>9</v>
      </c>
      <c r="P153" s="30" t="s">
        <v>51</v>
      </c>
      <c r="Q153" s="1" t="e">
        <f aca="false">O153&amp;N153&amp;P153</f>
        <v>#VALUE!</v>
      </c>
      <c r="R153" s="27" t="s">
        <v>240</v>
      </c>
    </row>
    <row r="154" customFormat="false" ht="63.75" hidden="false" customHeight="true" outlineLevel="0" collapsed="false">
      <c r="A154" s="17" t="n">
        <v>139</v>
      </c>
      <c r="B154" s="14"/>
      <c r="C154" s="12"/>
      <c r="D154" s="12"/>
      <c r="E154" s="12"/>
      <c r="F154" s="12"/>
      <c r="G154" s="28" t="s">
        <v>20</v>
      </c>
      <c r="H154" s="17" t="n">
        <v>96</v>
      </c>
      <c r="I154" s="29" t="s">
        <v>244</v>
      </c>
      <c r="J154" s="29" t="s">
        <v>245</v>
      </c>
      <c r="K154" s="19"/>
      <c r="L154" s="29" t="s">
        <v>246</v>
      </c>
      <c r="N154" s="1" t="e">
        <f aca="false">VLOOKUP(L154,#REF!,2,FALSE())</f>
        <v>#VALUE!</v>
      </c>
      <c r="Q154" s="1" t="e">
        <f aca="false">O154&amp;N154&amp;P154</f>
        <v>#VALUE!</v>
      </c>
      <c r="R154" s="27" t="s">
        <v>240</v>
      </c>
    </row>
    <row r="155" customFormat="false" ht="13.5" hidden="false" customHeight="true" outlineLevel="0" collapsed="false">
      <c r="A155" s="17" t="n">
        <v>140</v>
      </c>
      <c r="B155" s="14" t="s">
        <v>247</v>
      </c>
      <c r="C155" s="14"/>
      <c r="D155" s="14"/>
      <c r="E155" s="15" t="s">
        <v>248</v>
      </c>
      <c r="F155" s="12"/>
      <c r="G155" s="16"/>
      <c r="H155" s="17"/>
      <c r="I155" s="18"/>
      <c r="J155" s="18"/>
      <c r="K155" s="19"/>
      <c r="L155" s="18"/>
      <c r="M155" s="1" t="n">
        <v>1</v>
      </c>
      <c r="R155" s="27" t="s">
        <v>247</v>
      </c>
    </row>
    <row r="156" customFormat="false" ht="13.5" hidden="false" customHeight="true" outlineLevel="0" collapsed="false">
      <c r="A156" s="17" t="n">
        <v>141</v>
      </c>
      <c r="B156" s="14"/>
      <c r="C156" s="12"/>
      <c r="D156" s="12"/>
      <c r="E156" s="12"/>
      <c r="F156" s="12"/>
      <c r="G156" s="28" t="s">
        <v>16</v>
      </c>
      <c r="H156" s="17" t="n">
        <v>97</v>
      </c>
      <c r="I156" s="29" t="s">
        <v>249</v>
      </c>
      <c r="J156" s="29" t="s">
        <v>23</v>
      </c>
      <c r="K156" s="32" t="s">
        <v>28</v>
      </c>
      <c r="L156" s="29" t="s">
        <v>249</v>
      </c>
      <c r="N156" s="1" t="e">
        <f aca="false">VLOOKUP(L156,#REF!,2,FALSE())</f>
        <v>#VALUE!</v>
      </c>
      <c r="Q156" s="1" t="e">
        <f aca="false">O156&amp;N156&amp;P156</f>
        <v>#VALUE!</v>
      </c>
      <c r="R156" s="27" t="s">
        <v>247</v>
      </c>
    </row>
    <row r="157" customFormat="false" ht="13.5" hidden="false" customHeight="true" outlineLevel="0" collapsed="false">
      <c r="A157" s="17" t="n">
        <v>142</v>
      </c>
      <c r="B157" s="14"/>
      <c r="C157" s="12"/>
      <c r="D157" s="12"/>
      <c r="E157" s="12"/>
      <c r="F157" s="12"/>
      <c r="G157" s="28" t="s">
        <v>20</v>
      </c>
      <c r="H157" s="11" t="s">
        <v>250</v>
      </c>
      <c r="I157" s="29" t="s">
        <v>249</v>
      </c>
      <c r="J157" s="29" t="s">
        <v>49</v>
      </c>
      <c r="K157" s="32" t="s">
        <v>28</v>
      </c>
      <c r="L157" s="29" t="s">
        <v>249</v>
      </c>
      <c r="N157" s="1" t="e">
        <f aca="false">VLOOKUP(L157,#REF!,2,FALSE())</f>
        <v>#VALUE!</v>
      </c>
      <c r="O157" s="30" t="s">
        <v>9</v>
      </c>
      <c r="P157" s="30" t="s">
        <v>51</v>
      </c>
      <c r="Q157" s="1" t="e">
        <f aca="false">O157&amp;N157&amp;P157</f>
        <v>#VALUE!</v>
      </c>
      <c r="R157" s="27" t="s">
        <v>247</v>
      </c>
    </row>
    <row r="158" customFormat="false" ht="13.5" hidden="false" customHeight="true" outlineLevel="0" collapsed="false">
      <c r="A158" s="17" t="n">
        <v>143</v>
      </c>
      <c r="B158" s="14"/>
      <c r="C158" s="12"/>
      <c r="D158" s="12"/>
      <c r="E158" s="12"/>
      <c r="F158" s="12"/>
      <c r="G158" s="28" t="s">
        <v>20</v>
      </c>
      <c r="H158" s="17" t="n">
        <v>98</v>
      </c>
      <c r="I158" s="29" t="s">
        <v>251</v>
      </c>
      <c r="J158" s="29" t="s">
        <v>23</v>
      </c>
      <c r="K158" s="32" t="s">
        <v>28</v>
      </c>
      <c r="L158" s="29" t="s">
        <v>252</v>
      </c>
      <c r="N158" s="1" t="e">
        <f aca="false">VLOOKUP(L158,#REF!,2,FALSE())</f>
        <v>#VALUE!</v>
      </c>
      <c r="Q158" s="1" t="e">
        <f aca="false">O158&amp;N158&amp;P158</f>
        <v>#VALUE!</v>
      </c>
      <c r="R158" s="27" t="s">
        <v>247</v>
      </c>
    </row>
    <row r="159" customFormat="false" ht="13.5" hidden="false" customHeight="true" outlineLevel="0" collapsed="false">
      <c r="A159" s="17" t="n">
        <v>144</v>
      </c>
      <c r="B159" s="14"/>
      <c r="C159" s="12"/>
      <c r="D159" s="12"/>
      <c r="E159" s="12"/>
      <c r="F159" s="12"/>
      <c r="G159" s="28" t="s">
        <v>20</v>
      </c>
      <c r="H159" s="17" t="n">
        <v>99</v>
      </c>
      <c r="I159" s="29" t="s">
        <v>253</v>
      </c>
      <c r="J159" s="29" t="s">
        <v>23</v>
      </c>
      <c r="K159" s="32" t="s">
        <v>28</v>
      </c>
      <c r="L159" s="29" t="s">
        <v>253</v>
      </c>
      <c r="N159" s="1" t="e">
        <f aca="false">VLOOKUP(L159,#REF!,2,FALSE())</f>
        <v>#VALUE!</v>
      </c>
      <c r="Q159" s="1" t="e">
        <f aca="false">O159&amp;N159&amp;P159</f>
        <v>#VALUE!</v>
      </c>
      <c r="R159" s="27" t="s">
        <v>247</v>
      </c>
    </row>
    <row r="160" customFormat="false" ht="13.5" hidden="false" customHeight="true" outlineLevel="0" collapsed="false">
      <c r="A160" s="17" t="n">
        <v>145</v>
      </c>
      <c r="B160" s="14"/>
      <c r="C160" s="12"/>
      <c r="D160" s="12"/>
      <c r="E160" s="12"/>
      <c r="F160" s="12"/>
      <c r="G160" s="28" t="s">
        <v>20</v>
      </c>
      <c r="H160" s="17" t="n">
        <v>100</v>
      </c>
      <c r="I160" s="29" t="s">
        <v>254</v>
      </c>
      <c r="J160" s="29" t="s">
        <v>23</v>
      </c>
      <c r="K160" s="32" t="s">
        <v>28</v>
      </c>
      <c r="L160" s="29" t="s">
        <v>254</v>
      </c>
      <c r="N160" s="1" t="e">
        <f aca="false">VLOOKUP(L160,#REF!,2,FALSE())</f>
        <v>#VALUE!</v>
      </c>
      <c r="Q160" s="1" t="e">
        <f aca="false">O160&amp;N160&amp;P160</f>
        <v>#VALUE!</v>
      </c>
      <c r="R160" s="27" t="s">
        <v>247</v>
      </c>
    </row>
    <row r="161" customFormat="false" ht="13.5" hidden="false" customHeight="true" outlineLevel="0" collapsed="false">
      <c r="A161" s="17" t="n">
        <v>146</v>
      </c>
      <c r="B161" s="14"/>
      <c r="C161" s="12"/>
      <c r="D161" s="12"/>
      <c r="E161" s="12"/>
      <c r="F161" s="12"/>
      <c r="G161" s="28" t="s">
        <v>20</v>
      </c>
      <c r="H161" s="17" t="n">
        <v>101</v>
      </c>
      <c r="I161" s="29" t="s">
        <v>255</v>
      </c>
      <c r="J161" s="29" t="s">
        <v>23</v>
      </c>
      <c r="K161" s="32" t="s">
        <v>28</v>
      </c>
      <c r="L161" s="29" t="s">
        <v>256</v>
      </c>
      <c r="N161" s="1" t="e">
        <f aca="false">VLOOKUP(L161,#REF!,2,FALSE())</f>
        <v>#VALUE!</v>
      </c>
      <c r="Q161" s="1" t="e">
        <f aca="false">O161&amp;N161&amp;P161</f>
        <v>#VALUE!</v>
      </c>
      <c r="R161" s="27" t="s">
        <v>247</v>
      </c>
    </row>
    <row r="162" customFormat="false" ht="27.75" hidden="false" customHeight="true" outlineLevel="0" collapsed="false">
      <c r="A162" s="17" t="n">
        <v>147</v>
      </c>
      <c r="B162" s="14"/>
      <c r="C162" s="12"/>
      <c r="D162" s="12"/>
      <c r="E162" s="12"/>
      <c r="F162" s="12"/>
      <c r="G162" s="28" t="s">
        <v>20</v>
      </c>
      <c r="H162" s="17" t="n">
        <v>102</v>
      </c>
      <c r="I162" s="29" t="s">
        <v>257</v>
      </c>
      <c r="J162" s="29" t="s">
        <v>101</v>
      </c>
      <c r="K162" s="32" t="s">
        <v>28</v>
      </c>
      <c r="L162" s="29" t="s">
        <v>257</v>
      </c>
      <c r="N162" s="1" t="e">
        <f aca="false">VLOOKUP(L162,#REF!,2,FALSE())</f>
        <v>#VALUE!</v>
      </c>
      <c r="Q162" s="1" t="e">
        <f aca="false">O162&amp;N162&amp;P162</f>
        <v>#VALUE!</v>
      </c>
      <c r="R162" s="27" t="s">
        <v>247</v>
      </c>
    </row>
    <row r="163" customFormat="false" ht="27.75" hidden="false" customHeight="true" outlineLevel="0" collapsed="false">
      <c r="A163" s="17"/>
      <c r="B163" s="14"/>
      <c r="C163" s="12"/>
      <c r="D163" s="12"/>
      <c r="E163" s="12"/>
      <c r="F163" s="12"/>
      <c r="G163" s="28" t="s">
        <v>20</v>
      </c>
      <c r="H163" s="17" t="n">
        <v>103</v>
      </c>
      <c r="I163" s="29" t="s">
        <v>258</v>
      </c>
      <c r="J163" s="29" t="s">
        <v>101</v>
      </c>
      <c r="K163" s="34" t="s">
        <v>28</v>
      </c>
      <c r="L163" s="32"/>
      <c r="R163" s="27"/>
    </row>
    <row r="164" customFormat="false" ht="15" hidden="false" customHeight="true" outlineLevel="0" collapsed="false">
      <c r="A164" s="17"/>
      <c r="B164" s="14"/>
      <c r="C164" s="12"/>
      <c r="D164" s="12"/>
      <c r="E164" s="12"/>
      <c r="F164" s="12"/>
      <c r="G164" s="28" t="s">
        <v>20</v>
      </c>
      <c r="H164" s="17" t="n">
        <v>104</v>
      </c>
      <c r="I164" s="29" t="s">
        <v>259</v>
      </c>
      <c r="J164" s="29" t="s">
        <v>49</v>
      </c>
      <c r="K164" s="14" t="s">
        <v>28</v>
      </c>
      <c r="L164" s="32"/>
      <c r="R164" s="27"/>
    </row>
    <row r="165" customFormat="false" ht="15" hidden="false" customHeight="true" outlineLevel="0" collapsed="false">
      <c r="A165" s="17"/>
      <c r="B165" s="14"/>
      <c r="C165" s="12"/>
      <c r="D165" s="12"/>
      <c r="E165" s="12"/>
      <c r="F165" s="12"/>
      <c r="G165" s="28" t="s">
        <v>20</v>
      </c>
      <c r="H165" s="17" t="n">
        <v>105</v>
      </c>
      <c r="I165" s="29" t="s">
        <v>260</v>
      </c>
      <c r="J165" s="29" t="s">
        <v>23</v>
      </c>
      <c r="K165" s="32" t="s">
        <v>28</v>
      </c>
      <c r="L165" s="32"/>
      <c r="R165" s="27"/>
    </row>
    <row r="166" customFormat="false" ht="13.5" hidden="false" customHeight="true" outlineLevel="0" collapsed="false">
      <c r="A166" s="17" t="n">
        <v>148</v>
      </c>
      <c r="B166" s="14" t="s">
        <v>261</v>
      </c>
      <c r="C166" s="14"/>
      <c r="D166" s="14"/>
      <c r="E166" s="15" t="s">
        <v>262</v>
      </c>
      <c r="F166" s="12"/>
      <c r="G166" s="16"/>
      <c r="H166" s="17"/>
      <c r="I166" s="18"/>
      <c r="J166" s="18"/>
      <c r="K166" s="19"/>
      <c r="L166" s="18"/>
      <c r="M166" s="1" t="n">
        <v>1</v>
      </c>
      <c r="R166" s="27" t="s">
        <v>261</v>
      </c>
    </row>
    <row r="167" customFormat="false" ht="42" hidden="false" customHeight="true" outlineLevel="0" collapsed="false">
      <c r="A167" s="17" t="n">
        <v>149</v>
      </c>
      <c r="B167" s="14"/>
      <c r="C167" s="12"/>
      <c r="D167" s="12"/>
      <c r="E167" s="12"/>
      <c r="F167" s="12"/>
      <c r="G167" s="28" t="s">
        <v>20</v>
      </c>
      <c r="H167" s="17" t="n">
        <v>106</v>
      </c>
      <c r="I167" s="29" t="s">
        <v>263</v>
      </c>
      <c r="J167" s="29" t="s">
        <v>264</v>
      </c>
      <c r="K167" s="19"/>
      <c r="L167" s="29" t="s">
        <v>263</v>
      </c>
      <c r="N167" s="1" t="e">
        <f aca="false">VLOOKUP(L167,#REF!,2,FALSE())</f>
        <v>#VALUE!</v>
      </c>
      <c r="Q167" s="1" t="e">
        <f aca="false">O167&amp;N167&amp;P167</f>
        <v>#VALUE!</v>
      </c>
      <c r="R167" s="27" t="s">
        <v>261</v>
      </c>
    </row>
    <row r="168" customFormat="false" ht="13.5" hidden="false" customHeight="true" outlineLevel="0" collapsed="false">
      <c r="A168" s="17" t="n">
        <v>150</v>
      </c>
      <c r="B168" s="14" t="s">
        <v>265</v>
      </c>
      <c r="C168" s="14"/>
      <c r="D168" s="15" t="s">
        <v>266</v>
      </c>
      <c r="E168" s="14"/>
      <c r="F168" s="12"/>
      <c r="G168" s="16"/>
      <c r="H168" s="17"/>
      <c r="I168" s="18"/>
      <c r="J168" s="18"/>
      <c r="K168" s="19"/>
      <c r="L168" s="18"/>
      <c r="M168" s="1" t="n">
        <v>1</v>
      </c>
      <c r="R168" s="27" t="s">
        <v>265</v>
      </c>
    </row>
    <row r="169" customFormat="false" ht="13.5" hidden="false" customHeight="true" outlineLevel="0" collapsed="false">
      <c r="A169" s="17" t="n">
        <v>151</v>
      </c>
      <c r="B169" s="14"/>
      <c r="C169" s="12"/>
      <c r="D169" s="12"/>
      <c r="E169" s="12"/>
      <c r="F169" s="12"/>
      <c r="G169" s="28" t="s">
        <v>16</v>
      </c>
      <c r="H169" s="17" t="n">
        <v>107</v>
      </c>
      <c r="I169" s="29" t="s">
        <v>267</v>
      </c>
      <c r="J169" s="29" t="s">
        <v>23</v>
      </c>
      <c r="K169" s="19"/>
      <c r="L169" s="29" t="s">
        <v>267</v>
      </c>
      <c r="N169" s="1" t="e">
        <f aca="false">VLOOKUP(L169,#REF!,2,FALSE())</f>
        <v>#VALUE!</v>
      </c>
      <c r="Q169" s="1" t="e">
        <f aca="false">O169&amp;N169&amp;P169</f>
        <v>#VALUE!</v>
      </c>
      <c r="R169" s="27" t="s">
        <v>265</v>
      </c>
    </row>
    <row r="170" customFormat="false" ht="13.5" hidden="false" customHeight="true" outlineLevel="0" collapsed="false">
      <c r="A170" s="17" t="n">
        <v>152</v>
      </c>
      <c r="B170" s="14"/>
      <c r="C170" s="12"/>
      <c r="D170" s="12"/>
      <c r="E170" s="12"/>
      <c r="F170" s="12"/>
      <c r="G170" s="28" t="s">
        <v>20</v>
      </c>
      <c r="H170" s="17" t="n">
        <v>108</v>
      </c>
      <c r="I170" s="29" t="s">
        <v>268</v>
      </c>
      <c r="J170" s="29" t="s">
        <v>23</v>
      </c>
      <c r="K170" s="32" t="s">
        <v>28</v>
      </c>
      <c r="L170" s="29" t="s">
        <v>268</v>
      </c>
      <c r="N170" s="1" t="e">
        <f aca="false">VLOOKUP(L170,#REF!,2,FALSE())</f>
        <v>#VALUE!</v>
      </c>
      <c r="Q170" s="1" t="e">
        <f aca="false">O170&amp;N170&amp;P170</f>
        <v>#VALUE!</v>
      </c>
      <c r="R170" s="27" t="s">
        <v>265</v>
      </c>
    </row>
    <row r="171" customFormat="false" ht="13.5" hidden="false" customHeight="true" outlineLevel="0" collapsed="false">
      <c r="A171" s="17" t="n">
        <v>153</v>
      </c>
      <c r="B171" s="14"/>
      <c r="C171" s="12"/>
      <c r="D171" s="12"/>
      <c r="E171" s="12"/>
      <c r="F171" s="12"/>
      <c r="G171" s="28" t="s">
        <v>20</v>
      </c>
      <c r="H171" s="17" t="n">
        <v>109</v>
      </c>
      <c r="I171" s="29" t="s">
        <v>269</v>
      </c>
      <c r="J171" s="29" t="s">
        <v>23</v>
      </c>
      <c r="K171" s="32" t="s">
        <v>28</v>
      </c>
      <c r="L171" s="29" t="s">
        <v>269</v>
      </c>
      <c r="N171" s="1" t="e">
        <f aca="false">VLOOKUP(L171,#REF!,2,FALSE())</f>
        <v>#VALUE!</v>
      </c>
      <c r="Q171" s="1" t="e">
        <f aca="false">O171&amp;N171&amp;P171</f>
        <v>#VALUE!</v>
      </c>
      <c r="R171" s="27" t="s">
        <v>265</v>
      </c>
    </row>
    <row r="172" customFormat="false" ht="13.5" hidden="false" customHeight="true" outlineLevel="0" collapsed="false">
      <c r="A172" s="17" t="n">
        <v>154</v>
      </c>
      <c r="B172" s="14"/>
      <c r="C172" s="12"/>
      <c r="D172" s="12"/>
      <c r="E172" s="12"/>
      <c r="F172" s="12"/>
      <c r="G172" s="28" t="s">
        <v>20</v>
      </c>
      <c r="H172" s="17" t="n">
        <v>110</v>
      </c>
      <c r="I172" s="29" t="s">
        <v>270</v>
      </c>
      <c r="J172" s="29" t="s">
        <v>23</v>
      </c>
      <c r="K172" s="32" t="s">
        <v>28</v>
      </c>
      <c r="L172" s="29" t="s">
        <v>270</v>
      </c>
      <c r="N172" s="1" t="e">
        <f aca="false">VLOOKUP(L172,#REF!,2,FALSE())</f>
        <v>#VALUE!</v>
      </c>
      <c r="Q172" s="1" t="e">
        <f aca="false">O172&amp;N172&amp;P172</f>
        <v>#VALUE!</v>
      </c>
      <c r="R172" s="27" t="s">
        <v>265</v>
      </c>
    </row>
    <row r="173" customFormat="false" ht="13.5" hidden="false" customHeight="true" outlineLevel="0" collapsed="false">
      <c r="A173" s="17" t="n">
        <v>155</v>
      </c>
      <c r="B173" s="14"/>
      <c r="C173" s="12"/>
      <c r="D173" s="12"/>
      <c r="E173" s="12"/>
      <c r="F173" s="12"/>
      <c r="G173" s="28" t="s">
        <v>20</v>
      </c>
      <c r="H173" s="17" t="n">
        <v>111</v>
      </c>
      <c r="I173" s="29" t="s">
        <v>271</v>
      </c>
      <c r="J173" s="29" t="s">
        <v>23</v>
      </c>
      <c r="K173" s="32" t="s">
        <v>28</v>
      </c>
      <c r="L173" s="29" t="s">
        <v>271</v>
      </c>
      <c r="N173" s="1" t="e">
        <f aca="false">VLOOKUP(L173,#REF!,2,FALSE())</f>
        <v>#VALUE!</v>
      </c>
      <c r="Q173" s="1" t="e">
        <f aca="false">O173&amp;N173&amp;P173</f>
        <v>#VALUE!</v>
      </c>
      <c r="R173" s="27" t="s">
        <v>265</v>
      </c>
    </row>
    <row r="174" customFormat="false" ht="15.75" hidden="false" customHeight="true" outlineLevel="0" collapsed="false">
      <c r="A174" s="17"/>
      <c r="B174" s="14"/>
      <c r="C174" s="12"/>
      <c r="D174" s="12"/>
      <c r="E174" s="12"/>
      <c r="F174" s="12"/>
      <c r="G174" s="28" t="s">
        <v>20</v>
      </c>
      <c r="H174" s="17" t="n">
        <v>112</v>
      </c>
      <c r="I174" s="29" t="s">
        <v>272</v>
      </c>
      <c r="J174" s="29" t="s">
        <v>49</v>
      </c>
      <c r="K174" s="14" t="s">
        <v>28</v>
      </c>
      <c r="L174" s="32"/>
      <c r="R174" s="27"/>
    </row>
    <row r="175" customFormat="false" ht="15.75" hidden="false" customHeight="true" outlineLevel="0" collapsed="false">
      <c r="A175" s="17"/>
      <c r="B175" s="14"/>
      <c r="C175" s="12"/>
      <c r="D175" s="12"/>
      <c r="E175" s="12"/>
      <c r="F175" s="12"/>
      <c r="G175" s="28" t="s">
        <v>20</v>
      </c>
      <c r="H175" s="17" t="n">
        <v>113</v>
      </c>
      <c r="I175" s="29" t="s">
        <v>273</v>
      </c>
      <c r="J175" s="29" t="s">
        <v>23</v>
      </c>
      <c r="K175" s="34" t="s">
        <v>28</v>
      </c>
      <c r="L175" s="32"/>
      <c r="R175" s="27"/>
    </row>
    <row r="176" customFormat="false" ht="13.5" hidden="false" customHeight="true" outlineLevel="0" collapsed="false">
      <c r="A176" s="17"/>
      <c r="B176" s="14"/>
      <c r="C176" s="12"/>
      <c r="D176" s="12"/>
      <c r="E176" s="12"/>
      <c r="F176" s="12"/>
      <c r="G176" s="28" t="s">
        <v>20</v>
      </c>
      <c r="H176" s="17" t="n">
        <v>114</v>
      </c>
      <c r="I176" s="29" t="s">
        <v>274</v>
      </c>
      <c r="J176" s="29" t="s">
        <v>23</v>
      </c>
      <c r="K176" s="32"/>
      <c r="L176" s="32"/>
      <c r="R176" s="27"/>
    </row>
    <row r="177" customFormat="false" ht="13.5" hidden="false" customHeight="true" outlineLevel="0" collapsed="false">
      <c r="A177" s="17" t="n">
        <v>156</v>
      </c>
      <c r="B177" s="14" t="s">
        <v>275</v>
      </c>
      <c r="C177" s="14"/>
      <c r="D177" s="15" t="s">
        <v>276</v>
      </c>
      <c r="E177" s="14"/>
      <c r="F177" s="12"/>
      <c r="G177" s="16"/>
      <c r="H177" s="17"/>
      <c r="I177" s="32"/>
      <c r="J177" s="32"/>
      <c r="K177" s="32"/>
      <c r="L177" s="18"/>
      <c r="M177" s="1" t="n">
        <v>1</v>
      </c>
      <c r="R177" s="27" t="s">
        <v>275</v>
      </c>
    </row>
    <row r="178" customFormat="false" ht="13.5" hidden="false" customHeight="true" outlineLevel="0" collapsed="false">
      <c r="A178" s="17" t="n">
        <v>157</v>
      </c>
      <c r="B178" s="14" t="s">
        <v>277</v>
      </c>
      <c r="C178" s="14"/>
      <c r="D178" s="14"/>
      <c r="E178" s="15" t="s">
        <v>278</v>
      </c>
      <c r="F178" s="12"/>
      <c r="G178" s="16"/>
      <c r="H178" s="17"/>
      <c r="I178" s="18"/>
      <c r="J178" s="18"/>
      <c r="K178" s="19"/>
      <c r="L178" s="18"/>
      <c r="M178" s="1" t="n">
        <v>1</v>
      </c>
      <c r="R178" s="27" t="s">
        <v>277</v>
      </c>
    </row>
    <row r="179" customFormat="false" ht="13.5" hidden="false" customHeight="true" outlineLevel="0" collapsed="false">
      <c r="A179" s="17" t="n">
        <v>158</v>
      </c>
      <c r="B179" s="14" t="s">
        <v>279</v>
      </c>
      <c r="C179" s="14"/>
      <c r="D179" s="14"/>
      <c r="E179" s="14"/>
      <c r="F179" s="15" t="s">
        <v>280</v>
      </c>
      <c r="G179" s="16"/>
      <c r="H179" s="17"/>
      <c r="I179" s="18"/>
      <c r="J179" s="18"/>
      <c r="K179" s="19"/>
      <c r="L179" s="18"/>
      <c r="M179" s="1" t="n">
        <v>1</v>
      </c>
      <c r="R179" s="27" t="s">
        <v>279</v>
      </c>
    </row>
    <row r="180" customFormat="false" ht="13.5" hidden="false" customHeight="true" outlineLevel="0" collapsed="false">
      <c r="A180" s="17" t="n">
        <v>159</v>
      </c>
      <c r="B180" s="14"/>
      <c r="C180" s="12"/>
      <c r="D180" s="12"/>
      <c r="E180" s="12"/>
      <c r="F180" s="12"/>
      <c r="G180" s="28" t="s">
        <v>16</v>
      </c>
      <c r="H180" s="17" t="n">
        <v>115</v>
      </c>
      <c r="I180" s="29" t="s">
        <v>281</v>
      </c>
      <c r="J180" s="29" t="s">
        <v>64</v>
      </c>
      <c r="K180" s="19"/>
      <c r="L180" s="29" t="s">
        <v>281</v>
      </c>
      <c r="N180" s="1" t="e">
        <f aca="false">VLOOKUP(L180,#REF!,2,FALSE())</f>
        <v>#VALUE!</v>
      </c>
      <c r="Q180" s="1" t="e">
        <f aca="false">O180&amp;N180&amp;P180</f>
        <v>#VALUE!</v>
      </c>
      <c r="R180" s="27" t="s">
        <v>279</v>
      </c>
    </row>
    <row r="181" customFormat="false" ht="27.75" hidden="false" customHeight="true" outlineLevel="0" collapsed="false">
      <c r="A181" s="17" t="n">
        <v>160</v>
      </c>
      <c r="B181" s="14"/>
      <c r="C181" s="12"/>
      <c r="D181" s="12"/>
      <c r="E181" s="12"/>
      <c r="F181" s="12"/>
      <c r="G181" s="28" t="s">
        <v>16</v>
      </c>
      <c r="H181" s="17" t="n">
        <v>116</v>
      </c>
      <c r="I181" s="29" t="s">
        <v>282</v>
      </c>
      <c r="J181" s="29" t="s">
        <v>64</v>
      </c>
      <c r="K181" s="19"/>
      <c r="L181" s="29" t="s">
        <v>283</v>
      </c>
      <c r="N181" s="1" t="e">
        <f aca="false">VLOOKUP(L181,#REF!,2,FALSE())</f>
        <v>#VALUE!</v>
      </c>
      <c r="Q181" s="1" t="e">
        <f aca="false">O181&amp;N181&amp;P181</f>
        <v>#VALUE!</v>
      </c>
      <c r="R181" s="27" t="s">
        <v>279</v>
      </c>
    </row>
    <row r="182" customFormat="false" ht="27.75" hidden="false" customHeight="true" outlineLevel="0" collapsed="false">
      <c r="A182" s="17" t="n">
        <v>161</v>
      </c>
      <c r="B182" s="14"/>
      <c r="C182" s="12"/>
      <c r="D182" s="12"/>
      <c r="E182" s="12"/>
      <c r="F182" s="12"/>
      <c r="G182" s="28" t="s">
        <v>20</v>
      </c>
      <c r="H182" s="17" t="n">
        <v>117</v>
      </c>
      <c r="I182" s="33" t="s">
        <v>284</v>
      </c>
      <c r="J182" s="29" t="s">
        <v>64</v>
      </c>
      <c r="K182" s="31" t="s">
        <v>285</v>
      </c>
      <c r="L182" s="33" t="s">
        <v>286</v>
      </c>
      <c r="N182" s="1" t="e">
        <f aca="false">VLOOKUP(L182,#REF!,2,FALSE())</f>
        <v>#VALUE!</v>
      </c>
      <c r="Q182" s="1" t="e">
        <f aca="false">O182&amp;N182&amp;P182</f>
        <v>#VALUE!</v>
      </c>
      <c r="R182" s="27" t="s">
        <v>279</v>
      </c>
    </row>
    <row r="183" customFormat="false" ht="13.5" hidden="false" customHeight="true" outlineLevel="0" collapsed="false">
      <c r="A183" s="17" t="n">
        <v>162</v>
      </c>
      <c r="B183" s="14" t="s">
        <v>287</v>
      </c>
      <c r="C183" s="14"/>
      <c r="D183" s="14"/>
      <c r="E183" s="14"/>
      <c r="F183" s="15" t="s">
        <v>288</v>
      </c>
      <c r="G183" s="16"/>
      <c r="H183" s="17"/>
      <c r="I183" s="18"/>
      <c r="J183" s="18"/>
      <c r="K183" s="19"/>
      <c r="L183" s="18"/>
      <c r="M183" s="1" t="n">
        <v>1</v>
      </c>
      <c r="R183" s="27" t="s">
        <v>287</v>
      </c>
    </row>
    <row r="184" customFormat="false" ht="13.5" hidden="false" customHeight="true" outlineLevel="0" collapsed="false">
      <c r="A184" s="17" t="n">
        <v>163</v>
      </c>
      <c r="B184" s="14"/>
      <c r="C184" s="12"/>
      <c r="D184" s="12"/>
      <c r="E184" s="12"/>
      <c r="F184" s="12"/>
      <c r="G184" s="28" t="s">
        <v>16</v>
      </c>
      <c r="H184" s="17" t="n">
        <v>118</v>
      </c>
      <c r="I184" s="29" t="s">
        <v>289</v>
      </c>
      <c r="J184" s="29" t="s">
        <v>64</v>
      </c>
      <c r="K184" s="19"/>
      <c r="L184" s="29" t="s">
        <v>289</v>
      </c>
      <c r="N184" s="1" t="e">
        <f aca="false">VLOOKUP(L184,#REF!,2,FALSE())</f>
        <v>#VALUE!</v>
      </c>
      <c r="Q184" s="1" t="e">
        <f aca="false">O184&amp;N184&amp;P184</f>
        <v>#VALUE!</v>
      </c>
      <c r="R184" s="27" t="s">
        <v>287</v>
      </c>
    </row>
    <row r="185" customFormat="false" ht="13.5" hidden="false" customHeight="true" outlineLevel="0" collapsed="false">
      <c r="A185" s="17" t="n">
        <v>164</v>
      </c>
      <c r="B185" s="14"/>
      <c r="C185" s="12"/>
      <c r="D185" s="12"/>
      <c r="E185" s="12"/>
      <c r="F185" s="12"/>
      <c r="G185" s="28" t="s">
        <v>16</v>
      </c>
      <c r="H185" s="17" t="n">
        <v>119</v>
      </c>
      <c r="I185" s="29" t="s">
        <v>290</v>
      </c>
      <c r="J185" s="29" t="s">
        <v>64</v>
      </c>
      <c r="K185" s="19"/>
      <c r="L185" s="29" t="s">
        <v>290</v>
      </c>
      <c r="N185" s="1" t="e">
        <f aca="false">VLOOKUP(L185,#REF!,2,FALSE())</f>
        <v>#VALUE!</v>
      </c>
      <c r="Q185" s="1" t="e">
        <f aca="false">O185&amp;N185&amp;P185</f>
        <v>#VALUE!</v>
      </c>
      <c r="R185" s="27" t="s">
        <v>287</v>
      </c>
    </row>
    <row r="186" customFormat="false" ht="13.5" hidden="false" customHeight="true" outlineLevel="0" collapsed="false">
      <c r="A186" s="17" t="n">
        <v>165</v>
      </c>
      <c r="B186" s="14"/>
      <c r="C186" s="12"/>
      <c r="D186" s="12"/>
      <c r="E186" s="12"/>
      <c r="F186" s="12"/>
      <c r="G186" s="28" t="s">
        <v>20</v>
      </c>
      <c r="H186" s="17" t="n">
        <v>120</v>
      </c>
      <c r="I186" s="33" t="s">
        <v>291</v>
      </c>
      <c r="J186" s="29" t="s">
        <v>64</v>
      </c>
      <c r="K186" s="19" t="s">
        <v>292</v>
      </c>
      <c r="L186" s="33" t="s">
        <v>293</v>
      </c>
      <c r="N186" s="1" t="e">
        <f aca="false">VLOOKUP(L186,#REF!,2,FALSE())</f>
        <v>#VALUE!</v>
      </c>
      <c r="Q186" s="1" t="e">
        <f aca="false">O186&amp;N186&amp;P186</f>
        <v>#VALUE!</v>
      </c>
      <c r="R186" s="27" t="s">
        <v>287</v>
      </c>
    </row>
    <row r="187" customFormat="false" ht="13.5" hidden="false" customHeight="true" outlineLevel="0" collapsed="false">
      <c r="A187" s="17" t="n">
        <v>166</v>
      </c>
      <c r="B187" s="14" t="s">
        <v>294</v>
      </c>
      <c r="C187" s="14"/>
      <c r="D187" s="14"/>
      <c r="E187" s="14"/>
      <c r="F187" s="15" t="s">
        <v>295</v>
      </c>
      <c r="G187" s="16"/>
      <c r="H187" s="17"/>
      <c r="I187" s="18"/>
      <c r="J187" s="18"/>
      <c r="K187" s="19"/>
      <c r="L187" s="18"/>
      <c r="M187" s="1" t="n">
        <v>1</v>
      </c>
      <c r="R187" s="27" t="s">
        <v>294</v>
      </c>
    </row>
    <row r="188" customFormat="false" ht="13.5" hidden="false" customHeight="true" outlineLevel="0" collapsed="false">
      <c r="A188" s="17" t="n">
        <v>167</v>
      </c>
      <c r="B188" s="14"/>
      <c r="C188" s="12"/>
      <c r="D188" s="12"/>
      <c r="E188" s="12"/>
      <c r="F188" s="12"/>
      <c r="G188" s="28" t="s">
        <v>16</v>
      </c>
      <c r="H188" s="17" t="n">
        <v>121</v>
      </c>
      <c r="I188" s="29" t="s">
        <v>296</v>
      </c>
      <c r="J188" s="29" t="s">
        <v>64</v>
      </c>
      <c r="K188" s="19"/>
      <c r="L188" s="29" t="s">
        <v>296</v>
      </c>
      <c r="N188" s="1" t="e">
        <f aca="false">VLOOKUP(L188,#REF!,2,FALSE())</f>
        <v>#VALUE!</v>
      </c>
      <c r="Q188" s="1" t="e">
        <f aca="false">O188&amp;N188&amp;P188</f>
        <v>#VALUE!</v>
      </c>
      <c r="R188" s="27" t="s">
        <v>294</v>
      </c>
    </row>
    <row r="189" customFormat="false" ht="13.5" hidden="false" customHeight="true" outlineLevel="0" collapsed="false">
      <c r="A189" s="17" t="n">
        <v>168</v>
      </c>
      <c r="B189" s="14"/>
      <c r="C189" s="12"/>
      <c r="D189" s="12"/>
      <c r="E189" s="12"/>
      <c r="F189" s="12"/>
      <c r="G189" s="28" t="s">
        <v>16</v>
      </c>
      <c r="H189" s="17" t="n">
        <v>122</v>
      </c>
      <c r="I189" s="29" t="s">
        <v>297</v>
      </c>
      <c r="J189" s="29" t="s">
        <v>64</v>
      </c>
      <c r="K189" s="19" t="s">
        <v>292</v>
      </c>
      <c r="L189" s="29" t="s">
        <v>297</v>
      </c>
      <c r="N189" s="1" t="e">
        <f aca="false">VLOOKUP(L189,#REF!,2,FALSE())</f>
        <v>#VALUE!</v>
      </c>
      <c r="Q189" s="1" t="e">
        <f aca="false">O189&amp;N189&amp;P189</f>
        <v>#VALUE!</v>
      </c>
      <c r="R189" s="27" t="s">
        <v>294</v>
      </c>
    </row>
    <row r="190" customFormat="false" ht="27.75" hidden="false" customHeight="true" outlineLevel="0" collapsed="false">
      <c r="A190" s="17" t="n">
        <v>169</v>
      </c>
      <c r="B190" s="14"/>
      <c r="C190" s="12"/>
      <c r="D190" s="12"/>
      <c r="E190" s="12"/>
      <c r="F190" s="12"/>
      <c r="G190" s="28" t="s">
        <v>20</v>
      </c>
      <c r="H190" s="17" t="n">
        <v>123</v>
      </c>
      <c r="I190" s="33" t="s">
        <v>298</v>
      </c>
      <c r="J190" s="29" t="s">
        <v>64</v>
      </c>
      <c r="K190" s="31" t="s">
        <v>285</v>
      </c>
      <c r="L190" s="33" t="s">
        <v>299</v>
      </c>
      <c r="N190" s="1" t="e">
        <f aca="false">VLOOKUP(L190,#REF!,2,FALSE())</f>
        <v>#VALUE!</v>
      </c>
      <c r="Q190" s="1" t="e">
        <f aca="false">O190&amp;N190&amp;P190</f>
        <v>#VALUE!</v>
      </c>
      <c r="R190" s="27" t="s">
        <v>294</v>
      </c>
    </row>
    <row r="191" customFormat="false" ht="13.5" hidden="false" customHeight="true" outlineLevel="0" collapsed="false">
      <c r="A191" s="17" t="n">
        <v>170</v>
      </c>
      <c r="B191" s="14" t="s">
        <v>300</v>
      </c>
      <c r="C191" s="14"/>
      <c r="D191" s="14"/>
      <c r="E191" s="14"/>
      <c r="F191" s="15" t="s">
        <v>301</v>
      </c>
      <c r="G191" s="16"/>
      <c r="H191" s="17"/>
      <c r="I191" s="18"/>
      <c r="J191" s="18"/>
      <c r="K191" s="19"/>
      <c r="L191" s="18"/>
      <c r="M191" s="1" t="n">
        <v>1</v>
      </c>
      <c r="R191" s="27" t="s">
        <v>300</v>
      </c>
    </row>
    <row r="192" customFormat="false" ht="13.5" hidden="false" customHeight="true" outlineLevel="0" collapsed="false">
      <c r="A192" s="17" t="n">
        <v>171</v>
      </c>
      <c r="B192" s="14"/>
      <c r="C192" s="12"/>
      <c r="D192" s="12"/>
      <c r="E192" s="12"/>
      <c r="F192" s="12"/>
      <c r="G192" s="28" t="s">
        <v>16</v>
      </c>
      <c r="H192" s="17" t="n">
        <v>124</v>
      </c>
      <c r="I192" s="29" t="s">
        <v>302</v>
      </c>
      <c r="J192" s="29" t="s">
        <v>64</v>
      </c>
      <c r="K192" s="19"/>
      <c r="L192" s="29" t="s">
        <v>302</v>
      </c>
      <c r="N192" s="1" t="e">
        <f aca="false">VLOOKUP(L192,#REF!,2,FALSE())</f>
        <v>#VALUE!</v>
      </c>
      <c r="Q192" s="1" t="e">
        <f aca="false">O192&amp;N192&amp;P192</f>
        <v>#VALUE!</v>
      </c>
      <c r="R192" s="27" t="s">
        <v>300</v>
      </c>
    </row>
    <row r="193" customFormat="false" ht="13.5" hidden="false" customHeight="true" outlineLevel="0" collapsed="false">
      <c r="A193" s="17" t="n">
        <v>172</v>
      </c>
      <c r="B193" s="14"/>
      <c r="C193" s="12"/>
      <c r="D193" s="12"/>
      <c r="E193" s="12"/>
      <c r="F193" s="12"/>
      <c r="G193" s="28" t="s">
        <v>16</v>
      </c>
      <c r="H193" s="17" t="n">
        <v>125</v>
      </c>
      <c r="I193" s="29" t="s">
        <v>303</v>
      </c>
      <c r="J193" s="29" t="s">
        <v>64</v>
      </c>
      <c r="K193" s="19"/>
      <c r="L193" s="29" t="s">
        <v>303</v>
      </c>
      <c r="N193" s="1" t="e">
        <f aca="false">VLOOKUP(L193,#REF!,2,FALSE())</f>
        <v>#VALUE!</v>
      </c>
      <c r="Q193" s="1" t="e">
        <f aca="false">O193&amp;N193&amp;P193</f>
        <v>#VALUE!</v>
      </c>
      <c r="R193" s="27" t="s">
        <v>300</v>
      </c>
    </row>
    <row r="194" customFormat="false" ht="27.75" hidden="false" customHeight="true" outlineLevel="0" collapsed="false">
      <c r="A194" s="17" t="n">
        <v>173</v>
      </c>
      <c r="B194" s="14"/>
      <c r="C194" s="12"/>
      <c r="D194" s="12"/>
      <c r="E194" s="12"/>
      <c r="F194" s="12"/>
      <c r="G194" s="28" t="s">
        <v>20</v>
      </c>
      <c r="H194" s="17" t="n">
        <v>126</v>
      </c>
      <c r="I194" s="33" t="s">
        <v>304</v>
      </c>
      <c r="J194" s="29" t="s">
        <v>64</v>
      </c>
      <c r="K194" s="31" t="s">
        <v>305</v>
      </c>
      <c r="L194" s="33" t="s">
        <v>306</v>
      </c>
      <c r="N194" s="1" t="e">
        <f aca="false">VLOOKUP(L194,#REF!,2,FALSE())</f>
        <v>#VALUE!</v>
      </c>
      <c r="Q194" s="1" t="e">
        <f aca="false">O194&amp;N194&amp;P194</f>
        <v>#VALUE!</v>
      </c>
      <c r="R194" s="27" t="s">
        <v>300</v>
      </c>
    </row>
    <row r="195" customFormat="false" ht="13.5" hidden="false" customHeight="true" outlineLevel="0" collapsed="false">
      <c r="A195" s="17" t="n">
        <v>174</v>
      </c>
      <c r="B195" s="14" t="s">
        <v>307</v>
      </c>
      <c r="C195" s="14"/>
      <c r="D195" s="14"/>
      <c r="E195" s="15" t="s">
        <v>308</v>
      </c>
      <c r="F195" s="12"/>
      <c r="G195" s="16"/>
      <c r="H195" s="17"/>
      <c r="I195" s="18"/>
      <c r="J195" s="18"/>
      <c r="K195" s="19"/>
      <c r="L195" s="18"/>
      <c r="M195" s="1" t="n">
        <v>1</v>
      </c>
      <c r="R195" s="27" t="s">
        <v>307</v>
      </c>
    </row>
    <row r="196" customFormat="false" ht="13.5" hidden="false" customHeight="true" outlineLevel="0" collapsed="false">
      <c r="A196" s="17" t="n">
        <v>175</v>
      </c>
      <c r="B196" s="14" t="s">
        <v>309</v>
      </c>
      <c r="C196" s="14"/>
      <c r="D196" s="14"/>
      <c r="E196" s="14"/>
      <c r="F196" s="15" t="s">
        <v>310</v>
      </c>
      <c r="G196" s="16"/>
      <c r="H196" s="17"/>
      <c r="I196" s="18"/>
      <c r="J196" s="18"/>
      <c r="K196" s="19"/>
      <c r="L196" s="18"/>
      <c r="M196" s="1" t="n">
        <v>1</v>
      </c>
      <c r="R196" s="27" t="s">
        <v>309</v>
      </c>
    </row>
    <row r="197" customFormat="false" ht="13.5" hidden="false" customHeight="true" outlineLevel="0" collapsed="false">
      <c r="A197" s="17" t="n">
        <v>176</v>
      </c>
      <c r="B197" s="14"/>
      <c r="C197" s="12"/>
      <c r="D197" s="12"/>
      <c r="E197" s="12"/>
      <c r="F197" s="12"/>
      <c r="G197" s="28" t="s">
        <v>16</v>
      </c>
      <c r="H197" s="17" t="n">
        <v>127</v>
      </c>
      <c r="I197" s="29" t="s">
        <v>311</v>
      </c>
      <c r="J197" s="29" t="s">
        <v>23</v>
      </c>
      <c r="K197" s="19"/>
      <c r="L197" s="29" t="s">
        <v>311</v>
      </c>
      <c r="N197" s="1" t="e">
        <f aca="false">VLOOKUP(L197,#REF!,2,FALSE())</f>
        <v>#VALUE!</v>
      </c>
      <c r="Q197" s="1" t="e">
        <f aca="false">O197&amp;N197&amp;P197</f>
        <v>#VALUE!</v>
      </c>
      <c r="R197" s="27" t="s">
        <v>309</v>
      </c>
    </row>
    <row r="198" customFormat="false" ht="13.5" hidden="false" customHeight="true" outlineLevel="0" collapsed="false">
      <c r="A198" s="17" t="n">
        <v>177</v>
      </c>
      <c r="B198" s="14"/>
      <c r="C198" s="12"/>
      <c r="D198" s="12"/>
      <c r="E198" s="12"/>
      <c r="F198" s="12"/>
      <c r="G198" s="28" t="s">
        <v>20</v>
      </c>
      <c r="H198" s="11" t="s">
        <v>312</v>
      </c>
      <c r="I198" s="29" t="s">
        <v>311</v>
      </c>
      <c r="J198" s="29" t="s">
        <v>313</v>
      </c>
      <c r="K198" s="19"/>
      <c r="L198" s="29" t="s">
        <v>311</v>
      </c>
      <c r="N198" s="1" t="e">
        <f aca="false">VLOOKUP(L198,#REF!,2,FALSE())</f>
        <v>#VALUE!</v>
      </c>
      <c r="O198" s="30" t="s">
        <v>9</v>
      </c>
      <c r="P198" s="30" t="s">
        <v>51</v>
      </c>
      <c r="Q198" s="1" t="e">
        <f aca="false">O198&amp;N198&amp;P198</f>
        <v>#VALUE!</v>
      </c>
      <c r="R198" s="27" t="s">
        <v>309</v>
      </c>
    </row>
    <row r="199" customFormat="false" ht="13.5" hidden="false" customHeight="true" outlineLevel="0" collapsed="false">
      <c r="A199" s="17" t="n">
        <v>178</v>
      </c>
      <c r="B199" s="14" t="s">
        <v>314</v>
      </c>
      <c r="C199" s="14"/>
      <c r="D199" s="14"/>
      <c r="E199" s="14"/>
      <c r="F199" s="15" t="s">
        <v>315</v>
      </c>
      <c r="G199" s="16"/>
      <c r="H199" s="17"/>
      <c r="I199" s="18"/>
      <c r="J199" s="18"/>
      <c r="K199" s="19"/>
      <c r="L199" s="18"/>
      <c r="M199" s="1" t="n">
        <v>1</v>
      </c>
      <c r="R199" s="27" t="s">
        <v>314</v>
      </c>
    </row>
    <row r="200" customFormat="false" ht="13.5" hidden="false" customHeight="true" outlineLevel="0" collapsed="false">
      <c r="A200" s="17" t="n">
        <v>179</v>
      </c>
      <c r="B200" s="14"/>
      <c r="C200" s="12"/>
      <c r="D200" s="12"/>
      <c r="E200" s="12"/>
      <c r="F200" s="12"/>
      <c r="G200" s="28" t="s">
        <v>16</v>
      </c>
      <c r="H200" s="17" t="n">
        <v>128</v>
      </c>
      <c r="I200" s="29" t="s">
        <v>316</v>
      </c>
      <c r="J200" s="29" t="s">
        <v>23</v>
      </c>
      <c r="K200" s="19"/>
      <c r="L200" s="29" t="s">
        <v>316</v>
      </c>
      <c r="N200" s="1" t="e">
        <f aca="false">VLOOKUP(L200,#REF!,2,FALSE())</f>
        <v>#VALUE!</v>
      </c>
      <c r="Q200" s="1" t="e">
        <f aca="false">O200&amp;N200&amp;P200</f>
        <v>#VALUE!</v>
      </c>
      <c r="R200" s="27" t="s">
        <v>314</v>
      </c>
    </row>
    <row r="201" customFormat="false" ht="13.5" hidden="false" customHeight="true" outlineLevel="0" collapsed="false">
      <c r="A201" s="17" t="n">
        <v>180</v>
      </c>
      <c r="B201" s="14"/>
      <c r="C201" s="12"/>
      <c r="D201" s="12"/>
      <c r="E201" s="12"/>
      <c r="F201" s="12"/>
      <c r="G201" s="28" t="s">
        <v>16</v>
      </c>
      <c r="H201" s="17" t="n">
        <v>129</v>
      </c>
      <c r="I201" s="29" t="s">
        <v>317</v>
      </c>
      <c r="J201" s="29" t="s">
        <v>23</v>
      </c>
      <c r="K201" s="19"/>
      <c r="L201" s="29" t="s">
        <v>317</v>
      </c>
      <c r="N201" s="1" t="e">
        <f aca="false">VLOOKUP(L201,#REF!,2,FALSE())</f>
        <v>#VALUE!</v>
      </c>
      <c r="Q201" s="1" t="e">
        <f aca="false">O201&amp;N201&amp;P201</f>
        <v>#VALUE!</v>
      </c>
      <c r="R201" s="27" t="s">
        <v>314</v>
      </c>
    </row>
    <row r="202" customFormat="false" ht="13.5" hidden="false" customHeight="true" outlineLevel="0" collapsed="false">
      <c r="A202" s="17" t="n">
        <v>181</v>
      </c>
      <c r="B202" s="14"/>
      <c r="C202" s="12"/>
      <c r="D202" s="12"/>
      <c r="E202" s="12"/>
      <c r="F202" s="12"/>
      <c r="G202" s="28" t="s">
        <v>16</v>
      </c>
      <c r="H202" s="17" t="n">
        <v>130</v>
      </c>
      <c r="I202" s="29" t="s">
        <v>318</v>
      </c>
      <c r="J202" s="29" t="s">
        <v>23</v>
      </c>
      <c r="K202" s="19"/>
      <c r="L202" s="29" t="s">
        <v>318</v>
      </c>
      <c r="N202" s="1" t="e">
        <f aca="false">VLOOKUP(L202,#REF!,2,FALSE())</f>
        <v>#VALUE!</v>
      </c>
      <c r="Q202" s="1" t="e">
        <f aca="false">O202&amp;N202&amp;P202</f>
        <v>#VALUE!</v>
      </c>
      <c r="R202" s="27" t="s">
        <v>314</v>
      </c>
    </row>
    <row r="203" customFormat="false" ht="13.5" hidden="false" customHeight="true" outlineLevel="0" collapsed="false">
      <c r="A203" s="17" t="n">
        <v>182</v>
      </c>
      <c r="B203" s="14"/>
      <c r="C203" s="12"/>
      <c r="D203" s="12"/>
      <c r="E203" s="12"/>
      <c r="F203" s="12"/>
      <c r="G203" s="28" t="s">
        <v>20</v>
      </c>
      <c r="H203" s="11" t="s">
        <v>319</v>
      </c>
      <c r="I203" s="29" t="s">
        <v>317</v>
      </c>
      <c r="J203" s="29" t="s">
        <v>313</v>
      </c>
      <c r="K203" s="19"/>
      <c r="L203" s="29" t="s">
        <v>317</v>
      </c>
      <c r="N203" s="1" t="e">
        <f aca="false">VLOOKUP(L203,#REF!,2,FALSE())</f>
        <v>#VALUE!</v>
      </c>
      <c r="O203" s="30" t="s">
        <v>9</v>
      </c>
      <c r="P203" s="30" t="s">
        <v>51</v>
      </c>
      <c r="Q203" s="1" t="e">
        <f aca="false">O203&amp;N203&amp;P203</f>
        <v>#VALUE!</v>
      </c>
      <c r="R203" s="27" t="s">
        <v>314</v>
      </c>
    </row>
    <row r="204" customFormat="false" ht="13.5" hidden="false" customHeight="true" outlineLevel="0" collapsed="false">
      <c r="A204" s="17" t="n">
        <v>183</v>
      </c>
      <c r="B204" s="14"/>
      <c r="C204" s="12"/>
      <c r="D204" s="12"/>
      <c r="E204" s="12"/>
      <c r="F204" s="12"/>
      <c r="G204" s="28" t="s">
        <v>20</v>
      </c>
      <c r="H204" s="17" t="n">
        <v>131</v>
      </c>
      <c r="I204" s="29" t="s">
        <v>320</v>
      </c>
      <c r="J204" s="29" t="s">
        <v>23</v>
      </c>
      <c r="K204" s="19"/>
      <c r="L204" s="29" t="s">
        <v>320</v>
      </c>
      <c r="N204" s="1" t="e">
        <f aca="false">VLOOKUP(L204,#REF!,2,FALSE())</f>
        <v>#VALUE!</v>
      </c>
      <c r="Q204" s="1" t="e">
        <f aca="false">O204&amp;N204&amp;P204</f>
        <v>#VALUE!</v>
      </c>
      <c r="R204" s="27" t="s">
        <v>314</v>
      </c>
    </row>
    <row r="205" customFormat="false" ht="27.75" hidden="false" customHeight="true" outlineLevel="0" collapsed="false">
      <c r="A205" s="17" t="n">
        <v>184</v>
      </c>
      <c r="B205" s="14"/>
      <c r="C205" s="12"/>
      <c r="D205" s="12"/>
      <c r="E205" s="12"/>
      <c r="F205" s="12"/>
      <c r="G205" s="28" t="s">
        <v>20</v>
      </c>
      <c r="H205" s="17" t="n">
        <v>132</v>
      </c>
      <c r="I205" s="29" t="s">
        <v>321</v>
      </c>
      <c r="J205" s="29" t="s">
        <v>322</v>
      </c>
      <c r="K205" s="19"/>
      <c r="L205" s="29" t="s">
        <v>321</v>
      </c>
      <c r="N205" s="1" t="e">
        <f aca="false">VLOOKUP(L205,#REF!,2,FALSE())</f>
        <v>#VALUE!</v>
      </c>
      <c r="Q205" s="1" t="e">
        <f aca="false">O205&amp;N205&amp;P205</f>
        <v>#VALUE!</v>
      </c>
      <c r="R205" s="27" t="s">
        <v>314</v>
      </c>
    </row>
    <row r="206" customFormat="false" ht="13.5" hidden="false" customHeight="true" outlineLevel="0" collapsed="false">
      <c r="A206" s="17" t="n">
        <v>185</v>
      </c>
      <c r="B206" s="14"/>
      <c r="C206" s="12"/>
      <c r="D206" s="12"/>
      <c r="E206" s="12"/>
      <c r="F206" s="12"/>
      <c r="G206" s="28" t="s">
        <v>20</v>
      </c>
      <c r="H206" s="11" t="s">
        <v>323</v>
      </c>
      <c r="I206" s="29" t="s">
        <v>324</v>
      </c>
      <c r="J206" s="29" t="s">
        <v>23</v>
      </c>
      <c r="K206" s="19"/>
      <c r="L206" s="29" t="s">
        <v>321</v>
      </c>
      <c r="N206" s="1" t="e">
        <f aca="false">VLOOKUP(L206,#REF!,2,FALSE())</f>
        <v>#VALUE!</v>
      </c>
      <c r="O206" s="30" t="s">
        <v>9</v>
      </c>
      <c r="P206" s="30" t="s">
        <v>51</v>
      </c>
      <c r="Q206" s="1" t="e">
        <f aca="false">O206&amp;N206&amp;P206</f>
        <v>#VALUE!</v>
      </c>
      <c r="R206" s="27" t="s">
        <v>314</v>
      </c>
    </row>
    <row r="207" customFormat="false" ht="13.5" hidden="false" customHeight="true" outlineLevel="0" collapsed="false">
      <c r="A207" s="17"/>
      <c r="B207" s="14" t="s">
        <v>325</v>
      </c>
      <c r="C207" s="14"/>
      <c r="D207" s="14"/>
      <c r="E207" s="14"/>
      <c r="F207" s="15" t="s">
        <v>326</v>
      </c>
      <c r="G207" s="16"/>
      <c r="H207" s="17"/>
      <c r="I207" s="18"/>
      <c r="J207" s="18"/>
      <c r="K207" s="19"/>
      <c r="L207" s="32"/>
      <c r="R207" s="27"/>
    </row>
    <row r="208" customFormat="false" ht="13.5" hidden="false" customHeight="true" outlineLevel="0" collapsed="false">
      <c r="A208" s="17"/>
      <c r="B208" s="14"/>
      <c r="C208" s="12"/>
      <c r="D208" s="12"/>
      <c r="E208" s="12"/>
      <c r="F208" s="12"/>
      <c r="G208" s="28" t="s">
        <v>20</v>
      </c>
      <c r="H208" s="17" t="n">
        <v>133</v>
      </c>
      <c r="I208" s="29" t="s">
        <v>327</v>
      </c>
      <c r="J208" s="15" t="s">
        <v>23</v>
      </c>
      <c r="K208" s="19"/>
      <c r="L208" s="32"/>
      <c r="R208" s="27"/>
    </row>
    <row r="209" customFormat="false" ht="15" hidden="false" customHeight="true" outlineLevel="0" collapsed="false">
      <c r="A209" s="17"/>
      <c r="B209" s="14"/>
      <c r="C209" s="12"/>
      <c r="D209" s="12"/>
      <c r="E209" s="12"/>
      <c r="F209" s="12"/>
      <c r="G209" s="28" t="s">
        <v>20</v>
      </c>
      <c r="H209" s="17" t="n">
        <v>134</v>
      </c>
      <c r="I209" s="29" t="s">
        <v>328</v>
      </c>
      <c r="J209" s="15" t="s">
        <v>23</v>
      </c>
      <c r="K209" s="31" t="s">
        <v>214</v>
      </c>
      <c r="L209" s="32"/>
      <c r="R209" s="27"/>
    </row>
    <row r="210" customFormat="false" ht="15" hidden="false" customHeight="true" outlineLevel="0" collapsed="false">
      <c r="A210" s="17"/>
      <c r="B210" s="14"/>
      <c r="C210" s="12"/>
      <c r="D210" s="12"/>
      <c r="E210" s="12"/>
      <c r="F210" s="12"/>
      <c r="G210" s="28" t="s">
        <v>20</v>
      </c>
      <c r="H210" s="17" t="n">
        <v>135</v>
      </c>
      <c r="I210" s="29" t="s">
        <v>329</v>
      </c>
      <c r="J210" s="15" t="s">
        <v>23</v>
      </c>
      <c r="K210" s="31" t="s">
        <v>214</v>
      </c>
      <c r="L210" s="32"/>
      <c r="R210" s="27"/>
    </row>
    <row r="211" customFormat="false" ht="13.5" hidden="false" customHeight="true" outlineLevel="0" collapsed="false">
      <c r="A211" s="17" t="n">
        <v>186</v>
      </c>
      <c r="B211" s="14" t="s">
        <v>330</v>
      </c>
      <c r="C211" s="14"/>
      <c r="D211" s="14"/>
      <c r="E211" s="14"/>
      <c r="F211" s="14" t="s">
        <v>331</v>
      </c>
      <c r="G211" s="16"/>
      <c r="H211" s="17"/>
      <c r="I211" s="18"/>
      <c r="J211" s="18"/>
      <c r="K211" s="19"/>
      <c r="L211" s="18"/>
      <c r="M211" s="1" t="n">
        <v>1</v>
      </c>
      <c r="R211" s="27" t="s">
        <v>330</v>
      </c>
    </row>
    <row r="212" customFormat="false" ht="13.5" hidden="false" customHeight="true" outlineLevel="0" collapsed="false">
      <c r="A212" s="17" t="n">
        <v>187</v>
      </c>
      <c r="B212" s="14"/>
      <c r="C212" s="12"/>
      <c r="D212" s="12"/>
      <c r="E212" s="12"/>
      <c r="F212" s="12"/>
      <c r="G212" s="28" t="s">
        <v>16</v>
      </c>
      <c r="H212" s="17" t="n">
        <v>136</v>
      </c>
      <c r="I212" s="29" t="s">
        <v>332</v>
      </c>
      <c r="J212" s="29" t="s">
        <v>23</v>
      </c>
      <c r="K212" s="19"/>
      <c r="L212" s="29" t="s">
        <v>332</v>
      </c>
      <c r="N212" s="1" t="e">
        <f aca="false">VLOOKUP(L212,#REF!,2,FALSE())</f>
        <v>#VALUE!</v>
      </c>
      <c r="Q212" s="1" t="e">
        <f aca="false">O212&amp;N212&amp;P212</f>
        <v>#VALUE!</v>
      </c>
      <c r="R212" s="27" t="s">
        <v>330</v>
      </c>
    </row>
    <row r="213" customFormat="false" ht="13.5" hidden="false" customHeight="true" outlineLevel="0" collapsed="false">
      <c r="A213" s="17" t="n">
        <v>188</v>
      </c>
      <c r="B213" s="14"/>
      <c r="C213" s="12"/>
      <c r="D213" s="12"/>
      <c r="E213" s="12"/>
      <c r="F213" s="12"/>
      <c r="G213" s="28" t="s">
        <v>20</v>
      </c>
      <c r="H213" s="17" t="n">
        <v>137</v>
      </c>
      <c r="I213" s="29" t="s">
        <v>333</v>
      </c>
      <c r="J213" s="29" t="s">
        <v>23</v>
      </c>
      <c r="K213" s="19"/>
      <c r="L213" s="29" t="s">
        <v>333</v>
      </c>
      <c r="N213" s="1" t="e">
        <f aca="false">VLOOKUP(L213,#REF!,2,FALSE())</f>
        <v>#VALUE!</v>
      </c>
      <c r="Q213" s="1" t="e">
        <f aca="false">O213&amp;N213&amp;P213</f>
        <v>#VALUE!</v>
      </c>
      <c r="R213" s="27" t="s">
        <v>330</v>
      </c>
    </row>
    <row r="214" customFormat="false" ht="13.5" hidden="false" customHeight="true" outlineLevel="0" collapsed="false">
      <c r="A214" s="17" t="n">
        <v>189</v>
      </c>
      <c r="B214" s="14"/>
      <c r="C214" s="12"/>
      <c r="D214" s="12"/>
      <c r="E214" s="12"/>
      <c r="F214" s="12"/>
      <c r="G214" s="28" t="s">
        <v>20</v>
      </c>
      <c r="H214" s="17" t="n">
        <v>138</v>
      </c>
      <c r="I214" s="29" t="s">
        <v>334</v>
      </c>
      <c r="J214" s="29" t="s">
        <v>23</v>
      </c>
      <c r="K214" s="19"/>
      <c r="L214" s="29" t="s">
        <v>334</v>
      </c>
      <c r="N214" s="1" t="e">
        <f aca="false">VLOOKUP(L214,#REF!,2,FALSE())</f>
        <v>#VALUE!</v>
      </c>
      <c r="Q214" s="1" t="e">
        <f aca="false">O214&amp;N214&amp;P214</f>
        <v>#VALUE!</v>
      </c>
      <c r="R214" s="27" t="s">
        <v>330</v>
      </c>
    </row>
    <row r="215" customFormat="false" ht="13.5" hidden="false" customHeight="true" outlineLevel="0" collapsed="false">
      <c r="A215" s="17" t="n">
        <v>190</v>
      </c>
      <c r="B215" s="14" t="s">
        <v>335</v>
      </c>
      <c r="C215" s="14"/>
      <c r="D215" s="14"/>
      <c r="E215" s="14"/>
      <c r="F215" s="15" t="s">
        <v>336</v>
      </c>
      <c r="G215" s="16"/>
      <c r="H215" s="17"/>
      <c r="I215" s="18"/>
      <c r="J215" s="18"/>
      <c r="K215" s="19"/>
      <c r="L215" s="18"/>
      <c r="M215" s="1" t="n">
        <v>1</v>
      </c>
      <c r="R215" s="27" t="s">
        <v>335</v>
      </c>
    </row>
    <row r="216" customFormat="false" ht="13.5" hidden="false" customHeight="true" outlineLevel="0" collapsed="false">
      <c r="A216" s="17" t="n">
        <v>191</v>
      </c>
      <c r="B216" s="14"/>
      <c r="C216" s="12"/>
      <c r="D216" s="12"/>
      <c r="E216" s="12"/>
      <c r="F216" s="12"/>
      <c r="G216" s="28" t="s">
        <v>20</v>
      </c>
      <c r="H216" s="17" t="n">
        <v>139</v>
      </c>
      <c r="I216" s="29" t="s">
        <v>337</v>
      </c>
      <c r="J216" s="29" t="s">
        <v>23</v>
      </c>
      <c r="K216" s="19"/>
      <c r="L216" s="29" t="s">
        <v>337</v>
      </c>
      <c r="N216" s="1" t="e">
        <f aca="false">VLOOKUP(L216,#REF!,2,FALSE())</f>
        <v>#VALUE!</v>
      </c>
      <c r="Q216" s="1" t="e">
        <f aca="false">O216&amp;N216&amp;P216</f>
        <v>#VALUE!</v>
      </c>
      <c r="R216" s="27" t="s">
        <v>335</v>
      </c>
    </row>
    <row r="217" customFormat="false" ht="13.5" hidden="false" customHeight="true" outlineLevel="0" collapsed="false">
      <c r="A217" s="17" t="n">
        <v>192</v>
      </c>
      <c r="B217" s="14"/>
      <c r="C217" s="12"/>
      <c r="D217" s="12"/>
      <c r="E217" s="12"/>
      <c r="F217" s="12"/>
      <c r="G217" s="28" t="s">
        <v>20</v>
      </c>
      <c r="H217" s="17" t="n">
        <v>140</v>
      </c>
      <c r="I217" s="29" t="s">
        <v>338</v>
      </c>
      <c r="J217" s="29" t="s">
        <v>23</v>
      </c>
      <c r="K217" s="19"/>
      <c r="L217" s="29" t="s">
        <v>338</v>
      </c>
      <c r="N217" s="1" t="e">
        <f aca="false">VLOOKUP(L217,#REF!,2,FALSE())</f>
        <v>#VALUE!</v>
      </c>
      <c r="Q217" s="1" t="e">
        <f aca="false">O217&amp;N217&amp;P217</f>
        <v>#VALUE!</v>
      </c>
      <c r="R217" s="27" t="s">
        <v>335</v>
      </c>
    </row>
    <row r="218" customFormat="false" ht="13.5" hidden="false" customHeight="true" outlineLevel="0" collapsed="false">
      <c r="A218" s="17" t="n">
        <v>193</v>
      </c>
      <c r="B218" s="14" t="s">
        <v>339</v>
      </c>
      <c r="C218" s="14"/>
      <c r="D218" s="14"/>
      <c r="E218" s="14"/>
      <c r="F218" s="15" t="s">
        <v>340</v>
      </c>
      <c r="G218" s="16"/>
      <c r="H218" s="17"/>
      <c r="I218" s="18"/>
      <c r="J218" s="18"/>
      <c r="K218" s="19"/>
      <c r="L218" s="18"/>
      <c r="M218" s="1" t="n">
        <v>1</v>
      </c>
      <c r="R218" s="27" t="s">
        <v>339</v>
      </c>
    </row>
    <row r="219" customFormat="false" ht="13.5" hidden="false" customHeight="true" outlineLevel="0" collapsed="false">
      <c r="A219" s="17" t="n">
        <v>194</v>
      </c>
      <c r="B219" s="14"/>
      <c r="C219" s="12"/>
      <c r="D219" s="12"/>
      <c r="E219" s="12"/>
      <c r="F219" s="12"/>
      <c r="G219" s="28" t="s">
        <v>20</v>
      </c>
      <c r="H219" s="17" t="n">
        <v>141</v>
      </c>
      <c r="I219" s="29" t="s">
        <v>341</v>
      </c>
      <c r="J219" s="29" t="s">
        <v>23</v>
      </c>
      <c r="K219" s="29" t="s">
        <v>214</v>
      </c>
      <c r="L219" s="29" t="s">
        <v>341</v>
      </c>
      <c r="N219" s="1" t="e">
        <f aca="false">VLOOKUP(L219,#REF!,2,FALSE())</f>
        <v>#VALUE!</v>
      </c>
      <c r="Q219" s="1" t="e">
        <f aca="false">O219&amp;N219&amp;P219</f>
        <v>#VALUE!</v>
      </c>
      <c r="R219" s="27" t="s">
        <v>339</v>
      </c>
    </row>
    <row r="220" customFormat="false" ht="13.5" hidden="false" customHeight="true" outlineLevel="0" collapsed="false">
      <c r="A220" s="17" t="n">
        <v>195</v>
      </c>
      <c r="B220" s="14"/>
      <c r="C220" s="12"/>
      <c r="D220" s="12"/>
      <c r="E220" s="12"/>
      <c r="F220" s="12"/>
      <c r="G220" s="28" t="s">
        <v>20</v>
      </c>
      <c r="H220" s="17" t="n">
        <v>142</v>
      </c>
      <c r="I220" s="29" t="s">
        <v>342</v>
      </c>
      <c r="J220" s="29" t="s">
        <v>23</v>
      </c>
      <c r="K220" s="29" t="s">
        <v>214</v>
      </c>
      <c r="L220" s="29" t="s">
        <v>342</v>
      </c>
      <c r="N220" s="1" t="e">
        <f aca="false">VLOOKUP(L220,#REF!,2,FALSE())</f>
        <v>#VALUE!</v>
      </c>
      <c r="Q220" s="1" t="e">
        <f aca="false">O220&amp;N220&amp;P220</f>
        <v>#VALUE!</v>
      </c>
      <c r="R220" s="27" t="s">
        <v>339</v>
      </c>
    </row>
    <row r="221" customFormat="false" ht="13.5" hidden="false" customHeight="true" outlineLevel="0" collapsed="false">
      <c r="A221" s="17" t="n">
        <v>196</v>
      </c>
      <c r="B221" s="14"/>
      <c r="C221" s="12"/>
      <c r="D221" s="12"/>
      <c r="E221" s="12"/>
      <c r="F221" s="12"/>
      <c r="G221" s="28" t="s">
        <v>20</v>
      </c>
      <c r="H221" s="17" t="n">
        <v>143</v>
      </c>
      <c r="I221" s="29" t="s">
        <v>343</v>
      </c>
      <c r="J221" s="29" t="s">
        <v>23</v>
      </c>
      <c r="K221" s="29" t="s">
        <v>214</v>
      </c>
      <c r="L221" s="29" t="s">
        <v>343</v>
      </c>
      <c r="N221" s="1" t="e">
        <f aca="false">VLOOKUP(L221,#REF!,2,FALSE())</f>
        <v>#VALUE!</v>
      </c>
      <c r="Q221" s="1" t="e">
        <f aca="false">O221&amp;N221&amp;P221</f>
        <v>#VALUE!</v>
      </c>
      <c r="R221" s="27" t="s">
        <v>339</v>
      </c>
    </row>
    <row r="222" customFormat="false" ht="13.5" hidden="false" customHeight="true" outlineLevel="0" collapsed="false">
      <c r="A222" s="17" t="n">
        <v>197</v>
      </c>
      <c r="B222" s="14"/>
      <c r="C222" s="12"/>
      <c r="D222" s="12"/>
      <c r="E222" s="12"/>
      <c r="F222" s="12"/>
      <c r="G222" s="28" t="s">
        <v>20</v>
      </c>
      <c r="H222" s="17" t="n">
        <v>144</v>
      </c>
      <c r="I222" s="29" t="s">
        <v>344</v>
      </c>
      <c r="J222" s="29" t="s">
        <v>23</v>
      </c>
      <c r="K222" s="29" t="s">
        <v>214</v>
      </c>
      <c r="L222" s="29" t="s">
        <v>344</v>
      </c>
      <c r="N222" s="1" t="e">
        <f aca="false">VLOOKUP(L222,#REF!,2,FALSE())</f>
        <v>#VALUE!</v>
      </c>
      <c r="Q222" s="1" t="e">
        <f aca="false">O222&amp;N222&amp;P222</f>
        <v>#VALUE!</v>
      </c>
      <c r="R222" s="27" t="s">
        <v>339</v>
      </c>
    </row>
    <row r="223" customFormat="false" ht="13.5" hidden="false" customHeight="true" outlineLevel="0" collapsed="false">
      <c r="A223" s="17" t="n">
        <v>198</v>
      </c>
      <c r="B223" s="14"/>
      <c r="C223" s="12"/>
      <c r="D223" s="12"/>
      <c r="E223" s="12"/>
      <c r="F223" s="12"/>
      <c r="G223" s="28" t="s">
        <v>20</v>
      </c>
      <c r="H223" s="17" t="n">
        <v>145</v>
      </c>
      <c r="I223" s="29" t="s">
        <v>345</v>
      </c>
      <c r="J223" s="29" t="s">
        <v>23</v>
      </c>
      <c r="K223" s="29" t="s">
        <v>214</v>
      </c>
      <c r="L223" s="29" t="s">
        <v>345</v>
      </c>
      <c r="N223" s="1" t="e">
        <f aca="false">VLOOKUP(L223,#REF!,2,FALSE())</f>
        <v>#VALUE!</v>
      </c>
      <c r="Q223" s="1" t="e">
        <f aca="false">O223&amp;N223&amp;P223</f>
        <v>#VALUE!</v>
      </c>
      <c r="R223" s="27" t="s">
        <v>339</v>
      </c>
    </row>
    <row r="224" customFormat="false" ht="13.5" hidden="false" customHeight="true" outlineLevel="0" collapsed="false">
      <c r="A224" s="17"/>
      <c r="B224" s="14" t="s">
        <v>346</v>
      </c>
      <c r="C224" s="14"/>
      <c r="D224" s="14"/>
      <c r="E224" s="14"/>
      <c r="F224" s="15" t="s">
        <v>347</v>
      </c>
      <c r="G224" s="16"/>
      <c r="H224" s="17"/>
      <c r="I224" s="18"/>
      <c r="J224" s="18"/>
      <c r="K224" s="32"/>
      <c r="L224" s="32"/>
      <c r="R224" s="27"/>
    </row>
    <row r="225" customFormat="false" ht="38.25" hidden="false" customHeight="true" outlineLevel="0" collapsed="false">
      <c r="A225" s="17"/>
      <c r="B225" s="14"/>
      <c r="C225" s="12"/>
      <c r="D225" s="12"/>
      <c r="E225" s="12"/>
      <c r="F225" s="12"/>
      <c r="G225" s="28" t="s">
        <v>20</v>
      </c>
      <c r="H225" s="35" t="s">
        <v>348</v>
      </c>
      <c r="I225" s="36" t="s">
        <v>349</v>
      </c>
      <c r="J225" s="37" t="s">
        <v>64</v>
      </c>
      <c r="K225" s="38" t="s">
        <v>350</v>
      </c>
      <c r="L225" s="32"/>
      <c r="R225" s="27"/>
    </row>
    <row r="226" customFormat="false" ht="13.5" hidden="false" customHeight="true" outlineLevel="0" collapsed="false">
      <c r="A226" s="17" t="n">
        <v>199</v>
      </c>
      <c r="B226" s="14" t="s">
        <v>351</v>
      </c>
      <c r="C226" s="14"/>
      <c r="D226" s="14"/>
      <c r="E226" s="14"/>
      <c r="F226" s="15" t="s">
        <v>352</v>
      </c>
      <c r="G226" s="16"/>
      <c r="H226" s="17"/>
      <c r="I226" s="18"/>
      <c r="J226" s="18"/>
      <c r="K226" s="19"/>
      <c r="L226" s="18"/>
      <c r="M226" s="1" t="n">
        <v>1</v>
      </c>
      <c r="R226" s="27" t="s">
        <v>351</v>
      </c>
    </row>
    <row r="227" customFormat="false" ht="13.5" hidden="false" customHeight="true" outlineLevel="0" collapsed="false">
      <c r="A227" s="17" t="n">
        <v>200</v>
      </c>
      <c r="B227" s="14"/>
      <c r="C227" s="12"/>
      <c r="D227" s="12"/>
      <c r="E227" s="12"/>
      <c r="F227" s="12"/>
      <c r="G227" s="28" t="s">
        <v>20</v>
      </c>
      <c r="H227" s="17" t="n">
        <v>147</v>
      </c>
      <c r="I227" s="29" t="s">
        <v>353</v>
      </c>
      <c r="J227" s="29" t="s">
        <v>23</v>
      </c>
      <c r="K227" s="19"/>
      <c r="L227" s="29" t="s">
        <v>353</v>
      </c>
      <c r="N227" s="1" t="e">
        <f aca="false">VLOOKUP(L227,#REF!,2,FALSE())</f>
        <v>#VALUE!</v>
      </c>
      <c r="Q227" s="1" t="e">
        <f aca="false">O227&amp;N227&amp;P227</f>
        <v>#VALUE!</v>
      </c>
      <c r="R227" s="27" t="s">
        <v>351</v>
      </c>
    </row>
    <row r="228" customFormat="false" ht="13.5" hidden="false" customHeight="true" outlineLevel="0" collapsed="false">
      <c r="A228" s="17" t="n">
        <v>201</v>
      </c>
      <c r="B228" s="14"/>
      <c r="C228" s="12"/>
      <c r="D228" s="12"/>
      <c r="E228" s="12"/>
      <c r="F228" s="12"/>
      <c r="G228" s="28" t="s">
        <v>20</v>
      </c>
      <c r="H228" s="17" t="n">
        <v>148</v>
      </c>
      <c r="I228" s="29" t="s">
        <v>354</v>
      </c>
      <c r="J228" s="29" t="s">
        <v>23</v>
      </c>
      <c r="K228" s="19"/>
      <c r="L228" s="29" t="s">
        <v>354</v>
      </c>
      <c r="N228" s="1" t="e">
        <f aca="false">VLOOKUP(L228,#REF!,2,FALSE())</f>
        <v>#VALUE!</v>
      </c>
      <c r="Q228" s="1" t="e">
        <f aca="false">O228&amp;N228&amp;P228</f>
        <v>#VALUE!</v>
      </c>
      <c r="R228" s="27" t="s">
        <v>351</v>
      </c>
    </row>
    <row r="229" customFormat="false" ht="13.5" hidden="false" customHeight="true" outlineLevel="0" collapsed="false">
      <c r="A229" s="17" t="n">
        <v>202</v>
      </c>
      <c r="B229" s="14"/>
      <c r="C229" s="12"/>
      <c r="D229" s="12"/>
      <c r="E229" s="12"/>
      <c r="F229" s="12"/>
      <c r="G229" s="28" t="s">
        <v>20</v>
      </c>
      <c r="H229" s="17" t="n">
        <v>149</v>
      </c>
      <c r="I229" s="29" t="s">
        <v>355</v>
      </c>
      <c r="J229" s="29" t="s">
        <v>23</v>
      </c>
      <c r="K229" s="19"/>
      <c r="L229" s="29" t="s">
        <v>355</v>
      </c>
      <c r="N229" s="1" t="e">
        <f aca="false">VLOOKUP(L229,#REF!,2,FALSE())</f>
        <v>#VALUE!</v>
      </c>
      <c r="Q229" s="1" t="e">
        <f aca="false">O229&amp;N229&amp;P229</f>
        <v>#VALUE!</v>
      </c>
      <c r="R229" s="27" t="s">
        <v>351</v>
      </c>
    </row>
    <row r="230" customFormat="false" ht="13.5" hidden="false" customHeight="true" outlineLevel="0" collapsed="false">
      <c r="A230" s="17"/>
      <c r="B230" s="14"/>
      <c r="C230" s="12"/>
      <c r="D230" s="12"/>
      <c r="E230" s="12"/>
      <c r="F230" s="12"/>
      <c r="G230" s="28" t="s">
        <v>20</v>
      </c>
      <c r="H230" s="17" t="n">
        <v>150</v>
      </c>
      <c r="I230" s="29" t="s">
        <v>356</v>
      </c>
      <c r="J230" s="15" t="s">
        <v>23</v>
      </c>
      <c r="K230" s="31" t="s">
        <v>214</v>
      </c>
      <c r="L230" s="32"/>
      <c r="R230" s="27"/>
    </row>
    <row r="231" customFormat="false" ht="39" hidden="false" customHeight="true" outlineLevel="0" collapsed="false">
      <c r="A231" s="17"/>
      <c r="B231" s="14"/>
      <c r="C231" s="12"/>
      <c r="D231" s="12"/>
      <c r="E231" s="12"/>
      <c r="F231" s="12"/>
      <c r="G231" s="10" t="s">
        <v>20</v>
      </c>
      <c r="H231" s="17" t="n">
        <v>151</v>
      </c>
      <c r="I231" s="29" t="s">
        <v>357</v>
      </c>
      <c r="J231" s="29" t="s">
        <v>64</v>
      </c>
      <c r="K231" s="29" t="s">
        <v>358</v>
      </c>
      <c r="L231" s="32"/>
      <c r="R231" s="27"/>
    </row>
    <row r="232" customFormat="false" ht="13.5" hidden="false" customHeight="true" outlineLevel="0" collapsed="false">
      <c r="A232" s="17" t="n">
        <v>203</v>
      </c>
      <c r="B232" s="14" t="s">
        <v>359</v>
      </c>
      <c r="C232" s="14"/>
      <c r="D232" s="14"/>
      <c r="E232" s="15" t="s">
        <v>360</v>
      </c>
      <c r="F232" s="12"/>
      <c r="G232" s="16"/>
      <c r="H232" s="17"/>
      <c r="I232" s="18"/>
      <c r="J232" s="18"/>
      <c r="K232" s="19"/>
      <c r="L232" s="18"/>
      <c r="M232" s="1" t="n">
        <v>1</v>
      </c>
      <c r="R232" s="27" t="s">
        <v>359</v>
      </c>
    </row>
    <row r="233" customFormat="false" ht="13.5" hidden="false" customHeight="true" outlineLevel="0" collapsed="false">
      <c r="A233" s="17" t="n">
        <v>204</v>
      </c>
      <c r="B233" s="14"/>
      <c r="C233" s="12"/>
      <c r="D233" s="12"/>
      <c r="E233" s="12"/>
      <c r="F233" s="12"/>
      <c r="G233" s="28" t="s">
        <v>20</v>
      </c>
      <c r="H233" s="17" t="n">
        <v>152</v>
      </c>
      <c r="I233" s="29" t="s">
        <v>361</v>
      </c>
      <c r="J233" s="29" t="s">
        <v>23</v>
      </c>
      <c r="K233" s="19"/>
      <c r="L233" s="29" t="s">
        <v>361</v>
      </c>
      <c r="N233" s="1" t="e">
        <f aca="false">VLOOKUP(L233,#REF!,2,FALSE())</f>
        <v>#VALUE!</v>
      </c>
      <c r="Q233" s="1" t="e">
        <f aca="false">O233&amp;N233&amp;P233</f>
        <v>#VALUE!</v>
      </c>
      <c r="R233" s="27" t="s">
        <v>359</v>
      </c>
    </row>
    <row r="234" customFormat="false" ht="13.5" hidden="false" customHeight="true" outlineLevel="0" collapsed="false">
      <c r="A234" s="17" t="n">
        <v>205</v>
      </c>
      <c r="B234" s="14" t="s">
        <v>362</v>
      </c>
      <c r="C234" s="14"/>
      <c r="D234" s="15" t="s">
        <v>363</v>
      </c>
      <c r="E234" s="14"/>
      <c r="F234" s="12"/>
      <c r="G234" s="16"/>
      <c r="H234" s="17"/>
      <c r="I234" s="18"/>
      <c r="J234" s="18"/>
      <c r="K234" s="19"/>
      <c r="L234" s="18"/>
      <c r="M234" s="1" t="n">
        <v>1</v>
      </c>
      <c r="R234" s="27" t="s">
        <v>362</v>
      </c>
    </row>
    <row r="235" customFormat="false" ht="13.5" hidden="false" customHeight="true" outlineLevel="0" collapsed="false">
      <c r="A235" s="17" t="n">
        <v>206</v>
      </c>
      <c r="B235" s="14"/>
      <c r="C235" s="12"/>
      <c r="D235" s="12"/>
      <c r="E235" s="12"/>
      <c r="F235" s="12"/>
      <c r="G235" s="28" t="s">
        <v>16</v>
      </c>
      <c r="H235" s="17" t="n">
        <v>153</v>
      </c>
      <c r="I235" s="29" t="s">
        <v>364</v>
      </c>
      <c r="J235" s="29" t="s">
        <v>64</v>
      </c>
      <c r="K235" s="19"/>
      <c r="L235" s="29" t="s">
        <v>364</v>
      </c>
      <c r="N235" s="1" t="e">
        <f aca="false">VLOOKUP(L235,#REF!,2,FALSE())</f>
        <v>#VALUE!</v>
      </c>
      <c r="Q235" s="1" t="e">
        <f aca="false">O235&amp;N235&amp;P235</f>
        <v>#VALUE!</v>
      </c>
      <c r="R235" s="27" t="s">
        <v>362</v>
      </c>
    </row>
    <row r="236" customFormat="false" ht="13.5" hidden="false" customHeight="true" outlineLevel="0" collapsed="false">
      <c r="A236" s="17" t="n">
        <v>207</v>
      </c>
      <c r="B236" s="14"/>
      <c r="C236" s="12"/>
      <c r="D236" s="12"/>
      <c r="E236" s="12"/>
      <c r="F236" s="12"/>
      <c r="G236" s="28" t="s">
        <v>16</v>
      </c>
      <c r="H236" s="17" t="n">
        <v>154</v>
      </c>
      <c r="I236" s="29" t="s">
        <v>365</v>
      </c>
      <c r="J236" s="29" t="s">
        <v>23</v>
      </c>
      <c r="K236" s="19"/>
      <c r="L236" s="29" t="s">
        <v>365</v>
      </c>
      <c r="N236" s="1" t="e">
        <f aca="false">VLOOKUP(L236,#REF!,2,FALSE())</f>
        <v>#VALUE!</v>
      </c>
      <c r="Q236" s="1" t="e">
        <f aca="false">O236&amp;N236&amp;P236</f>
        <v>#VALUE!</v>
      </c>
      <c r="R236" s="27" t="s">
        <v>362</v>
      </c>
    </row>
    <row r="237" customFormat="false" ht="13.5" hidden="false" customHeight="true" outlineLevel="0" collapsed="false">
      <c r="A237" s="17" t="n">
        <v>208</v>
      </c>
      <c r="B237" s="14"/>
      <c r="C237" s="12"/>
      <c r="D237" s="12"/>
      <c r="E237" s="12"/>
      <c r="F237" s="12"/>
      <c r="G237" s="28" t="s">
        <v>16</v>
      </c>
      <c r="H237" s="17" t="n">
        <v>155</v>
      </c>
      <c r="I237" s="29" t="s">
        <v>366</v>
      </c>
      <c r="J237" s="29" t="s">
        <v>64</v>
      </c>
      <c r="K237" s="19"/>
      <c r="L237" s="29" t="s">
        <v>366</v>
      </c>
      <c r="N237" s="1" t="e">
        <f aca="false">VLOOKUP(L237,#REF!,2,FALSE())</f>
        <v>#VALUE!</v>
      </c>
      <c r="Q237" s="1" t="e">
        <f aca="false">O237&amp;N237&amp;P237</f>
        <v>#VALUE!</v>
      </c>
      <c r="R237" s="27" t="s">
        <v>362</v>
      </c>
    </row>
    <row r="238" customFormat="false" ht="13.5" hidden="false" customHeight="true" outlineLevel="0" collapsed="false">
      <c r="A238" s="17" t="n">
        <v>209</v>
      </c>
      <c r="B238" s="14"/>
      <c r="C238" s="12"/>
      <c r="D238" s="12"/>
      <c r="E238" s="12"/>
      <c r="F238" s="12"/>
      <c r="G238" s="28" t="s">
        <v>16</v>
      </c>
      <c r="H238" s="17" t="n">
        <v>156</v>
      </c>
      <c r="I238" s="29" t="s">
        <v>367</v>
      </c>
      <c r="J238" s="29" t="s">
        <v>64</v>
      </c>
      <c r="K238" s="19"/>
      <c r="L238" s="29" t="s">
        <v>367</v>
      </c>
      <c r="N238" s="1" t="e">
        <f aca="false">VLOOKUP(L238,#REF!,2,FALSE())</f>
        <v>#VALUE!</v>
      </c>
      <c r="Q238" s="1" t="e">
        <f aca="false">O238&amp;N238&amp;P238</f>
        <v>#VALUE!</v>
      </c>
      <c r="R238" s="27" t="s">
        <v>362</v>
      </c>
    </row>
    <row r="239" customFormat="false" ht="13.5" hidden="false" customHeight="true" outlineLevel="0" collapsed="false">
      <c r="A239" s="17" t="n">
        <v>210</v>
      </c>
      <c r="B239" s="14"/>
      <c r="C239" s="12"/>
      <c r="D239" s="12"/>
      <c r="E239" s="12"/>
      <c r="F239" s="12"/>
      <c r="G239" s="28" t="s">
        <v>16</v>
      </c>
      <c r="H239" s="17" t="n">
        <v>157</v>
      </c>
      <c r="I239" s="29" t="s">
        <v>368</v>
      </c>
      <c r="J239" s="29" t="s">
        <v>23</v>
      </c>
      <c r="K239" s="19"/>
      <c r="L239" s="29" t="s">
        <v>368</v>
      </c>
      <c r="N239" s="1" t="e">
        <f aca="false">VLOOKUP(L239,#REF!,2,FALSE())</f>
        <v>#VALUE!</v>
      </c>
      <c r="Q239" s="1" t="e">
        <f aca="false">O239&amp;N239&amp;P239</f>
        <v>#VALUE!</v>
      </c>
      <c r="R239" s="27" t="s">
        <v>362</v>
      </c>
    </row>
    <row r="240" customFormat="false" ht="13.5" hidden="false" customHeight="true" outlineLevel="0" collapsed="false">
      <c r="A240" s="17" t="n">
        <v>211</v>
      </c>
      <c r="B240" s="14"/>
      <c r="C240" s="12"/>
      <c r="D240" s="12"/>
      <c r="E240" s="12"/>
      <c r="F240" s="12"/>
      <c r="G240" s="28" t="s">
        <v>16</v>
      </c>
      <c r="H240" s="11" t="s">
        <v>369</v>
      </c>
      <c r="I240" s="29" t="s">
        <v>368</v>
      </c>
      <c r="J240" s="29" t="s">
        <v>64</v>
      </c>
      <c r="K240" s="19"/>
      <c r="L240" s="29" t="s">
        <v>368</v>
      </c>
      <c r="N240" s="1" t="e">
        <f aca="false">VLOOKUP(L240,#REF!,2,FALSE())</f>
        <v>#VALUE!</v>
      </c>
      <c r="O240" s="30" t="s">
        <v>9</v>
      </c>
      <c r="P240" s="30" t="s">
        <v>51</v>
      </c>
      <c r="Q240" s="1" t="e">
        <f aca="false">O240&amp;N240&amp;P240</f>
        <v>#VALUE!</v>
      </c>
      <c r="R240" s="27" t="s">
        <v>362</v>
      </c>
    </row>
    <row r="241" customFormat="false" ht="13.5" hidden="false" customHeight="true" outlineLevel="0" collapsed="false">
      <c r="A241" s="17" t="n">
        <v>212</v>
      </c>
      <c r="B241" s="14"/>
      <c r="C241" s="12"/>
      <c r="D241" s="12"/>
      <c r="E241" s="12"/>
      <c r="F241" s="12"/>
      <c r="G241" s="28" t="s">
        <v>16</v>
      </c>
      <c r="H241" s="17" t="n">
        <v>158</v>
      </c>
      <c r="I241" s="29" t="s">
        <v>370</v>
      </c>
      <c r="J241" s="29" t="s">
        <v>64</v>
      </c>
      <c r="K241" s="19"/>
      <c r="L241" s="29" t="s">
        <v>370</v>
      </c>
      <c r="N241" s="1" t="e">
        <f aca="false">VLOOKUP(L241,#REF!,2,FALSE())</f>
        <v>#VALUE!</v>
      </c>
      <c r="Q241" s="1" t="e">
        <f aca="false">O241&amp;N241&amp;P241</f>
        <v>#VALUE!</v>
      </c>
      <c r="R241" s="27" t="s">
        <v>362</v>
      </c>
    </row>
    <row r="242" customFormat="false" ht="27.75" hidden="false" customHeight="true" outlineLevel="0" collapsed="false">
      <c r="A242" s="17" t="n">
        <v>213</v>
      </c>
      <c r="B242" s="14"/>
      <c r="C242" s="12"/>
      <c r="D242" s="12"/>
      <c r="E242" s="12"/>
      <c r="F242" s="12"/>
      <c r="G242" s="28" t="s">
        <v>20</v>
      </c>
      <c r="H242" s="17" t="n">
        <v>159</v>
      </c>
      <c r="I242" s="29" t="s">
        <v>371</v>
      </c>
      <c r="J242" s="29" t="s">
        <v>23</v>
      </c>
      <c r="K242" s="31" t="s">
        <v>372</v>
      </c>
      <c r="L242" s="29" t="s">
        <v>371</v>
      </c>
      <c r="N242" s="1" t="e">
        <f aca="false">VLOOKUP(L242,#REF!,2,FALSE())</f>
        <v>#VALUE!</v>
      </c>
      <c r="Q242" s="1" t="e">
        <f aca="false">O242&amp;N242&amp;P242</f>
        <v>#VALUE!</v>
      </c>
      <c r="R242" s="27" t="s">
        <v>362</v>
      </c>
    </row>
    <row r="243" customFormat="false" ht="13.5" hidden="false" customHeight="true" outlineLevel="0" collapsed="false">
      <c r="A243" s="17" t="n">
        <v>214</v>
      </c>
      <c r="B243" s="14"/>
      <c r="C243" s="12"/>
      <c r="D243" s="12"/>
      <c r="E243" s="12"/>
      <c r="F243" s="12"/>
      <c r="G243" s="28" t="s">
        <v>20</v>
      </c>
      <c r="H243" s="17" t="n">
        <v>160</v>
      </c>
      <c r="I243" s="29" t="s">
        <v>373</v>
      </c>
      <c r="J243" s="29" t="s">
        <v>23</v>
      </c>
      <c r="K243" s="32" t="s">
        <v>28</v>
      </c>
      <c r="L243" s="29" t="s">
        <v>373</v>
      </c>
      <c r="N243" s="1" t="e">
        <f aca="false">VLOOKUP(L243,#REF!,2,FALSE())</f>
        <v>#VALUE!</v>
      </c>
      <c r="Q243" s="1" t="e">
        <f aca="false">O243&amp;N243&amp;P243</f>
        <v>#VALUE!</v>
      </c>
      <c r="R243" s="27" t="s">
        <v>362</v>
      </c>
    </row>
    <row r="244" customFormat="false" ht="26.25" hidden="false" customHeight="true" outlineLevel="0" collapsed="false">
      <c r="A244" s="17" t="n">
        <v>215</v>
      </c>
      <c r="B244" s="14"/>
      <c r="C244" s="12"/>
      <c r="D244" s="12"/>
      <c r="E244" s="12"/>
      <c r="F244" s="12"/>
      <c r="G244" s="28" t="s">
        <v>20</v>
      </c>
      <c r="H244" s="17" t="n">
        <v>161</v>
      </c>
      <c r="I244" s="29" t="s">
        <v>374</v>
      </c>
      <c r="J244" s="29" t="s">
        <v>23</v>
      </c>
      <c r="K244" s="31" t="s">
        <v>372</v>
      </c>
      <c r="L244" s="29" t="s">
        <v>374</v>
      </c>
      <c r="N244" s="1" t="e">
        <f aca="false">VLOOKUP(L244,#REF!,2,FALSE())</f>
        <v>#VALUE!</v>
      </c>
      <c r="Q244" s="1" t="e">
        <f aca="false">O244&amp;N244&amp;P244</f>
        <v>#VALUE!</v>
      </c>
      <c r="R244" s="27" t="s">
        <v>362</v>
      </c>
    </row>
    <row r="245" customFormat="false" ht="13.5" hidden="false" customHeight="true" outlineLevel="0" collapsed="false">
      <c r="A245" s="17" t="n">
        <v>216</v>
      </c>
      <c r="B245" s="14"/>
      <c r="C245" s="12"/>
      <c r="D245" s="12"/>
      <c r="E245" s="12"/>
      <c r="F245" s="12"/>
      <c r="G245" s="28" t="s">
        <v>20</v>
      </c>
      <c r="H245" s="11" t="s">
        <v>375</v>
      </c>
      <c r="I245" s="29" t="s">
        <v>374</v>
      </c>
      <c r="J245" s="29" t="s">
        <v>64</v>
      </c>
      <c r="K245" s="29" t="s">
        <v>376</v>
      </c>
      <c r="L245" s="29" t="s">
        <v>374</v>
      </c>
      <c r="N245" s="1" t="e">
        <f aca="false">VLOOKUP(L245,#REF!,2,FALSE())</f>
        <v>#VALUE!</v>
      </c>
      <c r="O245" s="30" t="s">
        <v>9</v>
      </c>
      <c r="P245" s="30" t="s">
        <v>51</v>
      </c>
      <c r="Q245" s="1" t="e">
        <f aca="false">O245&amp;N245&amp;P245</f>
        <v>#VALUE!</v>
      </c>
      <c r="R245" s="27" t="s">
        <v>362</v>
      </c>
    </row>
    <row r="246" customFormat="false" ht="27.75" hidden="false" customHeight="true" outlineLevel="0" collapsed="false">
      <c r="A246" s="17" t="n">
        <v>217</v>
      </c>
      <c r="B246" s="14"/>
      <c r="C246" s="12"/>
      <c r="D246" s="12"/>
      <c r="E246" s="12"/>
      <c r="F246" s="12"/>
      <c r="G246" s="28" t="s">
        <v>20</v>
      </c>
      <c r="H246" s="17" t="n">
        <v>162</v>
      </c>
      <c r="I246" s="29" t="s">
        <v>377</v>
      </c>
      <c r="J246" s="29" t="s">
        <v>64</v>
      </c>
      <c r="K246" s="29" t="s">
        <v>378</v>
      </c>
      <c r="L246" s="29" t="s">
        <v>377</v>
      </c>
      <c r="N246" s="1" t="e">
        <f aca="false">VLOOKUP(L246,#REF!,2,FALSE())</f>
        <v>#VALUE!</v>
      </c>
      <c r="Q246" s="1" t="e">
        <f aca="false">O246&amp;N246&amp;P246</f>
        <v>#VALUE!</v>
      </c>
      <c r="R246" s="27" t="s">
        <v>362</v>
      </c>
    </row>
    <row r="247" customFormat="false" ht="27.75" hidden="false" customHeight="true" outlineLevel="0" collapsed="false">
      <c r="A247" s="17" t="n">
        <v>218</v>
      </c>
      <c r="B247" s="14"/>
      <c r="C247" s="12"/>
      <c r="D247" s="12"/>
      <c r="E247" s="12"/>
      <c r="F247" s="12"/>
      <c r="G247" s="28" t="s">
        <v>20</v>
      </c>
      <c r="H247" s="17" t="n">
        <v>163</v>
      </c>
      <c r="I247" s="29" t="s">
        <v>379</v>
      </c>
      <c r="J247" s="29" t="s">
        <v>132</v>
      </c>
      <c r="K247" s="32" t="s">
        <v>28</v>
      </c>
      <c r="L247" s="29" t="s">
        <v>379</v>
      </c>
      <c r="N247" s="1" t="e">
        <f aca="false">VLOOKUP(L247,#REF!,2,FALSE())</f>
        <v>#VALUE!</v>
      </c>
      <c r="Q247" s="1" t="e">
        <f aca="false">O247&amp;N247&amp;P247</f>
        <v>#VALUE!</v>
      </c>
      <c r="R247" s="27" t="s">
        <v>362</v>
      </c>
    </row>
    <row r="248" customFormat="false" ht="13.5" hidden="false" customHeight="true" outlineLevel="0" collapsed="false">
      <c r="A248" s="17" t="n">
        <v>219</v>
      </c>
      <c r="B248" s="14"/>
      <c r="C248" s="12"/>
      <c r="D248" s="12"/>
      <c r="E248" s="12"/>
      <c r="F248" s="12"/>
      <c r="G248" s="28" t="s">
        <v>20</v>
      </c>
      <c r="H248" s="17" t="n">
        <v>164</v>
      </c>
      <c r="I248" s="29" t="s">
        <v>380</v>
      </c>
      <c r="J248" s="29" t="s">
        <v>23</v>
      </c>
      <c r="K248" s="19"/>
      <c r="L248" s="29" t="s">
        <v>380</v>
      </c>
      <c r="N248" s="1" t="e">
        <f aca="false">VLOOKUP(L248,#REF!,2,FALSE())</f>
        <v>#VALUE!</v>
      </c>
      <c r="Q248" s="1" t="e">
        <f aca="false">O248&amp;N248&amp;P248</f>
        <v>#VALUE!</v>
      </c>
      <c r="R248" s="27" t="s">
        <v>362</v>
      </c>
    </row>
    <row r="249" customFormat="false" ht="13.5" hidden="false" customHeight="true" outlineLevel="0" collapsed="false">
      <c r="A249" s="17" t="n">
        <v>220</v>
      </c>
      <c r="B249" s="14"/>
      <c r="C249" s="12"/>
      <c r="D249" s="12"/>
      <c r="E249" s="12"/>
      <c r="F249" s="12"/>
      <c r="G249" s="28" t="s">
        <v>20</v>
      </c>
      <c r="H249" s="11" t="s">
        <v>381</v>
      </c>
      <c r="I249" s="29" t="s">
        <v>364</v>
      </c>
      <c r="J249" s="29" t="s">
        <v>23</v>
      </c>
      <c r="K249" s="32" t="s">
        <v>28</v>
      </c>
      <c r="L249" s="29" t="s">
        <v>364</v>
      </c>
      <c r="N249" s="1" t="e">
        <f aca="false">VLOOKUP(L249,#REF!,2,FALSE())</f>
        <v>#VALUE!</v>
      </c>
      <c r="O249" s="30" t="s">
        <v>9</v>
      </c>
      <c r="P249" s="30" t="s">
        <v>51</v>
      </c>
      <c r="Q249" s="1" t="e">
        <f aca="false">O249&amp;N249&amp;P249</f>
        <v>#VALUE!</v>
      </c>
      <c r="R249" s="27" t="s">
        <v>362</v>
      </c>
    </row>
    <row r="250" customFormat="false" ht="13.5" hidden="false" customHeight="true" outlineLevel="0" collapsed="false">
      <c r="A250" s="17" t="n">
        <v>221</v>
      </c>
      <c r="B250" s="14"/>
      <c r="C250" s="12"/>
      <c r="D250" s="12"/>
      <c r="E250" s="12"/>
      <c r="F250" s="12"/>
      <c r="G250" s="28" t="s">
        <v>20</v>
      </c>
      <c r="H250" s="11" t="s">
        <v>382</v>
      </c>
      <c r="I250" s="29" t="s">
        <v>365</v>
      </c>
      <c r="J250" s="29" t="s">
        <v>64</v>
      </c>
      <c r="K250" s="19"/>
      <c r="L250" s="29" t="s">
        <v>365</v>
      </c>
      <c r="N250" s="1" t="e">
        <f aca="false">VLOOKUP(L250,#REF!,2,FALSE())</f>
        <v>#VALUE!</v>
      </c>
      <c r="O250" s="30" t="s">
        <v>9</v>
      </c>
      <c r="P250" s="30" t="s">
        <v>51</v>
      </c>
      <c r="Q250" s="1" t="e">
        <f aca="false">O250&amp;N250&amp;P250</f>
        <v>#VALUE!</v>
      </c>
      <c r="R250" s="27" t="s">
        <v>362</v>
      </c>
    </row>
    <row r="251" customFormat="false" ht="13.5" hidden="false" customHeight="true" outlineLevel="0" collapsed="false">
      <c r="A251" s="17" t="n">
        <v>222</v>
      </c>
      <c r="B251" s="14"/>
      <c r="C251" s="12"/>
      <c r="D251" s="12"/>
      <c r="E251" s="12"/>
      <c r="F251" s="12"/>
      <c r="G251" s="28" t="s">
        <v>20</v>
      </c>
      <c r="H251" s="11" t="s">
        <v>383</v>
      </c>
      <c r="I251" s="29" t="s">
        <v>366</v>
      </c>
      <c r="J251" s="29" t="s">
        <v>23</v>
      </c>
      <c r="K251" s="19"/>
      <c r="L251" s="29" t="s">
        <v>366</v>
      </c>
      <c r="N251" s="1" t="e">
        <f aca="false">VLOOKUP(L251,#REF!,2,FALSE())</f>
        <v>#VALUE!</v>
      </c>
      <c r="O251" s="30" t="s">
        <v>9</v>
      </c>
      <c r="P251" s="30" t="s">
        <v>51</v>
      </c>
      <c r="Q251" s="1" t="e">
        <f aca="false">O251&amp;N251&amp;P251</f>
        <v>#VALUE!</v>
      </c>
      <c r="R251" s="27" t="s">
        <v>362</v>
      </c>
    </row>
    <row r="252" customFormat="false" ht="13.5" hidden="false" customHeight="true" outlineLevel="0" collapsed="false">
      <c r="A252" s="17" t="n">
        <v>223</v>
      </c>
      <c r="B252" s="14"/>
      <c r="C252" s="12"/>
      <c r="D252" s="12"/>
      <c r="E252" s="12"/>
      <c r="F252" s="12"/>
      <c r="G252" s="28" t="s">
        <v>20</v>
      </c>
      <c r="H252" s="11" t="s">
        <v>384</v>
      </c>
      <c r="I252" s="29" t="s">
        <v>367</v>
      </c>
      <c r="J252" s="29" t="s">
        <v>23</v>
      </c>
      <c r="K252" s="32" t="s">
        <v>28</v>
      </c>
      <c r="L252" s="29" t="s">
        <v>367</v>
      </c>
      <c r="N252" s="1" t="e">
        <f aca="false">VLOOKUP(L252,#REF!,2,FALSE())</f>
        <v>#VALUE!</v>
      </c>
      <c r="O252" s="30" t="s">
        <v>9</v>
      </c>
      <c r="P252" s="30" t="s">
        <v>51</v>
      </c>
      <c r="Q252" s="1" t="e">
        <f aca="false">O252&amp;N252&amp;P252</f>
        <v>#VALUE!</v>
      </c>
      <c r="R252" s="27" t="s">
        <v>362</v>
      </c>
    </row>
    <row r="253" customFormat="false" ht="13.5" hidden="false" customHeight="true" outlineLevel="0" collapsed="false">
      <c r="A253" s="17" t="n">
        <v>224</v>
      </c>
      <c r="B253" s="14"/>
      <c r="C253" s="12"/>
      <c r="D253" s="12"/>
      <c r="E253" s="12"/>
      <c r="F253" s="12"/>
      <c r="G253" s="28" t="s">
        <v>20</v>
      </c>
      <c r="H253" s="11" t="s">
        <v>385</v>
      </c>
      <c r="I253" s="29" t="s">
        <v>370</v>
      </c>
      <c r="J253" s="29" t="s">
        <v>23</v>
      </c>
      <c r="K253" s="32"/>
      <c r="L253" s="29" t="s">
        <v>370</v>
      </c>
      <c r="N253" s="1" t="e">
        <f aca="false">VLOOKUP(L253,#REF!,2,FALSE())</f>
        <v>#VALUE!</v>
      </c>
      <c r="O253" s="30" t="s">
        <v>9</v>
      </c>
      <c r="P253" s="30" t="s">
        <v>51</v>
      </c>
      <c r="Q253" s="1" t="e">
        <f aca="false">O253&amp;N253&amp;P253</f>
        <v>#VALUE!</v>
      </c>
      <c r="R253" s="27" t="s">
        <v>362</v>
      </c>
    </row>
    <row r="254" customFormat="false" ht="13.5" hidden="false" customHeight="true" outlineLevel="0" collapsed="false">
      <c r="A254" s="17" t="n">
        <v>225</v>
      </c>
      <c r="B254" s="14"/>
      <c r="C254" s="12"/>
      <c r="D254" s="12"/>
      <c r="E254" s="12"/>
      <c r="F254" s="12"/>
      <c r="G254" s="28" t="s">
        <v>20</v>
      </c>
      <c r="H254" s="17" t="n">
        <v>165</v>
      </c>
      <c r="I254" s="29" t="s">
        <v>386</v>
      </c>
      <c r="J254" s="29" t="s">
        <v>23</v>
      </c>
      <c r="K254" s="32" t="s">
        <v>28</v>
      </c>
      <c r="L254" s="29" t="s">
        <v>386</v>
      </c>
      <c r="N254" s="1" t="e">
        <f aca="false">VLOOKUP(L254,#REF!,2,FALSE())</f>
        <v>#VALUE!</v>
      </c>
      <c r="Q254" s="1" t="e">
        <f aca="false">O254&amp;N254&amp;P254</f>
        <v>#VALUE!</v>
      </c>
      <c r="R254" s="27" t="s">
        <v>362</v>
      </c>
    </row>
    <row r="255" customFormat="false" ht="13.5" hidden="false" customHeight="true" outlineLevel="0" collapsed="false">
      <c r="A255" s="17" t="n">
        <v>226</v>
      </c>
      <c r="B255" s="14"/>
      <c r="C255" s="12"/>
      <c r="D255" s="12"/>
      <c r="E255" s="12"/>
      <c r="F255" s="12"/>
      <c r="G255" s="28" t="s">
        <v>20</v>
      </c>
      <c r="H255" s="17" t="n">
        <v>166</v>
      </c>
      <c r="I255" s="29" t="s">
        <v>387</v>
      </c>
      <c r="J255" s="29" t="s">
        <v>49</v>
      </c>
      <c r="K255" s="29" t="s">
        <v>388</v>
      </c>
      <c r="L255" s="29" t="s">
        <v>387</v>
      </c>
      <c r="N255" s="1" t="e">
        <f aca="false">VLOOKUP(L255,#REF!,2,FALSE())</f>
        <v>#VALUE!</v>
      </c>
      <c r="Q255" s="1" t="e">
        <f aca="false">O255&amp;N255&amp;P255</f>
        <v>#VALUE!</v>
      </c>
      <c r="R255" s="27" t="s">
        <v>362</v>
      </c>
    </row>
    <row r="256" customFormat="false" ht="13.5" hidden="false" customHeight="true" outlineLevel="0" collapsed="false">
      <c r="A256" s="17" t="n">
        <v>227</v>
      </c>
      <c r="B256" s="14"/>
      <c r="C256" s="12"/>
      <c r="D256" s="12"/>
      <c r="E256" s="12"/>
      <c r="F256" s="12"/>
      <c r="G256" s="28" t="s">
        <v>20</v>
      </c>
      <c r="H256" s="17" t="n">
        <v>167</v>
      </c>
      <c r="I256" s="29" t="s">
        <v>389</v>
      </c>
      <c r="J256" s="29" t="s">
        <v>23</v>
      </c>
      <c r="K256" s="32" t="s">
        <v>28</v>
      </c>
      <c r="L256" s="29" t="s">
        <v>389</v>
      </c>
      <c r="N256" s="1" t="e">
        <f aca="false">VLOOKUP(L256,#REF!,2,FALSE())</f>
        <v>#VALUE!</v>
      </c>
      <c r="Q256" s="1" t="e">
        <f aca="false">O256&amp;N256&amp;P256</f>
        <v>#VALUE!</v>
      </c>
      <c r="R256" s="27" t="s">
        <v>362</v>
      </c>
    </row>
    <row r="257" customFormat="false" ht="13.5" hidden="false" customHeight="true" outlineLevel="0" collapsed="false">
      <c r="A257" s="17" t="n">
        <v>228</v>
      </c>
      <c r="B257" s="14"/>
      <c r="C257" s="12"/>
      <c r="D257" s="12"/>
      <c r="E257" s="12"/>
      <c r="F257" s="12"/>
      <c r="G257" s="28" t="s">
        <v>20</v>
      </c>
      <c r="H257" s="11" t="s">
        <v>390</v>
      </c>
      <c r="I257" s="29" t="s">
        <v>389</v>
      </c>
      <c r="J257" s="29" t="s">
        <v>64</v>
      </c>
      <c r="K257" s="19"/>
      <c r="L257" s="29" t="s">
        <v>389</v>
      </c>
      <c r="N257" s="1" t="e">
        <f aca="false">VLOOKUP(L257,#REF!,2,FALSE())</f>
        <v>#VALUE!</v>
      </c>
      <c r="O257" s="30" t="s">
        <v>9</v>
      </c>
      <c r="P257" s="30" t="s">
        <v>51</v>
      </c>
      <c r="Q257" s="1" t="e">
        <f aca="false">O257&amp;N257&amp;P257</f>
        <v>#VALUE!</v>
      </c>
      <c r="R257" s="27" t="s">
        <v>362</v>
      </c>
    </row>
    <row r="258" customFormat="false" ht="27.75" hidden="false" customHeight="true" outlineLevel="0" collapsed="false">
      <c r="A258" s="17" t="n">
        <v>229</v>
      </c>
      <c r="B258" s="14"/>
      <c r="C258" s="12"/>
      <c r="D258" s="12"/>
      <c r="E258" s="12"/>
      <c r="F258" s="12"/>
      <c r="G258" s="28" t="s">
        <v>20</v>
      </c>
      <c r="H258" s="17" t="n">
        <v>168</v>
      </c>
      <c r="I258" s="29" t="s">
        <v>391</v>
      </c>
      <c r="J258" s="29" t="s">
        <v>64</v>
      </c>
      <c r="K258" s="29" t="s">
        <v>378</v>
      </c>
      <c r="L258" s="29" t="s">
        <v>392</v>
      </c>
      <c r="N258" s="1" t="e">
        <f aca="false">VLOOKUP(L258,#REF!,2,FALSE())</f>
        <v>#VALUE!</v>
      </c>
      <c r="Q258" s="1" t="e">
        <f aca="false">O258&amp;N258&amp;P258</f>
        <v>#VALUE!</v>
      </c>
      <c r="R258" s="27" t="s">
        <v>362</v>
      </c>
    </row>
    <row r="259" customFormat="false" ht="18" hidden="false" customHeight="true" outlineLevel="0" collapsed="false">
      <c r="A259" s="17"/>
      <c r="B259" s="14"/>
      <c r="C259" s="12"/>
      <c r="D259" s="12"/>
      <c r="E259" s="12"/>
      <c r="F259" s="12"/>
      <c r="G259" s="28" t="s">
        <v>20</v>
      </c>
      <c r="H259" s="17" t="n">
        <v>169</v>
      </c>
      <c r="I259" s="29" t="s">
        <v>393</v>
      </c>
      <c r="J259" s="29" t="s">
        <v>64</v>
      </c>
      <c r="K259" s="29" t="s">
        <v>394</v>
      </c>
      <c r="L259" s="32"/>
      <c r="R259" s="27"/>
    </row>
    <row r="260" customFormat="false" ht="25.5" hidden="false" customHeight="true" outlineLevel="0" collapsed="false">
      <c r="A260" s="17"/>
      <c r="B260" s="14"/>
      <c r="C260" s="12"/>
      <c r="D260" s="12"/>
      <c r="E260" s="12"/>
      <c r="F260" s="12"/>
      <c r="G260" s="28" t="s">
        <v>20</v>
      </c>
      <c r="H260" s="17" t="n">
        <v>170</v>
      </c>
      <c r="I260" s="29" t="s">
        <v>395</v>
      </c>
      <c r="J260" s="29" t="s">
        <v>116</v>
      </c>
      <c r="K260" s="32" t="s">
        <v>396</v>
      </c>
      <c r="L260" s="32"/>
      <c r="R260" s="27"/>
    </row>
    <row r="261" customFormat="false" ht="17.25" hidden="false" customHeight="true" outlineLevel="0" collapsed="false">
      <c r="A261" s="17"/>
      <c r="B261" s="14"/>
      <c r="C261" s="12"/>
      <c r="D261" s="12"/>
      <c r="E261" s="12"/>
      <c r="F261" s="12"/>
      <c r="G261" s="28" t="s">
        <v>20</v>
      </c>
      <c r="H261" s="17" t="n">
        <v>171</v>
      </c>
      <c r="I261" s="29" t="s">
        <v>397</v>
      </c>
      <c r="J261" s="29" t="s">
        <v>23</v>
      </c>
      <c r="K261" s="32"/>
      <c r="L261" s="32"/>
      <c r="R261" s="27"/>
    </row>
    <row r="262" customFormat="false" ht="13.5" hidden="false" customHeight="true" outlineLevel="0" collapsed="false">
      <c r="A262" s="17" t="n">
        <v>230</v>
      </c>
      <c r="B262" s="14" t="s">
        <v>398</v>
      </c>
      <c r="C262" s="14"/>
      <c r="D262" s="15" t="s">
        <v>399</v>
      </c>
      <c r="E262" s="14"/>
      <c r="F262" s="12"/>
      <c r="G262" s="16"/>
      <c r="H262" s="17"/>
      <c r="I262" s="18"/>
      <c r="J262" s="18"/>
      <c r="K262" s="19"/>
      <c r="L262" s="18"/>
      <c r="M262" s="1" t="n">
        <v>1</v>
      </c>
      <c r="R262" s="27" t="s">
        <v>398</v>
      </c>
    </row>
    <row r="263" customFormat="false" ht="13.5" hidden="false" customHeight="true" outlineLevel="0" collapsed="false">
      <c r="A263" s="17" t="n">
        <v>231</v>
      </c>
      <c r="B263" s="14"/>
      <c r="C263" s="12"/>
      <c r="D263" s="12"/>
      <c r="E263" s="12"/>
      <c r="F263" s="12"/>
      <c r="G263" s="28" t="s">
        <v>16</v>
      </c>
      <c r="H263" s="11" t="s">
        <v>400</v>
      </c>
      <c r="I263" s="29" t="s">
        <v>205</v>
      </c>
      <c r="J263" s="29" t="s">
        <v>64</v>
      </c>
      <c r="K263" s="19"/>
      <c r="L263" s="29" t="s">
        <v>205</v>
      </c>
      <c r="N263" s="1" t="e">
        <f aca="false">VLOOKUP(L263,#REF!,2,FALSE())</f>
        <v>#VALUE!</v>
      </c>
      <c r="O263" s="30" t="s">
        <v>9</v>
      </c>
      <c r="P263" s="30" t="s">
        <v>51</v>
      </c>
      <c r="Q263" s="1" t="e">
        <f aca="false">O263&amp;N263&amp;P263</f>
        <v>#VALUE!</v>
      </c>
      <c r="R263" s="27" t="s">
        <v>398</v>
      </c>
    </row>
    <row r="264" customFormat="false" ht="42" hidden="false" customHeight="true" outlineLevel="0" collapsed="false">
      <c r="A264" s="17" t="n">
        <v>232</v>
      </c>
      <c r="B264" s="14"/>
      <c r="C264" s="12"/>
      <c r="D264" s="12"/>
      <c r="E264" s="12"/>
      <c r="F264" s="12"/>
      <c r="G264" s="28" t="s">
        <v>16</v>
      </c>
      <c r="H264" s="17" t="n">
        <v>172</v>
      </c>
      <c r="I264" s="29" t="s">
        <v>401</v>
      </c>
      <c r="J264" s="29" t="s">
        <v>402</v>
      </c>
      <c r="K264" s="19"/>
      <c r="L264" s="29" t="s">
        <v>401</v>
      </c>
      <c r="N264" s="1" t="e">
        <f aca="false">VLOOKUP(L264,#REF!,2,FALSE())</f>
        <v>#VALUE!</v>
      </c>
      <c r="Q264" s="1" t="e">
        <f aca="false">O264&amp;N264&amp;P264</f>
        <v>#VALUE!</v>
      </c>
      <c r="R264" s="27" t="s">
        <v>398</v>
      </c>
    </row>
    <row r="265" customFormat="false" ht="13.5" hidden="false" customHeight="true" outlineLevel="0" collapsed="false">
      <c r="A265" s="17" t="n">
        <v>233</v>
      </c>
      <c r="B265" s="14"/>
      <c r="C265" s="12"/>
      <c r="D265" s="12"/>
      <c r="E265" s="12"/>
      <c r="F265" s="12"/>
      <c r="G265" s="28" t="s">
        <v>16</v>
      </c>
      <c r="H265" s="17" t="n">
        <v>173</v>
      </c>
      <c r="I265" s="29" t="s">
        <v>403</v>
      </c>
      <c r="J265" s="29" t="s">
        <v>23</v>
      </c>
      <c r="K265" s="19"/>
      <c r="L265" s="29" t="s">
        <v>403</v>
      </c>
      <c r="N265" s="1" t="e">
        <f aca="false">VLOOKUP(L265,#REF!,2,FALSE())</f>
        <v>#VALUE!</v>
      </c>
      <c r="Q265" s="1" t="e">
        <f aca="false">O265&amp;N265&amp;P265</f>
        <v>#VALUE!</v>
      </c>
      <c r="R265" s="27" t="s">
        <v>398</v>
      </c>
    </row>
    <row r="266" customFormat="false" ht="13.5" hidden="false" customHeight="true" outlineLevel="0" collapsed="false">
      <c r="A266" s="17" t="n">
        <v>234</v>
      </c>
      <c r="B266" s="14"/>
      <c r="C266" s="12"/>
      <c r="D266" s="12"/>
      <c r="E266" s="12"/>
      <c r="F266" s="12"/>
      <c r="G266" s="28" t="s">
        <v>16</v>
      </c>
      <c r="H266" s="11" t="s">
        <v>404</v>
      </c>
      <c r="I266" s="29" t="s">
        <v>403</v>
      </c>
      <c r="J266" s="29" t="s">
        <v>64</v>
      </c>
      <c r="K266" s="19"/>
      <c r="L266" s="29" t="s">
        <v>403</v>
      </c>
      <c r="N266" s="1" t="e">
        <f aca="false">VLOOKUP(L266,#REF!,2,FALSE())</f>
        <v>#VALUE!</v>
      </c>
      <c r="O266" s="30" t="s">
        <v>9</v>
      </c>
      <c r="P266" s="30" t="s">
        <v>51</v>
      </c>
      <c r="Q266" s="1" t="e">
        <f aca="false">O266&amp;N266&amp;P266</f>
        <v>#VALUE!</v>
      </c>
      <c r="R266" s="27" t="s">
        <v>398</v>
      </c>
    </row>
    <row r="267" customFormat="false" ht="13.5" hidden="false" customHeight="true" outlineLevel="0" collapsed="false">
      <c r="A267" s="17" t="n">
        <v>235</v>
      </c>
      <c r="B267" s="14"/>
      <c r="C267" s="12"/>
      <c r="D267" s="12"/>
      <c r="E267" s="12"/>
      <c r="F267" s="12"/>
      <c r="G267" s="28" t="s">
        <v>20</v>
      </c>
      <c r="H267" s="17" t="n">
        <v>174</v>
      </c>
      <c r="I267" s="29" t="s">
        <v>405</v>
      </c>
      <c r="J267" s="29" t="s">
        <v>23</v>
      </c>
      <c r="K267" s="32" t="s">
        <v>28</v>
      </c>
      <c r="L267" s="29" t="s">
        <v>405</v>
      </c>
      <c r="N267" s="1" t="e">
        <f aca="false">VLOOKUP(L267,#REF!,2,FALSE())</f>
        <v>#VALUE!</v>
      </c>
      <c r="Q267" s="1" t="e">
        <f aca="false">O267&amp;N267&amp;P267</f>
        <v>#VALUE!</v>
      </c>
      <c r="R267" s="27" t="s">
        <v>398</v>
      </c>
    </row>
    <row r="268" customFormat="false" ht="25.5" hidden="false" customHeight="true" outlineLevel="0" collapsed="false">
      <c r="A268" s="17" t="n">
        <v>236</v>
      </c>
      <c r="B268" s="14"/>
      <c r="C268" s="12"/>
      <c r="D268" s="12"/>
      <c r="E268" s="12"/>
      <c r="F268" s="12"/>
      <c r="G268" s="28" t="s">
        <v>20</v>
      </c>
      <c r="H268" s="17" t="n">
        <v>175</v>
      </c>
      <c r="I268" s="29" t="s">
        <v>406</v>
      </c>
      <c r="J268" s="29" t="s">
        <v>64</v>
      </c>
      <c r="K268" s="29" t="s">
        <v>407</v>
      </c>
      <c r="L268" s="29" t="s">
        <v>406</v>
      </c>
      <c r="N268" s="1" t="e">
        <f aca="false">VLOOKUP(L268,#REF!,2,FALSE())</f>
        <v>#VALUE!</v>
      </c>
      <c r="Q268" s="1" t="e">
        <f aca="false">O268&amp;N268&amp;P268</f>
        <v>#VALUE!</v>
      </c>
      <c r="R268" s="27" t="s">
        <v>398</v>
      </c>
    </row>
    <row r="269" customFormat="false" ht="13.5" hidden="false" customHeight="true" outlineLevel="0" collapsed="false">
      <c r="A269" s="17" t="n">
        <v>237</v>
      </c>
      <c r="B269" s="14"/>
      <c r="C269" s="12"/>
      <c r="D269" s="12"/>
      <c r="E269" s="12"/>
      <c r="F269" s="12"/>
      <c r="G269" s="28" t="s">
        <v>20</v>
      </c>
      <c r="H269" s="17" t="n">
        <v>176</v>
      </c>
      <c r="I269" s="29" t="s">
        <v>408</v>
      </c>
      <c r="J269" s="29" t="s">
        <v>49</v>
      </c>
      <c r="K269" s="32"/>
      <c r="L269" s="29" t="s">
        <v>408</v>
      </c>
      <c r="N269" s="1" t="e">
        <f aca="false">VLOOKUP(L269,#REF!,2,FALSE())</f>
        <v>#VALUE!</v>
      </c>
      <c r="Q269" s="1" t="e">
        <f aca="false">O269&amp;N269&amp;P269</f>
        <v>#VALUE!</v>
      </c>
      <c r="R269" s="27" t="s">
        <v>398</v>
      </c>
    </row>
    <row r="270" customFormat="false" ht="27.75" hidden="false" customHeight="true" outlineLevel="0" collapsed="false">
      <c r="A270" s="17" t="n">
        <v>238</v>
      </c>
      <c r="B270" s="14"/>
      <c r="C270" s="12"/>
      <c r="D270" s="12"/>
      <c r="E270" s="12"/>
      <c r="F270" s="12"/>
      <c r="G270" s="28" t="s">
        <v>20</v>
      </c>
      <c r="H270" s="17" t="n">
        <v>177</v>
      </c>
      <c r="I270" s="29" t="s">
        <v>409</v>
      </c>
      <c r="J270" s="29" t="s">
        <v>410</v>
      </c>
      <c r="K270" s="29" t="s">
        <v>411</v>
      </c>
      <c r="L270" s="29" t="s">
        <v>409</v>
      </c>
      <c r="N270" s="1" t="e">
        <f aca="false">VLOOKUP(L270,#REF!,2,FALSE())</f>
        <v>#VALUE!</v>
      </c>
      <c r="Q270" s="1" t="e">
        <f aca="false">O270&amp;N270&amp;P270</f>
        <v>#VALUE!</v>
      </c>
      <c r="R270" s="27" t="s">
        <v>398</v>
      </c>
    </row>
    <row r="271" customFormat="false" ht="13.5" hidden="false" customHeight="true" outlineLevel="0" collapsed="false">
      <c r="A271" s="17" t="n">
        <v>239</v>
      </c>
      <c r="B271" s="14"/>
      <c r="C271" s="12"/>
      <c r="D271" s="12"/>
      <c r="E271" s="12"/>
      <c r="F271" s="12"/>
      <c r="G271" s="28" t="s">
        <v>20</v>
      </c>
      <c r="H271" s="17" t="n">
        <v>178</v>
      </c>
      <c r="I271" s="29" t="s">
        <v>412</v>
      </c>
      <c r="J271" s="29" t="s">
        <v>64</v>
      </c>
      <c r="K271" s="32"/>
      <c r="L271" s="29" t="s">
        <v>412</v>
      </c>
      <c r="N271" s="1" t="e">
        <f aca="false">VLOOKUP(L271,#REF!,2,FALSE())</f>
        <v>#VALUE!</v>
      </c>
      <c r="Q271" s="1" t="e">
        <f aca="false">O271&amp;N271&amp;P271</f>
        <v>#VALUE!</v>
      </c>
      <c r="R271" s="27" t="s">
        <v>398</v>
      </c>
    </row>
    <row r="272" customFormat="false" ht="13.5" hidden="false" customHeight="true" outlineLevel="0" collapsed="false">
      <c r="A272" s="17" t="n">
        <v>240</v>
      </c>
      <c r="B272" s="14"/>
      <c r="C272" s="12"/>
      <c r="D272" s="12"/>
      <c r="E272" s="12"/>
      <c r="F272" s="12"/>
      <c r="G272" s="28" t="s">
        <v>20</v>
      </c>
      <c r="H272" s="17" t="n">
        <v>179</v>
      </c>
      <c r="I272" s="29" t="s">
        <v>413</v>
      </c>
      <c r="J272" s="29" t="s">
        <v>23</v>
      </c>
      <c r="K272" s="29" t="s">
        <v>414</v>
      </c>
      <c r="L272" s="29" t="s">
        <v>413</v>
      </c>
      <c r="N272" s="1" t="e">
        <f aca="false">VLOOKUP(L272,#REF!,2,FALSE())</f>
        <v>#VALUE!</v>
      </c>
      <c r="Q272" s="1" t="e">
        <f aca="false">O272&amp;N272&amp;P272</f>
        <v>#VALUE!</v>
      </c>
      <c r="R272" s="27" t="s">
        <v>398</v>
      </c>
    </row>
    <row r="273" customFormat="false" ht="13.5" hidden="false" customHeight="true" outlineLevel="0" collapsed="false">
      <c r="A273" s="17" t="n">
        <v>241</v>
      </c>
      <c r="B273" s="14"/>
      <c r="C273" s="12"/>
      <c r="D273" s="12"/>
      <c r="E273" s="12"/>
      <c r="F273" s="12"/>
      <c r="G273" s="28" t="s">
        <v>20</v>
      </c>
      <c r="H273" s="11" t="s">
        <v>404</v>
      </c>
      <c r="I273" s="29" t="s">
        <v>403</v>
      </c>
      <c r="J273" s="29" t="s">
        <v>49</v>
      </c>
      <c r="K273" s="32" t="s">
        <v>28</v>
      </c>
      <c r="L273" s="29" t="s">
        <v>403</v>
      </c>
      <c r="N273" s="1" t="e">
        <f aca="false">VLOOKUP(L273,#REF!,2,FALSE())</f>
        <v>#VALUE!</v>
      </c>
      <c r="O273" s="30" t="s">
        <v>9</v>
      </c>
      <c r="P273" s="30" t="s">
        <v>51</v>
      </c>
      <c r="Q273" s="1" t="e">
        <f aca="false">O273&amp;N273&amp;P273</f>
        <v>#VALUE!</v>
      </c>
      <c r="R273" s="27" t="s">
        <v>398</v>
      </c>
    </row>
    <row r="274" customFormat="false" ht="27.75" hidden="false" customHeight="true" outlineLevel="0" collapsed="false">
      <c r="A274" s="17" t="n">
        <v>242</v>
      </c>
      <c r="B274" s="14"/>
      <c r="C274" s="12"/>
      <c r="D274" s="12"/>
      <c r="E274" s="12"/>
      <c r="F274" s="12"/>
      <c r="G274" s="28" t="s">
        <v>20</v>
      </c>
      <c r="H274" s="17" t="n">
        <v>180</v>
      </c>
      <c r="I274" s="29" t="s">
        <v>415</v>
      </c>
      <c r="J274" s="29" t="s">
        <v>132</v>
      </c>
      <c r="K274" s="32" t="s">
        <v>28</v>
      </c>
      <c r="L274" s="29" t="s">
        <v>415</v>
      </c>
      <c r="N274" s="1" t="e">
        <f aca="false">VLOOKUP(L274,#REF!,2,FALSE())</f>
        <v>#VALUE!</v>
      </c>
      <c r="Q274" s="1" t="e">
        <f aca="false">O274&amp;N274&amp;P274</f>
        <v>#VALUE!</v>
      </c>
      <c r="R274" s="27" t="s">
        <v>398</v>
      </c>
    </row>
    <row r="275" customFormat="false" ht="15" hidden="false" customHeight="true" outlineLevel="0" collapsed="false">
      <c r="A275" s="17"/>
      <c r="B275" s="14"/>
      <c r="C275" s="12"/>
      <c r="D275" s="12"/>
      <c r="E275" s="12"/>
      <c r="F275" s="12"/>
      <c r="G275" s="28" t="s">
        <v>20</v>
      </c>
      <c r="H275" s="17" t="n">
        <v>181</v>
      </c>
      <c r="I275" s="29" t="s">
        <v>416</v>
      </c>
      <c r="J275" s="29" t="s">
        <v>64</v>
      </c>
      <c r="K275" s="29" t="s">
        <v>214</v>
      </c>
      <c r="L275" s="32"/>
      <c r="R275" s="27"/>
    </row>
    <row r="276" customFormat="false" ht="13.5" hidden="false" customHeight="true" outlineLevel="0" collapsed="false">
      <c r="A276" s="17" t="n">
        <v>243</v>
      </c>
      <c r="B276" s="14" t="s">
        <v>417</v>
      </c>
      <c r="C276" s="14"/>
      <c r="D276" s="15" t="s">
        <v>418</v>
      </c>
      <c r="E276" s="14"/>
      <c r="F276" s="12"/>
      <c r="G276" s="16"/>
      <c r="H276" s="17"/>
      <c r="I276" s="18"/>
      <c r="J276" s="18"/>
      <c r="K276" s="19"/>
      <c r="L276" s="18"/>
      <c r="M276" s="1" t="n">
        <v>1</v>
      </c>
      <c r="R276" s="27" t="s">
        <v>417</v>
      </c>
    </row>
    <row r="277" customFormat="false" ht="13.5" hidden="false" customHeight="true" outlineLevel="0" collapsed="false">
      <c r="A277" s="17" t="n">
        <v>244</v>
      </c>
      <c r="B277" s="14"/>
      <c r="C277" s="12"/>
      <c r="D277" s="12"/>
      <c r="E277" s="12"/>
      <c r="F277" s="12"/>
      <c r="G277" s="28" t="s">
        <v>16</v>
      </c>
      <c r="H277" s="17" t="n">
        <v>182</v>
      </c>
      <c r="I277" s="29" t="s">
        <v>419</v>
      </c>
      <c r="J277" s="29" t="s">
        <v>64</v>
      </c>
      <c r="K277" s="19"/>
      <c r="L277" s="29" t="s">
        <v>419</v>
      </c>
      <c r="N277" s="1" t="e">
        <f aca="false">VLOOKUP(L277,#REF!,2,FALSE())</f>
        <v>#VALUE!</v>
      </c>
      <c r="Q277" s="1" t="e">
        <f aca="false">O277&amp;N277&amp;P277</f>
        <v>#VALUE!</v>
      </c>
      <c r="R277" s="27" t="s">
        <v>417</v>
      </c>
    </row>
    <row r="278" customFormat="false" ht="13.5" hidden="false" customHeight="true" outlineLevel="0" collapsed="false">
      <c r="A278" s="17" t="n">
        <v>245</v>
      </c>
      <c r="B278" s="14"/>
      <c r="C278" s="12"/>
      <c r="D278" s="12"/>
      <c r="E278" s="12"/>
      <c r="F278" s="12"/>
      <c r="G278" s="28" t="s">
        <v>20</v>
      </c>
      <c r="H278" s="17" t="n">
        <v>183</v>
      </c>
      <c r="I278" s="29" t="s">
        <v>420</v>
      </c>
      <c r="J278" s="29" t="s">
        <v>23</v>
      </c>
      <c r="K278" s="19"/>
      <c r="L278" s="29" t="s">
        <v>420</v>
      </c>
      <c r="N278" s="1" t="e">
        <f aca="false">VLOOKUP(L278,#REF!,2,FALSE())</f>
        <v>#VALUE!</v>
      </c>
      <c r="Q278" s="1" t="e">
        <f aca="false">O278&amp;N278&amp;P278</f>
        <v>#VALUE!</v>
      </c>
      <c r="R278" s="27" t="s">
        <v>417</v>
      </c>
    </row>
    <row r="279" customFormat="false" ht="13.5" hidden="false" customHeight="true" outlineLevel="0" collapsed="false">
      <c r="A279" s="17" t="n">
        <v>246</v>
      </c>
      <c r="B279" s="14" t="s">
        <v>421</v>
      </c>
      <c r="C279" s="14"/>
      <c r="D279" s="15" t="s">
        <v>422</v>
      </c>
      <c r="E279" s="14"/>
      <c r="F279" s="12"/>
      <c r="G279" s="16"/>
      <c r="H279" s="17"/>
      <c r="I279" s="18"/>
      <c r="J279" s="18"/>
      <c r="K279" s="19"/>
      <c r="L279" s="18"/>
      <c r="M279" s="1" t="n">
        <v>1</v>
      </c>
      <c r="R279" s="27" t="s">
        <v>421</v>
      </c>
    </row>
    <row r="280" customFormat="false" ht="24.75" hidden="false" customHeight="true" outlineLevel="0" collapsed="false">
      <c r="A280" s="17" t="n">
        <v>247</v>
      </c>
      <c r="B280" s="14"/>
      <c r="C280" s="14"/>
      <c r="D280" s="14"/>
      <c r="E280" s="14"/>
      <c r="F280" s="12"/>
      <c r="G280" s="28" t="s">
        <v>20</v>
      </c>
      <c r="H280" s="17" t="n">
        <v>184</v>
      </c>
      <c r="I280" s="29" t="s">
        <v>423</v>
      </c>
      <c r="J280" s="32"/>
      <c r="K280" s="31" t="s">
        <v>424</v>
      </c>
      <c r="L280" s="29" t="s">
        <v>423</v>
      </c>
      <c r="N280" s="1" t="e">
        <f aca="false">VLOOKUP(L280,#REF!,2,FALSE())</f>
        <v>#VALUE!</v>
      </c>
      <c r="Q280" s="1" t="e">
        <f aca="false">O280&amp;N280&amp;P280</f>
        <v>#VALUE!</v>
      </c>
      <c r="R280" s="27" t="s">
        <v>421</v>
      </c>
    </row>
    <row r="281" customFormat="false" ht="13.5" hidden="false" customHeight="true" outlineLevel="0" collapsed="false">
      <c r="A281" s="17" t="n">
        <v>248</v>
      </c>
      <c r="B281" s="14"/>
      <c r="C281" s="12"/>
      <c r="D281" s="12"/>
      <c r="E281" s="12"/>
      <c r="F281" s="12"/>
      <c r="G281" s="28" t="s">
        <v>20</v>
      </c>
      <c r="H281" s="17" t="n">
        <v>185</v>
      </c>
      <c r="I281" s="29" t="s">
        <v>425</v>
      </c>
      <c r="J281" s="29" t="s">
        <v>23</v>
      </c>
      <c r="K281" s="19"/>
      <c r="L281" s="29" t="s">
        <v>425</v>
      </c>
      <c r="N281" s="1" t="e">
        <f aca="false">VLOOKUP(L281,#REF!,2,FALSE())</f>
        <v>#VALUE!</v>
      </c>
      <c r="Q281" s="1" t="e">
        <f aca="false">O281&amp;N281&amp;P281</f>
        <v>#VALUE!</v>
      </c>
      <c r="R281" s="27" t="s">
        <v>421</v>
      </c>
    </row>
    <row r="282" customFormat="false" ht="14.25" hidden="false" customHeight="true" outlineLevel="0" collapsed="false">
      <c r="A282" s="17" t="n">
        <v>249</v>
      </c>
      <c r="B282" s="14"/>
      <c r="C282" s="12"/>
      <c r="D282" s="12"/>
      <c r="E282" s="12"/>
      <c r="F282" s="12"/>
      <c r="G282" s="28" t="s">
        <v>20</v>
      </c>
      <c r="H282" s="17" t="n">
        <v>186</v>
      </c>
      <c r="I282" s="29" t="s">
        <v>426</v>
      </c>
      <c r="J282" s="29" t="s">
        <v>64</v>
      </c>
      <c r="K282" s="19"/>
      <c r="L282" s="29" t="s">
        <v>426</v>
      </c>
      <c r="N282" s="1" t="e">
        <f aca="false">VLOOKUP(L282,#REF!,2,FALSE())</f>
        <v>#VALUE!</v>
      </c>
      <c r="Q282" s="1" t="e">
        <f aca="false">O282&amp;N282&amp;P282</f>
        <v>#VALUE!</v>
      </c>
      <c r="R282" s="27" t="s">
        <v>421</v>
      </c>
    </row>
    <row r="283" customFormat="false" ht="24.75" hidden="false" customHeight="true" outlineLevel="0" collapsed="false">
      <c r="A283" s="17" t="n">
        <v>250</v>
      </c>
      <c r="B283" s="14"/>
      <c r="C283" s="12"/>
      <c r="D283" s="12"/>
      <c r="E283" s="12"/>
      <c r="F283" s="12"/>
      <c r="G283" s="28" t="s">
        <v>20</v>
      </c>
      <c r="H283" s="17" t="n">
        <v>187</v>
      </c>
      <c r="I283" s="29" t="s">
        <v>427</v>
      </c>
      <c r="J283" s="29" t="s">
        <v>64</v>
      </c>
      <c r="K283" s="31" t="s">
        <v>428</v>
      </c>
      <c r="L283" s="29" t="s">
        <v>427</v>
      </c>
      <c r="N283" s="1" t="e">
        <f aca="false">VLOOKUP(L283,#REF!,2,FALSE())</f>
        <v>#VALUE!</v>
      </c>
      <c r="Q283" s="1" t="e">
        <f aca="false">O283&amp;N283&amp;P283</f>
        <v>#VALUE!</v>
      </c>
      <c r="R283" s="27" t="s">
        <v>421</v>
      </c>
    </row>
    <row r="284" customFormat="false" ht="13.5" hidden="false" customHeight="true" outlineLevel="0" collapsed="false">
      <c r="A284" s="17" t="n">
        <v>251</v>
      </c>
      <c r="B284" s="14"/>
      <c r="C284" s="12"/>
      <c r="D284" s="12"/>
      <c r="E284" s="12"/>
      <c r="F284" s="12"/>
      <c r="G284" s="28" t="s">
        <v>20</v>
      </c>
      <c r="H284" s="17" t="n">
        <v>188</v>
      </c>
      <c r="I284" s="29" t="s">
        <v>429</v>
      </c>
      <c r="J284" s="29" t="s">
        <v>64</v>
      </c>
      <c r="K284" s="19"/>
      <c r="L284" s="29" t="s">
        <v>429</v>
      </c>
      <c r="N284" s="1" t="e">
        <f aca="false">VLOOKUP(L284,#REF!,2,FALSE())</f>
        <v>#VALUE!</v>
      </c>
      <c r="Q284" s="1" t="e">
        <f aca="false">O284&amp;N284&amp;P284</f>
        <v>#VALUE!</v>
      </c>
      <c r="R284" s="27" t="s">
        <v>421</v>
      </c>
    </row>
    <row r="285" customFormat="false" ht="13.5" hidden="false" customHeight="true" outlineLevel="0" collapsed="false">
      <c r="A285" s="17" t="n">
        <v>252</v>
      </c>
      <c r="B285" s="14"/>
      <c r="C285" s="12"/>
      <c r="D285" s="12"/>
      <c r="E285" s="12"/>
      <c r="F285" s="12"/>
      <c r="G285" s="28" t="s">
        <v>20</v>
      </c>
      <c r="H285" s="17" t="n">
        <v>189</v>
      </c>
      <c r="I285" s="29" t="s">
        <v>430</v>
      </c>
      <c r="J285" s="29" t="s">
        <v>23</v>
      </c>
      <c r="K285" s="29" t="s">
        <v>431</v>
      </c>
      <c r="L285" s="29" t="s">
        <v>430</v>
      </c>
      <c r="N285" s="1" t="e">
        <f aca="false">VLOOKUP(L285,#REF!,2,FALSE())</f>
        <v>#VALUE!</v>
      </c>
      <c r="Q285" s="1" t="e">
        <f aca="false">O285&amp;N285&amp;P285</f>
        <v>#VALUE!</v>
      </c>
      <c r="R285" s="27" t="s">
        <v>421</v>
      </c>
    </row>
    <row r="286" customFormat="false" ht="13.5" hidden="false" customHeight="true" outlineLevel="0" collapsed="false">
      <c r="A286" s="17" t="n">
        <v>253</v>
      </c>
      <c r="B286" s="14"/>
      <c r="C286" s="12"/>
      <c r="D286" s="12"/>
      <c r="E286" s="12"/>
      <c r="F286" s="12"/>
      <c r="G286" s="28" t="s">
        <v>20</v>
      </c>
      <c r="H286" s="11" t="s">
        <v>432</v>
      </c>
      <c r="I286" s="29" t="s">
        <v>430</v>
      </c>
      <c r="J286" s="29" t="s">
        <v>64</v>
      </c>
      <c r="K286" s="29" t="s">
        <v>431</v>
      </c>
      <c r="L286" s="29" t="s">
        <v>430</v>
      </c>
      <c r="N286" s="1" t="e">
        <f aca="false">VLOOKUP(L286,#REF!,2,FALSE())</f>
        <v>#VALUE!</v>
      </c>
      <c r="O286" s="30" t="s">
        <v>9</v>
      </c>
      <c r="P286" s="30" t="s">
        <v>51</v>
      </c>
      <c r="Q286" s="1" t="e">
        <f aca="false">O286&amp;N286&amp;P286</f>
        <v>#VALUE!</v>
      </c>
      <c r="R286" s="27" t="s">
        <v>421</v>
      </c>
    </row>
    <row r="287" customFormat="false" ht="13.5" hidden="false" customHeight="true" outlineLevel="0" collapsed="false">
      <c r="A287" s="17" t="n">
        <v>254</v>
      </c>
      <c r="B287" s="14"/>
      <c r="C287" s="12"/>
      <c r="D287" s="12"/>
      <c r="E287" s="12"/>
      <c r="F287" s="12"/>
      <c r="G287" s="28" t="s">
        <v>20</v>
      </c>
      <c r="H287" s="17" t="n">
        <v>190</v>
      </c>
      <c r="I287" s="29" t="s">
        <v>433</v>
      </c>
      <c r="J287" s="29" t="s">
        <v>64</v>
      </c>
      <c r="K287" s="29" t="s">
        <v>434</v>
      </c>
      <c r="L287" s="29" t="s">
        <v>433</v>
      </c>
      <c r="N287" s="1" t="e">
        <f aca="false">VLOOKUP(L287,#REF!,2,FALSE())</f>
        <v>#VALUE!</v>
      </c>
      <c r="Q287" s="1" t="e">
        <f aca="false">O287&amp;N287&amp;P287</f>
        <v>#VALUE!</v>
      </c>
      <c r="R287" s="27" t="s">
        <v>421</v>
      </c>
    </row>
    <row r="288" customFormat="false" ht="14.25" hidden="false" customHeight="true" outlineLevel="0" collapsed="false">
      <c r="A288" s="17"/>
      <c r="B288" s="14"/>
      <c r="C288" s="12"/>
      <c r="D288" s="12"/>
      <c r="E288" s="12"/>
      <c r="F288" s="12"/>
      <c r="G288" s="28" t="s">
        <v>20</v>
      </c>
      <c r="H288" s="17" t="n">
        <v>191</v>
      </c>
      <c r="I288" s="29" t="s">
        <v>435</v>
      </c>
      <c r="J288" s="29" t="s">
        <v>49</v>
      </c>
      <c r="K288" s="29" t="s">
        <v>436</v>
      </c>
      <c r="L288" s="32"/>
      <c r="R288" s="27"/>
    </row>
    <row r="289" customFormat="false" ht="14.25" hidden="false" customHeight="true" outlineLevel="0" collapsed="false">
      <c r="A289" s="17"/>
      <c r="B289" s="14"/>
      <c r="C289" s="12"/>
      <c r="D289" s="12"/>
      <c r="E289" s="12"/>
      <c r="F289" s="12"/>
      <c r="G289" s="28" t="s">
        <v>20</v>
      </c>
      <c r="H289" s="17" t="n">
        <v>192</v>
      </c>
      <c r="I289" s="32" t="s">
        <v>437</v>
      </c>
      <c r="J289" s="29" t="s">
        <v>49</v>
      </c>
      <c r="K289" s="32" t="s">
        <v>396</v>
      </c>
      <c r="L289" s="32"/>
      <c r="R289" s="27"/>
    </row>
    <row r="290" customFormat="false" ht="13.5" hidden="false" customHeight="true" outlineLevel="0" collapsed="false">
      <c r="A290" s="17" t="n">
        <v>255</v>
      </c>
      <c r="B290" s="14" t="s">
        <v>438</v>
      </c>
      <c r="C290" s="15" t="s">
        <v>439</v>
      </c>
      <c r="D290" s="14"/>
      <c r="E290" s="14"/>
      <c r="F290" s="12"/>
      <c r="G290" s="16"/>
      <c r="H290" s="17"/>
      <c r="I290" s="18"/>
      <c r="J290" s="18"/>
      <c r="K290" s="19"/>
      <c r="L290" s="18"/>
      <c r="M290" s="1" t="n">
        <v>1</v>
      </c>
      <c r="R290" s="27" t="s">
        <v>438</v>
      </c>
    </row>
    <row r="291" customFormat="false" ht="13.5" hidden="false" customHeight="true" outlineLevel="0" collapsed="false">
      <c r="A291" s="17" t="n">
        <v>256</v>
      </c>
      <c r="B291" s="14" t="s">
        <v>440</v>
      </c>
      <c r="C291" s="14"/>
      <c r="D291" s="15" t="s">
        <v>441</v>
      </c>
      <c r="E291" s="14"/>
      <c r="F291" s="12"/>
      <c r="G291" s="16"/>
      <c r="H291" s="17"/>
      <c r="I291" s="18"/>
      <c r="J291" s="18"/>
      <c r="K291" s="19"/>
      <c r="L291" s="18"/>
      <c r="M291" s="1" t="n">
        <v>1</v>
      </c>
      <c r="R291" s="27" t="s">
        <v>440</v>
      </c>
    </row>
    <row r="292" customFormat="false" ht="13.5" hidden="false" customHeight="true" outlineLevel="0" collapsed="false">
      <c r="A292" s="17" t="n">
        <v>257</v>
      </c>
      <c r="B292" s="14" t="s">
        <v>442</v>
      </c>
      <c r="C292" s="14"/>
      <c r="D292" s="14"/>
      <c r="E292" s="15" t="s">
        <v>441</v>
      </c>
      <c r="F292" s="12"/>
      <c r="G292" s="16"/>
      <c r="H292" s="17"/>
      <c r="I292" s="18"/>
      <c r="J292" s="18"/>
      <c r="K292" s="19"/>
      <c r="L292" s="18"/>
      <c r="M292" s="1" t="n">
        <v>1</v>
      </c>
      <c r="R292" s="27" t="s">
        <v>442</v>
      </c>
    </row>
    <row r="293" customFormat="false" ht="13.5" hidden="false" customHeight="true" outlineLevel="0" collapsed="false">
      <c r="A293" s="17" t="n">
        <v>258</v>
      </c>
      <c r="B293" s="14" t="s">
        <v>443</v>
      </c>
      <c r="C293" s="14"/>
      <c r="D293" s="14"/>
      <c r="E293" s="14"/>
      <c r="F293" s="15" t="s">
        <v>444</v>
      </c>
      <c r="G293" s="16"/>
      <c r="H293" s="17"/>
      <c r="I293" s="18"/>
      <c r="J293" s="18"/>
      <c r="K293" s="19"/>
      <c r="L293" s="18"/>
      <c r="M293" s="1" t="n">
        <v>1</v>
      </c>
      <c r="R293" s="27" t="s">
        <v>443</v>
      </c>
    </row>
    <row r="294" customFormat="false" ht="13.5" hidden="false" customHeight="true" outlineLevel="0" collapsed="false">
      <c r="A294" s="17" t="n">
        <v>259</v>
      </c>
      <c r="B294" s="14"/>
      <c r="C294" s="12"/>
      <c r="D294" s="12"/>
      <c r="E294" s="12"/>
      <c r="F294" s="12"/>
      <c r="G294" s="28" t="s">
        <v>16</v>
      </c>
      <c r="H294" s="17" t="n">
        <v>193</v>
      </c>
      <c r="I294" s="29" t="s">
        <v>445</v>
      </c>
      <c r="J294" s="29" t="s">
        <v>23</v>
      </c>
      <c r="K294" s="19"/>
      <c r="L294" s="29" t="s">
        <v>445</v>
      </c>
      <c r="N294" s="1" t="e">
        <f aca="false">VLOOKUP(L294,#REF!,2,FALSE())</f>
        <v>#VALUE!</v>
      </c>
      <c r="Q294" s="1" t="e">
        <f aca="false">O294&amp;N294&amp;P294</f>
        <v>#VALUE!</v>
      </c>
      <c r="R294" s="27" t="s">
        <v>443</v>
      </c>
    </row>
    <row r="295" customFormat="false" ht="13.5" hidden="false" customHeight="true" outlineLevel="0" collapsed="false">
      <c r="A295" s="17" t="n">
        <v>260</v>
      </c>
      <c r="B295" s="14" t="s">
        <v>446</v>
      </c>
      <c r="C295" s="14"/>
      <c r="D295" s="14"/>
      <c r="E295" s="14"/>
      <c r="F295" s="15" t="s">
        <v>447</v>
      </c>
      <c r="G295" s="16"/>
      <c r="H295" s="17"/>
      <c r="I295" s="18"/>
      <c r="J295" s="18"/>
      <c r="K295" s="19"/>
      <c r="L295" s="18"/>
      <c r="M295" s="1" t="n">
        <v>1</v>
      </c>
      <c r="R295" s="27" t="s">
        <v>446</v>
      </c>
    </row>
    <row r="296" customFormat="false" ht="13.5" hidden="false" customHeight="true" outlineLevel="0" collapsed="false">
      <c r="A296" s="17" t="n">
        <v>261</v>
      </c>
      <c r="B296" s="14"/>
      <c r="C296" s="12"/>
      <c r="D296" s="12"/>
      <c r="E296" s="12"/>
      <c r="F296" s="12"/>
      <c r="G296" s="28" t="s">
        <v>16</v>
      </c>
      <c r="H296" s="17" t="n">
        <v>194</v>
      </c>
      <c r="I296" s="29" t="s">
        <v>448</v>
      </c>
      <c r="J296" s="29" t="s">
        <v>64</v>
      </c>
      <c r="K296" s="19"/>
      <c r="L296" s="29" t="s">
        <v>448</v>
      </c>
      <c r="N296" s="1" t="e">
        <f aca="false">VLOOKUP(L296,#REF!,2,FALSE())</f>
        <v>#VALUE!</v>
      </c>
      <c r="Q296" s="1" t="e">
        <f aca="false">O296&amp;N296&amp;P296</f>
        <v>#VALUE!</v>
      </c>
      <c r="R296" s="27" t="s">
        <v>446</v>
      </c>
    </row>
    <row r="297" customFormat="false" ht="13.5" hidden="false" customHeight="true" outlineLevel="0" collapsed="false">
      <c r="A297" s="17" t="n">
        <v>262</v>
      </c>
      <c r="B297" s="14"/>
      <c r="C297" s="12"/>
      <c r="D297" s="12"/>
      <c r="E297" s="12"/>
      <c r="F297" s="12"/>
      <c r="G297" s="28" t="s">
        <v>20</v>
      </c>
      <c r="H297" s="17" t="n">
        <v>195</v>
      </c>
      <c r="I297" s="29" t="s">
        <v>449</v>
      </c>
      <c r="J297" s="29" t="s">
        <v>64</v>
      </c>
      <c r="K297" s="19"/>
      <c r="L297" s="29" t="s">
        <v>449</v>
      </c>
      <c r="N297" s="1" t="e">
        <f aca="false">VLOOKUP(L297,#REF!,2,FALSE())</f>
        <v>#VALUE!</v>
      </c>
      <c r="Q297" s="1" t="e">
        <f aca="false">O297&amp;N297&amp;P297</f>
        <v>#VALUE!</v>
      </c>
      <c r="R297" s="27" t="s">
        <v>446</v>
      </c>
    </row>
    <row r="298" customFormat="false" ht="13.5" hidden="false" customHeight="true" outlineLevel="0" collapsed="false">
      <c r="A298" s="17" t="n">
        <v>263</v>
      </c>
      <c r="B298" s="14"/>
      <c r="C298" s="12"/>
      <c r="D298" s="12"/>
      <c r="E298" s="12"/>
      <c r="F298" s="12"/>
      <c r="G298" s="28" t="s">
        <v>20</v>
      </c>
      <c r="H298" s="17" t="n">
        <v>196</v>
      </c>
      <c r="I298" s="29" t="s">
        <v>450</v>
      </c>
      <c r="J298" s="29" t="s">
        <v>64</v>
      </c>
      <c r="K298" s="19"/>
      <c r="L298" s="29" t="s">
        <v>450</v>
      </c>
      <c r="N298" s="1" t="e">
        <f aca="false">VLOOKUP(L298,#REF!,2,FALSE())</f>
        <v>#VALUE!</v>
      </c>
      <c r="Q298" s="1" t="e">
        <f aca="false">O298&amp;N298&amp;P298</f>
        <v>#VALUE!</v>
      </c>
      <c r="R298" s="27" t="s">
        <v>446</v>
      </c>
    </row>
    <row r="299" customFormat="false" ht="37.5" hidden="false" customHeight="true" outlineLevel="0" collapsed="false">
      <c r="A299" s="17" t="n">
        <v>264</v>
      </c>
      <c r="B299" s="14"/>
      <c r="C299" s="12"/>
      <c r="D299" s="12"/>
      <c r="E299" s="12"/>
      <c r="F299" s="12"/>
      <c r="G299" s="28" t="s">
        <v>20</v>
      </c>
      <c r="H299" s="11" t="s">
        <v>451</v>
      </c>
      <c r="I299" s="29" t="s">
        <v>448</v>
      </c>
      <c r="J299" s="29" t="s">
        <v>452</v>
      </c>
      <c r="K299" s="29" t="s">
        <v>453</v>
      </c>
      <c r="L299" s="29" t="s">
        <v>448</v>
      </c>
      <c r="N299" s="1" t="e">
        <f aca="false">VLOOKUP(L299,#REF!,2,FALSE())</f>
        <v>#VALUE!</v>
      </c>
      <c r="O299" s="30" t="s">
        <v>9</v>
      </c>
      <c r="P299" s="30" t="s">
        <v>51</v>
      </c>
      <c r="Q299" s="1" t="e">
        <f aca="false">O299&amp;N299&amp;P299</f>
        <v>#VALUE!</v>
      </c>
      <c r="R299" s="27" t="s">
        <v>446</v>
      </c>
    </row>
    <row r="300" customFormat="false" ht="15" hidden="false" customHeight="true" outlineLevel="0" collapsed="false">
      <c r="A300" s="17" t="n">
        <v>265</v>
      </c>
      <c r="B300" s="14"/>
      <c r="C300" s="12"/>
      <c r="D300" s="12"/>
      <c r="E300" s="12"/>
      <c r="F300" s="12"/>
      <c r="G300" s="28" t="s">
        <v>20</v>
      </c>
      <c r="H300" s="17" t="n">
        <v>197</v>
      </c>
      <c r="I300" s="29" t="s">
        <v>454</v>
      </c>
      <c r="J300" s="29" t="s">
        <v>64</v>
      </c>
      <c r="K300" s="19"/>
      <c r="L300" s="29" t="s">
        <v>455</v>
      </c>
      <c r="N300" s="1" t="e">
        <f aca="false">VLOOKUP(L300,#REF!,2,FALSE())</f>
        <v>#VALUE!</v>
      </c>
      <c r="Q300" s="1" t="e">
        <f aca="false">O300&amp;N300&amp;P300</f>
        <v>#VALUE!</v>
      </c>
      <c r="R300" s="27" t="s">
        <v>446</v>
      </c>
    </row>
    <row r="301" customFormat="false" ht="15" hidden="false" customHeight="true" outlineLevel="0" collapsed="false">
      <c r="A301" s="17" t="n">
        <v>266</v>
      </c>
      <c r="B301" s="14"/>
      <c r="C301" s="12"/>
      <c r="D301" s="12"/>
      <c r="E301" s="12"/>
      <c r="F301" s="12"/>
      <c r="G301" s="28" t="s">
        <v>20</v>
      </c>
      <c r="H301" s="17" t="n">
        <v>198</v>
      </c>
      <c r="I301" s="29" t="s">
        <v>456</v>
      </c>
      <c r="J301" s="29" t="s">
        <v>64</v>
      </c>
      <c r="K301" s="19"/>
      <c r="L301" s="29" t="s">
        <v>456</v>
      </c>
      <c r="N301" s="1" t="e">
        <f aca="false">VLOOKUP(L301,#REF!,2,FALSE())</f>
        <v>#VALUE!</v>
      </c>
      <c r="Q301" s="1" t="e">
        <f aca="false">O301&amp;N301&amp;P301</f>
        <v>#VALUE!</v>
      </c>
      <c r="R301" s="27" t="s">
        <v>446</v>
      </c>
    </row>
    <row r="302" customFormat="false" ht="13.5" hidden="false" customHeight="true" outlineLevel="0" collapsed="false">
      <c r="A302" s="17" t="n">
        <v>267</v>
      </c>
      <c r="B302" s="14" t="s">
        <v>457</v>
      </c>
      <c r="C302" s="14"/>
      <c r="D302" s="14"/>
      <c r="E302" s="14"/>
      <c r="F302" s="15" t="s">
        <v>458</v>
      </c>
      <c r="G302" s="16"/>
      <c r="H302" s="17"/>
      <c r="I302" s="18"/>
      <c r="J302" s="18"/>
      <c r="K302" s="19"/>
      <c r="L302" s="18"/>
      <c r="M302" s="1" t="n">
        <v>1</v>
      </c>
      <c r="R302" s="27" t="s">
        <v>457</v>
      </c>
    </row>
    <row r="303" customFormat="false" ht="13.5" hidden="false" customHeight="true" outlineLevel="0" collapsed="false">
      <c r="A303" s="17" t="n">
        <v>268</v>
      </c>
      <c r="B303" s="14"/>
      <c r="C303" s="12"/>
      <c r="D303" s="12"/>
      <c r="E303" s="12"/>
      <c r="F303" s="12"/>
      <c r="G303" s="28" t="s">
        <v>16</v>
      </c>
      <c r="H303" s="17" t="n">
        <v>199</v>
      </c>
      <c r="I303" s="29" t="s">
        <v>459</v>
      </c>
      <c r="J303" s="29" t="s">
        <v>23</v>
      </c>
      <c r="K303" s="19"/>
      <c r="L303" s="29" t="s">
        <v>459</v>
      </c>
      <c r="N303" s="1" t="e">
        <f aca="false">VLOOKUP(L303,#REF!,2,FALSE())</f>
        <v>#VALUE!</v>
      </c>
      <c r="Q303" s="1" t="e">
        <f aca="false">O303&amp;N303&amp;P303</f>
        <v>#VALUE!</v>
      </c>
      <c r="R303" s="27" t="s">
        <v>457</v>
      </c>
    </row>
    <row r="304" customFormat="false" ht="13.5" hidden="false" customHeight="true" outlineLevel="0" collapsed="false">
      <c r="A304" s="17" t="n">
        <v>269</v>
      </c>
      <c r="B304" s="14"/>
      <c r="C304" s="12"/>
      <c r="D304" s="12"/>
      <c r="E304" s="12"/>
      <c r="F304" s="12"/>
      <c r="G304" s="28" t="s">
        <v>16</v>
      </c>
      <c r="H304" s="17" t="n">
        <v>200</v>
      </c>
      <c r="I304" s="29" t="s">
        <v>460</v>
      </c>
      <c r="J304" s="29" t="s">
        <v>23</v>
      </c>
      <c r="K304" s="19"/>
      <c r="L304" s="29" t="s">
        <v>460</v>
      </c>
      <c r="N304" s="1" t="e">
        <f aca="false">VLOOKUP(L304,#REF!,2,FALSE())</f>
        <v>#VALUE!</v>
      </c>
      <c r="Q304" s="1" t="e">
        <f aca="false">O304&amp;N304&amp;P304</f>
        <v>#VALUE!</v>
      </c>
      <c r="R304" s="27" t="s">
        <v>457</v>
      </c>
    </row>
    <row r="305" customFormat="false" ht="27.75" hidden="false" customHeight="true" outlineLevel="0" collapsed="false">
      <c r="A305" s="17" t="n">
        <v>270</v>
      </c>
      <c r="B305" s="14"/>
      <c r="C305" s="12"/>
      <c r="D305" s="12"/>
      <c r="E305" s="12"/>
      <c r="F305" s="12"/>
      <c r="G305" s="28" t="s">
        <v>20</v>
      </c>
      <c r="H305" s="11" t="s">
        <v>461</v>
      </c>
      <c r="I305" s="29" t="s">
        <v>459</v>
      </c>
      <c r="J305" s="29" t="s">
        <v>462</v>
      </c>
      <c r="K305" s="19"/>
      <c r="L305" s="29" t="s">
        <v>459</v>
      </c>
      <c r="N305" s="1" t="e">
        <f aca="false">VLOOKUP(L305,#REF!,2,FALSE())</f>
        <v>#VALUE!</v>
      </c>
      <c r="O305" s="30" t="s">
        <v>9</v>
      </c>
      <c r="P305" s="30" t="s">
        <v>51</v>
      </c>
      <c r="Q305" s="1" t="e">
        <f aca="false">O305&amp;N305&amp;P305</f>
        <v>#VALUE!</v>
      </c>
      <c r="R305" s="27" t="s">
        <v>457</v>
      </c>
    </row>
    <row r="306" customFormat="false" ht="27.75" hidden="false" customHeight="true" outlineLevel="0" collapsed="false">
      <c r="A306" s="17" t="n">
        <v>271</v>
      </c>
      <c r="B306" s="14"/>
      <c r="C306" s="12"/>
      <c r="D306" s="12"/>
      <c r="E306" s="12"/>
      <c r="F306" s="12"/>
      <c r="G306" s="28" t="s">
        <v>20</v>
      </c>
      <c r="H306" s="17" t="n">
        <v>201</v>
      </c>
      <c r="I306" s="29" t="s">
        <v>463</v>
      </c>
      <c r="J306" s="29" t="s">
        <v>23</v>
      </c>
      <c r="K306" s="31" t="s">
        <v>464</v>
      </c>
      <c r="L306" s="29" t="s">
        <v>463</v>
      </c>
      <c r="N306" s="1" t="e">
        <f aca="false">VLOOKUP(L306,#REF!,2,FALSE())</f>
        <v>#VALUE!</v>
      </c>
      <c r="Q306" s="1" t="e">
        <f aca="false">O306&amp;N306&amp;P306</f>
        <v>#VALUE!</v>
      </c>
      <c r="R306" s="27" t="s">
        <v>457</v>
      </c>
    </row>
    <row r="307" customFormat="false" ht="27.75" hidden="false" customHeight="true" outlineLevel="0" collapsed="false">
      <c r="A307" s="17" t="n">
        <v>272</v>
      </c>
      <c r="B307" s="14"/>
      <c r="C307" s="12"/>
      <c r="D307" s="12"/>
      <c r="E307" s="12"/>
      <c r="F307" s="12"/>
      <c r="G307" s="28" t="s">
        <v>20</v>
      </c>
      <c r="H307" s="17" t="n">
        <v>202</v>
      </c>
      <c r="I307" s="29" t="s">
        <v>465</v>
      </c>
      <c r="J307" s="29" t="s">
        <v>23</v>
      </c>
      <c r="K307" s="31" t="s">
        <v>466</v>
      </c>
      <c r="L307" s="29" t="s">
        <v>465</v>
      </c>
      <c r="N307" s="1" t="e">
        <f aca="false">VLOOKUP(L307,#REF!,2,FALSE())</f>
        <v>#VALUE!</v>
      </c>
      <c r="Q307" s="1" t="e">
        <f aca="false">O307&amp;N307&amp;P307</f>
        <v>#VALUE!</v>
      </c>
      <c r="R307" s="27" t="s">
        <v>457</v>
      </c>
    </row>
    <row r="308" customFormat="false" ht="27.75" hidden="false" customHeight="true" outlineLevel="0" collapsed="false">
      <c r="A308" s="17" t="n">
        <v>273</v>
      </c>
      <c r="B308" s="14"/>
      <c r="C308" s="12"/>
      <c r="D308" s="12"/>
      <c r="E308" s="12"/>
      <c r="F308" s="12"/>
      <c r="G308" s="28" t="s">
        <v>20</v>
      </c>
      <c r="H308" s="17" t="n">
        <v>203</v>
      </c>
      <c r="I308" s="29" t="s">
        <v>467</v>
      </c>
      <c r="J308" s="29" t="s">
        <v>23</v>
      </c>
      <c r="K308" s="29" t="s">
        <v>464</v>
      </c>
      <c r="L308" s="29" t="s">
        <v>467</v>
      </c>
      <c r="N308" s="1" t="e">
        <f aca="false">VLOOKUP(L308,#REF!,2,FALSE())</f>
        <v>#VALUE!</v>
      </c>
      <c r="Q308" s="1" t="e">
        <f aca="false">O308&amp;N308&amp;P308</f>
        <v>#VALUE!</v>
      </c>
      <c r="R308" s="27" t="s">
        <v>457</v>
      </c>
    </row>
    <row r="309" customFormat="false" ht="13.5" hidden="false" customHeight="true" outlineLevel="0" collapsed="false">
      <c r="A309" s="17" t="n">
        <v>274</v>
      </c>
      <c r="B309" s="14"/>
      <c r="C309" s="12"/>
      <c r="D309" s="12"/>
      <c r="E309" s="12"/>
      <c r="F309" s="12"/>
      <c r="G309" s="28" t="s">
        <v>20</v>
      </c>
      <c r="H309" s="11" t="s">
        <v>468</v>
      </c>
      <c r="I309" s="29" t="s">
        <v>460</v>
      </c>
      <c r="J309" s="29" t="s">
        <v>64</v>
      </c>
      <c r="K309" s="19"/>
      <c r="L309" s="29" t="s">
        <v>460</v>
      </c>
      <c r="N309" s="1" t="e">
        <f aca="false">VLOOKUP(L309,#REF!,2,FALSE())</f>
        <v>#VALUE!</v>
      </c>
      <c r="O309" s="30" t="s">
        <v>9</v>
      </c>
      <c r="P309" s="30" t="s">
        <v>51</v>
      </c>
      <c r="Q309" s="1" t="e">
        <f aca="false">O309&amp;N309&amp;P309</f>
        <v>#VALUE!</v>
      </c>
      <c r="R309" s="27" t="s">
        <v>457</v>
      </c>
    </row>
    <row r="310" customFormat="false" ht="27.75" hidden="false" customHeight="true" outlineLevel="0" collapsed="false">
      <c r="A310" s="17" t="n">
        <v>275</v>
      </c>
      <c r="B310" s="14"/>
      <c r="C310" s="12"/>
      <c r="D310" s="12"/>
      <c r="E310" s="12"/>
      <c r="F310" s="12"/>
      <c r="G310" s="28" t="s">
        <v>20</v>
      </c>
      <c r="H310" s="17" t="n">
        <v>204</v>
      </c>
      <c r="I310" s="29" t="s">
        <v>469</v>
      </c>
      <c r="J310" s="29" t="s">
        <v>64</v>
      </c>
      <c r="K310" s="31" t="s">
        <v>470</v>
      </c>
      <c r="L310" s="29" t="s">
        <v>471</v>
      </c>
      <c r="N310" s="1" t="e">
        <f aca="false">VLOOKUP(L310,#REF!,2,FALSE())</f>
        <v>#VALUE!</v>
      </c>
      <c r="Q310" s="1" t="e">
        <f aca="false">O310&amp;N310&amp;P310</f>
        <v>#VALUE!</v>
      </c>
      <c r="R310" s="27" t="s">
        <v>457</v>
      </c>
    </row>
    <row r="311" customFormat="false" ht="38.25" hidden="false" customHeight="true" outlineLevel="0" collapsed="false">
      <c r="A311" s="17" t="n">
        <v>276</v>
      </c>
      <c r="B311" s="14"/>
      <c r="C311" s="12"/>
      <c r="D311" s="12"/>
      <c r="E311" s="12"/>
      <c r="F311" s="12"/>
      <c r="G311" s="28" t="s">
        <v>20</v>
      </c>
      <c r="H311" s="17" t="n">
        <v>205</v>
      </c>
      <c r="I311" s="29" t="s">
        <v>472</v>
      </c>
      <c r="J311" s="29" t="s">
        <v>23</v>
      </c>
      <c r="K311" s="31" t="s">
        <v>473</v>
      </c>
      <c r="L311" s="29" t="s">
        <v>472</v>
      </c>
      <c r="N311" s="1" t="e">
        <f aca="false">VLOOKUP(L311,#REF!,2,FALSE())</f>
        <v>#VALUE!</v>
      </c>
      <c r="Q311" s="1" t="e">
        <f aca="false">O311&amp;N311&amp;P311</f>
        <v>#VALUE!</v>
      </c>
      <c r="R311" s="27" t="s">
        <v>457</v>
      </c>
    </row>
    <row r="312" customFormat="false" ht="13.5" hidden="false" customHeight="true" outlineLevel="0" collapsed="false">
      <c r="A312" s="17" t="n">
        <v>277</v>
      </c>
      <c r="B312" s="14"/>
      <c r="C312" s="12"/>
      <c r="D312" s="12"/>
      <c r="E312" s="12"/>
      <c r="F312" s="12"/>
      <c r="G312" s="28" t="s">
        <v>20</v>
      </c>
      <c r="H312" s="17" t="n">
        <v>206</v>
      </c>
      <c r="I312" s="29" t="s">
        <v>474</v>
      </c>
      <c r="J312" s="29" t="s">
        <v>64</v>
      </c>
      <c r="K312" s="31" t="s">
        <v>470</v>
      </c>
      <c r="L312" s="29" t="s">
        <v>474</v>
      </c>
      <c r="N312" s="1" t="e">
        <f aca="false">VLOOKUP(L312,#REF!,2,FALSE())</f>
        <v>#VALUE!</v>
      </c>
      <c r="Q312" s="1" t="e">
        <f aca="false">O312&amp;N312&amp;P312</f>
        <v>#VALUE!</v>
      </c>
      <c r="R312" s="27" t="s">
        <v>457</v>
      </c>
    </row>
    <row r="313" customFormat="false" ht="13.5" hidden="false" customHeight="true" outlineLevel="0" collapsed="false">
      <c r="A313" s="17" t="n">
        <v>278</v>
      </c>
      <c r="B313" s="14"/>
      <c r="C313" s="12"/>
      <c r="D313" s="12"/>
      <c r="E313" s="12"/>
      <c r="F313" s="12"/>
      <c r="G313" s="28" t="s">
        <v>20</v>
      </c>
      <c r="H313" s="17" t="n">
        <v>207</v>
      </c>
      <c r="I313" s="29" t="s">
        <v>475</v>
      </c>
      <c r="J313" s="29" t="s">
        <v>23</v>
      </c>
      <c r="K313" s="31" t="s">
        <v>476</v>
      </c>
      <c r="L313" s="29" t="s">
        <v>475</v>
      </c>
      <c r="N313" s="1" t="e">
        <f aca="false">VLOOKUP(L313,#REF!,2,FALSE())</f>
        <v>#VALUE!</v>
      </c>
      <c r="Q313" s="1" t="e">
        <f aca="false">O313&amp;N313&amp;P313</f>
        <v>#VALUE!</v>
      </c>
      <c r="R313" s="27" t="s">
        <v>457</v>
      </c>
    </row>
    <row r="314" customFormat="false" ht="27" hidden="false" customHeight="true" outlineLevel="0" collapsed="false">
      <c r="A314" s="17"/>
      <c r="B314" s="14"/>
      <c r="C314" s="12"/>
      <c r="D314" s="12"/>
      <c r="E314" s="12"/>
      <c r="F314" s="12"/>
      <c r="G314" s="28" t="s">
        <v>20</v>
      </c>
      <c r="H314" s="39" t="s">
        <v>477</v>
      </c>
      <c r="I314" s="37" t="s">
        <v>478</v>
      </c>
      <c r="J314" s="29" t="s">
        <v>23</v>
      </c>
      <c r="K314" s="38" t="s">
        <v>479</v>
      </c>
      <c r="L314" s="32"/>
      <c r="R314" s="27"/>
    </row>
    <row r="315" customFormat="false" ht="13.5" hidden="false" customHeight="true" outlineLevel="0" collapsed="false">
      <c r="A315" s="17" t="n">
        <v>279</v>
      </c>
      <c r="B315" s="14" t="s">
        <v>480</v>
      </c>
      <c r="C315" s="14"/>
      <c r="D315" s="14"/>
      <c r="E315" s="14"/>
      <c r="F315" s="15" t="s">
        <v>481</v>
      </c>
      <c r="G315" s="16"/>
      <c r="H315" s="17"/>
      <c r="I315" s="18"/>
      <c r="J315" s="18"/>
      <c r="K315" s="19"/>
      <c r="L315" s="18"/>
      <c r="M315" s="1" t="n">
        <v>1</v>
      </c>
      <c r="R315" s="27" t="s">
        <v>480</v>
      </c>
    </row>
    <row r="316" customFormat="false" ht="13.5" hidden="false" customHeight="true" outlineLevel="0" collapsed="false">
      <c r="A316" s="17" t="n">
        <v>280</v>
      </c>
      <c r="B316" s="14"/>
      <c r="C316" s="12"/>
      <c r="D316" s="12"/>
      <c r="E316" s="12"/>
      <c r="F316" s="12"/>
      <c r="G316" s="28" t="s">
        <v>16</v>
      </c>
      <c r="H316" s="17" t="n">
        <v>209</v>
      </c>
      <c r="I316" s="29" t="s">
        <v>482</v>
      </c>
      <c r="J316" s="29" t="s">
        <v>64</v>
      </c>
      <c r="K316" s="19"/>
      <c r="L316" s="29" t="s">
        <v>482</v>
      </c>
      <c r="N316" s="1" t="e">
        <f aca="false">VLOOKUP(L316,#REF!,2,FALSE())</f>
        <v>#VALUE!</v>
      </c>
      <c r="Q316" s="1" t="e">
        <f aca="false">O316&amp;N316&amp;P316</f>
        <v>#VALUE!</v>
      </c>
      <c r="R316" s="27" t="s">
        <v>480</v>
      </c>
    </row>
    <row r="317" customFormat="false" ht="13.5" hidden="false" customHeight="true" outlineLevel="0" collapsed="false">
      <c r="A317" s="17" t="n">
        <v>281</v>
      </c>
      <c r="B317" s="14"/>
      <c r="C317" s="12"/>
      <c r="D317" s="12"/>
      <c r="E317" s="12"/>
      <c r="F317" s="12"/>
      <c r="G317" s="28" t="s">
        <v>16</v>
      </c>
      <c r="H317" s="17" t="n">
        <v>210</v>
      </c>
      <c r="I317" s="29" t="s">
        <v>483</v>
      </c>
      <c r="J317" s="29" t="s">
        <v>64</v>
      </c>
      <c r="K317" s="19"/>
      <c r="L317" s="29" t="s">
        <v>483</v>
      </c>
      <c r="N317" s="1" t="e">
        <f aca="false">VLOOKUP(L317,#REF!,2,FALSE())</f>
        <v>#VALUE!</v>
      </c>
      <c r="Q317" s="1" t="e">
        <f aca="false">O317&amp;N317&amp;P317</f>
        <v>#VALUE!</v>
      </c>
      <c r="R317" s="27" t="s">
        <v>480</v>
      </c>
    </row>
    <row r="318" customFormat="false" ht="38.25" hidden="false" customHeight="true" outlineLevel="0" collapsed="false">
      <c r="A318" s="17" t="n">
        <v>282</v>
      </c>
      <c r="B318" s="14"/>
      <c r="C318" s="12"/>
      <c r="D318" s="12"/>
      <c r="E318" s="12"/>
      <c r="F318" s="12"/>
      <c r="G318" s="28" t="s">
        <v>20</v>
      </c>
      <c r="H318" s="17" t="n">
        <v>211</v>
      </c>
      <c r="I318" s="29" t="s">
        <v>484</v>
      </c>
      <c r="J318" s="29" t="s">
        <v>64</v>
      </c>
      <c r="K318" s="29" t="s">
        <v>485</v>
      </c>
      <c r="L318" s="29" t="s">
        <v>484</v>
      </c>
      <c r="N318" s="1" t="e">
        <f aca="false">VLOOKUP(L318,#REF!,2,FALSE())</f>
        <v>#VALUE!</v>
      </c>
      <c r="Q318" s="1" t="e">
        <f aca="false">O318&amp;N318&amp;P318</f>
        <v>#VALUE!</v>
      </c>
      <c r="R318" s="27" t="s">
        <v>480</v>
      </c>
    </row>
    <row r="319" customFormat="false" ht="13.5" hidden="false" customHeight="true" outlineLevel="0" collapsed="false">
      <c r="A319" s="17" t="n">
        <v>283</v>
      </c>
      <c r="B319" s="14"/>
      <c r="C319" s="12"/>
      <c r="D319" s="12"/>
      <c r="E319" s="12"/>
      <c r="F319" s="12"/>
      <c r="G319" s="28" t="s">
        <v>20</v>
      </c>
      <c r="H319" s="17" t="n">
        <v>212</v>
      </c>
      <c r="I319" s="29" t="s">
        <v>486</v>
      </c>
      <c r="J319" s="29" t="s">
        <v>64</v>
      </c>
      <c r="K319" s="31" t="s">
        <v>487</v>
      </c>
      <c r="L319" s="29" t="s">
        <v>486</v>
      </c>
      <c r="N319" s="1" t="e">
        <f aca="false">VLOOKUP(L319,#REF!,2,FALSE())</f>
        <v>#VALUE!</v>
      </c>
      <c r="Q319" s="1" t="e">
        <f aca="false">O319&amp;N319&amp;P319</f>
        <v>#VALUE!</v>
      </c>
      <c r="R319" s="27" t="s">
        <v>480</v>
      </c>
    </row>
    <row r="320" customFormat="false" ht="13.5" hidden="false" customHeight="true" outlineLevel="0" collapsed="false">
      <c r="A320" s="17" t="n">
        <v>284</v>
      </c>
      <c r="B320" s="14"/>
      <c r="C320" s="12"/>
      <c r="D320" s="12"/>
      <c r="E320" s="12"/>
      <c r="F320" s="12"/>
      <c r="G320" s="28" t="s">
        <v>20</v>
      </c>
      <c r="H320" s="17" t="n">
        <v>213</v>
      </c>
      <c r="I320" s="29" t="s">
        <v>488</v>
      </c>
      <c r="J320" s="29" t="s">
        <v>64</v>
      </c>
      <c r="K320" s="31" t="s">
        <v>487</v>
      </c>
      <c r="L320" s="29" t="s">
        <v>488</v>
      </c>
      <c r="N320" s="1" t="e">
        <f aca="false">VLOOKUP(L320,#REF!,2,FALSE())</f>
        <v>#VALUE!</v>
      </c>
      <c r="Q320" s="1" t="e">
        <f aca="false">O320&amp;N320&amp;P320</f>
        <v>#VALUE!</v>
      </c>
      <c r="R320" s="27" t="s">
        <v>480</v>
      </c>
    </row>
    <row r="321" customFormat="false" ht="13.5" hidden="false" customHeight="true" outlineLevel="0" collapsed="false">
      <c r="A321" s="17" t="n">
        <v>285</v>
      </c>
      <c r="B321" s="14"/>
      <c r="C321" s="12"/>
      <c r="D321" s="12"/>
      <c r="E321" s="12"/>
      <c r="F321" s="12"/>
      <c r="G321" s="28" t="s">
        <v>20</v>
      </c>
      <c r="H321" s="17" t="n">
        <v>214</v>
      </c>
      <c r="I321" s="29" t="s">
        <v>489</v>
      </c>
      <c r="J321" s="29" t="s">
        <v>23</v>
      </c>
      <c r="K321" s="32" t="s">
        <v>28</v>
      </c>
      <c r="L321" s="29" t="s">
        <v>489</v>
      </c>
      <c r="N321" s="1" t="e">
        <f aca="false">VLOOKUP(L321,#REF!,2,FALSE())</f>
        <v>#VALUE!</v>
      </c>
      <c r="Q321" s="1" t="e">
        <f aca="false">O321&amp;N321&amp;P321</f>
        <v>#VALUE!</v>
      </c>
      <c r="R321" s="27" t="s">
        <v>480</v>
      </c>
    </row>
    <row r="322" customFormat="false" ht="24" hidden="false" customHeight="true" outlineLevel="0" collapsed="false">
      <c r="A322" s="17"/>
      <c r="B322" s="14"/>
      <c r="C322" s="12"/>
      <c r="D322" s="12"/>
      <c r="E322" s="12"/>
      <c r="F322" s="12"/>
      <c r="G322" s="28" t="s">
        <v>20</v>
      </c>
      <c r="H322" s="39" t="s">
        <v>490</v>
      </c>
      <c r="I322" s="37" t="s">
        <v>491</v>
      </c>
      <c r="J322" s="29" t="s">
        <v>64</v>
      </c>
      <c r="K322" s="37" t="s">
        <v>492</v>
      </c>
      <c r="L322" s="32"/>
      <c r="R322" s="27"/>
    </row>
    <row r="323" customFormat="false" ht="38.25" hidden="false" customHeight="true" outlineLevel="0" collapsed="false">
      <c r="A323" s="17"/>
      <c r="B323" s="14"/>
      <c r="C323" s="12"/>
      <c r="D323" s="12"/>
      <c r="E323" s="12"/>
      <c r="F323" s="12"/>
      <c r="G323" s="28" t="s">
        <v>20</v>
      </c>
      <c r="H323" s="17" t="n">
        <v>216</v>
      </c>
      <c r="I323" s="29" t="s">
        <v>493</v>
      </c>
      <c r="J323" s="29" t="s">
        <v>64</v>
      </c>
      <c r="K323" s="31" t="s">
        <v>485</v>
      </c>
      <c r="L323" s="32"/>
      <c r="R323" s="27"/>
    </row>
    <row r="324" customFormat="false" ht="13.5" hidden="false" customHeight="true" outlineLevel="0" collapsed="false">
      <c r="A324" s="17" t="n">
        <v>286</v>
      </c>
      <c r="B324" s="14" t="s">
        <v>494</v>
      </c>
      <c r="C324" s="14"/>
      <c r="D324" s="14"/>
      <c r="E324" s="14"/>
      <c r="F324" s="15" t="s">
        <v>495</v>
      </c>
      <c r="G324" s="16"/>
      <c r="H324" s="17"/>
      <c r="I324" s="18"/>
      <c r="J324" s="18"/>
      <c r="K324" s="32"/>
      <c r="L324" s="18"/>
      <c r="M324" s="1" t="n">
        <v>1</v>
      </c>
      <c r="R324" s="27" t="s">
        <v>494</v>
      </c>
    </row>
    <row r="325" customFormat="false" ht="27" hidden="false" customHeight="true" outlineLevel="0" collapsed="false">
      <c r="A325" s="17" t="n">
        <v>287</v>
      </c>
      <c r="B325" s="14"/>
      <c r="C325" s="12"/>
      <c r="D325" s="12"/>
      <c r="E325" s="12"/>
      <c r="F325" s="12"/>
      <c r="G325" s="28" t="s">
        <v>20</v>
      </c>
      <c r="H325" s="17" t="n">
        <v>217</v>
      </c>
      <c r="I325" s="29" t="s">
        <v>496</v>
      </c>
      <c r="J325" s="29" t="s">
        <v>64</v>
      </c>
      <c r="K325" s="29" t="s">
        <v>497</v>
      </c>
      <c r="L325" s="29" t="s">
        <v>496</v>
      </c>
      <c r="N325" s="1" t="e">
        <f aca="false">VLOOKUP(L325,#REF!,2,FALSE())</f>
        <v>#VALUE!</v>
      </c>
      <c r="Q325" s="1" t="e">
        <f aca="false">O325&amp;N325&amp;P325</f>
        <v>#VALUE!</v>
      </c>
      <c r="R325" s="27" t="s">
        <v>494</v>
      </c>
    </row>
    <row r="326" customFormat="false" ht="27.75" hidden="false" customHeight="true" outlineLevel="0" collapsed="false">
      <c r="A326" s="17" t="n">
        <v>288</v>
      </c>
      <c r="B326" s="14"/>
      <c r="C326" s="12"/>
      <c r="D326" s="12"/>
      <c r="E326" s="12"/>
      <c r="F326" s="12"/>
      <c r="G326" s="28" t="s">
        <v>20</v>
      </c>
      <c r="H326" s="17" t="n">
        <v>218</v>
      </c>
      <c r="I326" s="29" t="s">
        <v>498</v>
      </c>
      <c r="J326" s="29" t="s">
        <v>23</v>
      </c>
      <c r="K326" s="31" t="s">
        <v>499</v>
      </c>
      <c r="L326" s="29" t="s">
        <v>498</v>
      </c>
      <c r="N326" s="1" t="e">
        <f aca="false">VLOOKUP(L326,#REF!,2,FALSE())</f>
        <v>#VALUE!</v>
      </c>
      <c r="Q326" s="1" t="e">
        <f aca="false">O326&amp;N326&amp;P326</f>
        <v>#VALUE!</v>
      </c>
      <c r="R326" s="27" t="s">
        <v>494</v>
      </c>
    </row>
    <row r="327" customFormat="false" ht="13.5" hidden="false" customHeight="true" outlineLevel="0" collapsed="false">
      <c r="A327" s="17"/>
      <c r="B327" s="14"/>
      <c r="C327" s="12"/>
      <c r="D327" s="12"/>
      <c r="E327" s="12"/>
      <c r="F327" s="12"/>
      <c r="G327" s="28" t="s">
        <v>20</v>
      </c>
      <c r="H327" s="17" t="n">
        <v>219</v>
      </c>
      <c r="I327" s="29" t="s">
        <v>500</v>
      </c>
      <c r="J327" s="29" t="s">
        <v>64</v>
      </c>
      <c r="K327" s="15" t="s">
        <v>214</v>
      </c>
      <c r="L327" s="32"/>
      <c r="R327" s="27"/>
    </row>
    <row r="328" customFormat="false" ht="13.5" hidden="false" customHeight="true" outlineLevel="0" collapsed="false">
      <c r="A328" s="17" t="n">
        <v>289</v>
      </c>
      <c r="B328" s="14" t="s">
        <v>501</v>
      </c>
      <c r="C328" s="14"/>
      <c r="D328" s="14"/>
      <c r="E328" s="14"/>
      <c r="F328" s="15" t="s">
        <v>502</v>
      </c>
      <c r="G328" s="16"/>
      <c r="H328" s="17"/>
      <c r="I328" s="18"/>
      <c r="J328" s="18"/>
      <c r="K328" s="19"/>
      <c r="L328" s="18"/>
      <c r="M328" s="1" t="n">
        <v>1</v>
      </c>
      <c r="R328" s="27" t="s">
        <v>501</v>
      </c>
    </row>
    <row r="329" customFormat="false" ht="13.5" hidden="false" customHeight="true" outlineLevel="0" collapsed="false">
      <c r="A329" s="17" t="n">
        <v>290</v>
      </c>
      <c r="B329" s="14"/>
      <c r="C329" s="12"/>
      <c r="D329" s="12"/>
      <c r="E329" s="12"/>
      <c r="F329" s="12"/>
      <c r="G329" s="28" t="s">
        <v>20</v>
      </c>
      <c r="H329" s="17" t="n">
        <v>220</v>
      </c>
      <c r="I329" s="29" t="s">
        <v>503</v>
      </c>
      <c r="J329" s="29" t="s">
        <v>23</v>
      </c>
      <c r="K329" s="33" t="s">
        <v>504</v>
      </c>
      <c r="L329" s="29" t="s">
        <v>503</v>
      </c>
      <c r="N329" s="1" t="e">
        <f aca="false">VLOOKUP(L329,#REF!,2,FALSE())</f>
        <v>#VALUE!</v>
      </c>
      <c r="Q329" s="1" t="e">
        <f aca="false">O329&amp;N329&amp;P329</f>
        <v>#VALUE!</v>
      </c>
      <c r="R329" s="27" t="s">
        <v>501</v>
      </c>
    </row>
    <row r="330" customFormat="false" ht="13.5" hidden="false" customHeight="true" outlineLevel="0" collapsed="false">
      <c r="A330" s="17" t="n">
        <v>291</v>
      </c>
      <c r="B330" s="14"/>
      <c r="C330" s="12"/>
      <c r="D330" s="12"/>
      <c r="E330" s="12"/>
      <c r="F330" s="12"/>
      <c r="G330" s="28" t="s">
        <v>20</v>
      </c>
      <c r="H330" s="17" t="n">
        <v>221</v>
      </c>
      <c r="I330" s="29" t="s">
        <v>505</v>
      </c>
      <c r="J330" s="29" t="s">
        <v>64</v>
      </c>
      <c r="K330" s="33" t="s">
        <v>504</v>
      </c>
      <c r="L330" s="29" t="s">
        <v>505</v>
      </c>
      <c r="N330" s="1" t="e">
        <f aca="false">VLOOKUP(L330,#REF!,2,FALSE())</f>
        <v>#VALUE!</v>
      </c>
      <c r="Q330" s="1" t="e">
        <f aca="false">O330&amp;N330&amp;P330</f>
        <v>#VALUE!</v>
      </c>
      <c r="R330" s="27" t="s">
        <v>501</v>
      </c>
    </row>
    <row r="331" customFormat="false" ht="35.25" hidden="false" customHeight="true" outlineLevel="0" collapsed="false">
      <c r="A331" s="17" t="n">
        <v>292</v>
      </c>
      <c r="B331" s="14"/>
      <c r="C331" s="12"/>
      <c r="D331" s="12"/>
      <c r="E331" s="12"/>
      <c r="F331" s="12"/>
      <c r="G331" s="28" t="s">
        <v>20</v>
      </c>
      <c r="H331" s="17" t="n">
        <v>222</v>
      </c>
      <c r="I331" s="29" t="s">
        <v>506</v>
      </c>
      <c r="J331" s="29" t="s">
        <v>23</v>
      </c>
      <c r="K331" s="33" t="s">
        <v>507</v>
      </c>
      <c r="L331" s="29" t="s">
        <v>506</v>
      </c>
      <c r="N331" s="1" t="e">
        <f aca="false">VLOOKUP(L331,#REF!,2,FALSE())</f>
        <v>#VALUE!</v>
      </c>
      <c r="Q331" s="1" t="e">
        <f aca="false">O331&amp;N331&amp;P331</f>
        <v>#VALUE!</v>
      </c>
      <c r="R331" s="27" t="s">
        <v>501</v>
      </c>
    </row>
    <row r="332" customFormat="false" ht="24.75" hidden="false" customHeight="true" outlineLevel="0" collapsed="false">
      <c r="A332" s="17" t="n">
        <v>293</v>
      </c>
      <c r="B332" s="14"/>
      <c r="C332" s="12"/>
      <c r="D332" s="12"/>
      <c r="E332" s="12"/>
      <c r="F332" s="12"/>
      <c r="G332" s="28" t="s">
        <v>20</v>
      </c>
      <c r="H332" s="17" t="n">
        <v>223</v>
      </c>
      <c r="I332" s="29" t="s">
        <v>508</v>
      </c>
      <c r="J332" s="29" t="s">
        <v>23</v>
      </c>
      <c r="K332" s="33" t="s">
        <v>509</v>
      </c>
      <c r="L332" s="29" t="s">
        <v>508</v>
      </c>
      <c r="N332" s="1" t="e">
        <f aca="false">VLOOKUP(L332,#REF!,2,FALSE())</f>
        <v>#VALUE!</v>
      </c>
      <c r="Q332" s="1" t="e">
        <f aca="false">O332&amp;N332&amp;P332</f>
        <v>#VALUE!</v>
      </c>
      <c r="R332" s="27" t="s">
        <v>501</v>
      </c>
    </row>
    <row r="333" customFormat="false" ht="13.5" hidden="false" customHeight="true" outlineLevel="0" collapsed="false">
      <c r="A333" s="17" t="n">
        <v>294</v>
      </c>
      <c r="B333" s="14" t="s">
        <v>510</v>
      </c>
      <c r="C333" s="14"/>
      <c r="D333" s="14"/>
      <c r="E333" s="14"/>
      <c r="F333" s="15" t="s">
        <v>511</v>
      </c>
      <c r="G333" s="16"/>
      <c r="H333" s="17"/>
      <c r="I333" s="18"/>
      <c r="J333" s="18"/>
      <c r="K333" s="40"/>
      <c r="L333" s="18"/>
      <c r="M333" s="1" t="n">
        <v>1</v>
      </c>
      <c r="R333" s="27" t="s">
        <v>510</v>
      </c>
    </row>
    <row r="334" customFormat="false" ht="13.5" hidden="false" customHeight="true" outlineLevel="0" collapsed="false">
      <c r="A334" s="17" t="n">
        <v>295</v>
      </c>
      <c r="B334" s="14"/>
      <c r="C334" s="12"/>
      <c r="D334" s="12"/>
      <c r="E334" s="12"/>
      <c r="F334" s="12"/>
      <c r="G334" s="28" t="s">
        <v>20</v>
      </c>
      <c r="H334" s="17" t="n">
        <v>224</v>
      </c>
      <c r="I334" s="29" t="s">
        <v>512</v>
      </c>
      <c r="J334" s="29" t="s">
        <v>23</v>
      </c>
      <c r="K334" s="34"/>
      <c r="L334" s="29" t="s">
        <v>512</v>
      </c>
      <c r="N334" s="1" t="e">
        <f aca="false">VLOOKUP(L334,#REF!,2,FALSE())</f>
        <v>#VALUE!</v>
      </c>
      <c r="Q334" s="1" t="e">
        <f aca="false">O334&amp;N334&amp;P334</f>
        <v>#VALUE!</v>
      </c>
      <c r="R334" s="27" t="s">
        <v>510</v>
      </c>
    </row>
    <row r="335" customFormat="false" ht="13.5" hidden="false" customHeight="true" outlineLevel="0" collapsed="false">
      <c r="A335" s="17" t="n">
        <v>296</v>
      </c>
      <c r="B335" s="14"/>
      <c r="C335" s="12"/>
      <c r="D335" s="12"/>
      <c r="E335" s="12"/>
      <c r="F335" s="12"/>
      <c r="G335" s="28" t="s">
        <v>20</v>
      </c>
      <c r="H335" s="17" t="n">
        <v>225</v>
      </c>
      <c r="I335" s="29" t="s">
        <v>513</v>
      </c>
      <c r="J335" s="29" t="s">
        <v>64</v>
      </c>
      <c r="K335" s="34"/>
      <c r="L335" s="29" t="s">
        <v>513</v>
      </c>
      <c r="N335" s="1" t="e">
        <f aca="false">VLOOKUP(L335,#REF!,2,FALSE())</f>
        <v>#VALUE!</v>
      </c>
      <c r="Q335" s="1" t="e">
        <f aca="false">O335&amp;N335&amp;P335</f>
        <v>#VALUE!</v>
      </c>
      <c r="R335" s="27" t="s">
        <v>510</v>
      </c>
    </row>
    <row r="336" customFormat="false" ht="13.5" hidden="false" customHeight="true" outlineLevel="0" collapsed="false">
      <c r="A336" s="17" t="n">
        <v>297</v>
      </c>
      <c r="B336" s="14" t="s">
        <v>514</v>
      </c>
      <c r="C336" s="14"/>
      <c r="D336" s="15" t="s">
        <v>515</v>
      </c>
      <c r="E336" s="14"/>
      <c r="F336" s="12"/>
      <c r="G336" s="16"/>
      <c r="H336" s="17"/>
      <c r="I336" s="18"/>
      <c r="J336" s="18"/>
      <c r="K336" s="40"/>
      <c r="L336" s="18"/>
      <c r="M336" s="1" t="n">
        <v>1</v>
      </c>
      <c r="R336" s="27" t="s">
        <v>514</v>
      </c>
    </row>
    <row r="337" customFormat="false" ht="13.5" hidden="false" customHeight="true" outlineLevel="0" collapsed="false">
      <c r="A337" s="17" t="n">
        <v>298</v>
      </c>
      <c r="B337" s="14" t="s">
        <v>516</v>
      </c>
      <c r="C337" s="14"/>
      <c r="D337" s="14"/>
      <c r="E337" s="15" t="s">
        <v>517</v>
      </c>
      <c r="F337" s="12"/>
      <c r="G337" s="16"/>
      <c r="H337" s="17"/>
      <c r="I337" s="18"/>
      <c r="J337" s="18"/>
      <c r="K337" s="19"/>
      <c r="L337" s="18"/>
      <c r="M337" s="1" t="n">
        <v>1</v>
      </c>
      <c r="R337" s="27" t="s">
        <v>516</v>
      </c>
    </row>
    <row r="338" customFormat="false" ht="13.5" hidden="false" customHeight="true" outlineLevel="0" collapsed="false">
      <c r="A338" s="17" t="n">
        <v>299</v>
      </c>
      <c r="B338" s="14"/>
      <c r="C338" s="12"/>
      <c r="D338" s="12"/>
      <c r="E338" s="12"/>
      <c r="F338" s="12"/>
      <c r="G338" s="28" t="s">
        <v>16</v>
      </c>
      <c r="H338" s="17" t="n">
        <v>226</v>
      </c>
      <c r="I338" s="29" t="s">
        <v>518</v>
      </c>
      <c r="J338" s="29" t="s">
        <v>23</v>
      </c>
      <c r="K338" s="19"/>
      <c r="L338" s="29" t="s">
        <v>518</v>
      </c>
      <c r="N338" s="1" t="e">
        <f aca="false">VLOOKUP(L338,#REF!,2,FALSE())</f>
        <v>#VALUE!</v>
      </c>
      <c r="Q338" s="1" t="e">
        <f aca="false">O338&amp;N338&amp;P338</f>
        <v>#VALUE!</v>
      </c>
      <c r="R338" s="27" t="s">
        <v>516</v>
      </c>
    </row>
    <row r="339" customFormat="false" ht="13.5" hidden="false" customHeight="true" outlineLevel="0" collapsed="false">
      <c r="A339" s="17" t="n">
        <v>300</v>
      </c>
      <c r="B339" s="14"/>
      <c r="C339" s="12"/>
      <c r="D339" s="12"/>
      <c r="E339" s="12"/>
      <c r="F339" s="12"/>
      <c r="G339" s="28" t="s">
        <v>16</v>
      </c>
      <c r="H339" s="11" t="s">
        <v>519</v>
      </c>
      <c r="I339" s="29" t="s">
        <v>518</v>
      </c>
      <c r="J339" s="29" t="s">
        <v>64</v>
      </c>
      <c r="K339" s="19"/>
      <c r="L339" s="29" t="s">
        <v>518</v>
      </c>
      <c r="N339" s="1" t="e">
        <f aca="false">VLOOKUP(L339,#REF!,2,FALSE())</f>
        <v>#VALUE!</v>
      </c>
      <c r="O339" s="30" t="s">
        <v>9</v>
      </c>
      <c r="P339" s="30" t="s">
        <v>51</v>
      </c>
      <c r="Q339" s="1" t="e">
        <f aca="false">O339&amp;N339&amp;P339</f>
        <v>#VALUE!</v>
      </c>
      <c r="R339" s="27" t="s">
        <v>516</v>
      </c>
    </row>
    <row r="340" customFormat="false" ht="13.5" hidden="false" customHeight="true" outlineLevel="0" collapsed="false">
      <c r="A340" s="17" t="n">
        <v>301</v>
      </c>
      <c r="B340" s="14"/>
      <c r="C340" s="12"/>
      <c r="D340" s="12"/>
      <c r="E340" s="12"/>
      <c r="F340" s="12"/>
      <c r="G340" s="28" t="s">
        <v>16</v>
      </c>
      <c r="H340" s="17" t="n">
        <v>227</v>
      </c>
      <c r="I340" s="29" t="s">
        <v>520</v>
      </c>
      <c r="J340" s="29" t="s">
        <v>64</v>
      </c>
      <c r="K340" s="19"/>
      <c r="L340" s="29" t="s">
        <v>520</v>
      </c>
      <c r="N340" s="1" t="e">
        <f aca="false">VLOOKUP(L340,#REF!,2,FALSE())</f>
        <v>#VALUE!</v>
      </c>
      <c r="Q340" s="1" t="e">
        <f aca="false">O340&amp;N340&amp;P340</f>
        <v>#VALUE!</v>
      </c>
      <c r="R340" s="27" t="s">
        <v>516</v>
      </c>
    </row>
    <row r="341" customFormat="false" ht="13.5" hidden="false" customHeight="true" outlineLevel="0" collapsed="false">
      <c r="A341" s="17" t="n">
        <v>302</v>
      </c>
      <c r="B341" s="14"/>
      <c r="C341" s="12"/>
      <c r="D341" s="12"/>
      <c r="E341" s="12"/>
      <c r="F341" s="12"/>
      <c r="G341" s="28" t="s">
        <v>20</v>
      </c>
      <c r="H341" s="17" t="n">
        <v>228</v>
      </c>
      <c r="I341" s="29" t="s">
        <v>521</v>
      </c>
      <c r="J341" s="29" t="s">
        <v>23</v>
      </c>
      <c r="K341" s="19"/>
      <c r="L341" s="29" t="s">
        <v>521</v>
      </c>
      <c r="N341" s="1" t="e">
        <f aca="false">VLOOKUP(L341,#REF!,2,FALSE())</f>
        <v>#VALUE!</v>
      </c>
      <c r="Q341" s="1" t="e">
        <f aca="false">O341&amp;N341&amp;P341</f>
        <v>#VALUE!</v>
      </c>
      <c r="R341" s="27" t="s">
        <v>516</v>
      </c>
    </row>
    <row r="342" customFormat="false" ht="27.75" hidden="false" customHeight="true" outlineLevel="0" collapsed="false">
      <c r="A342" s="17" t="n">
        <v>303</v>
      </c>
      <c r="B342" s="14"/>
      <c r="C342" s="12"/>
      <c r="D342" s="12"/>
      <c r="E342" s="12"/>
      <c r="F342" s="12"/>
      <c r="G342" s="28" t="s">
        <v>20</v>
      </c>
      <c r="H342" s="11" t="s">
        <v>522</v>
      </c>
      <c r="I342" s="29" t="s">
        <v>523</v>
      </c>
      <c r="J342" s="29" t="s">
        <v>64</v>
      </c>
      <c r="K342" s="19"/>
      <c r="L342" s="29" t="s">
        <v>521</v>
      </c>
      <c r="N342" s="1" t="e">
        <f aca="false">VLOOKUP(L342,#REF!,2,FALSE())</f>
        <v>#VALUE!</v>
      </c>
      <c r="O342" s="30" t="s">
        <v>9</v>
      </c>
      <c r="P342" s="30" t="s">
        <v>51</v>
      </c>
      <c r="Q342" s="1" t="e">
        <f aca="false">O342&amp;N342&amp;P342</f>
        <v>#VALUE!</v>
      </c>
      <c r="R342" s="27" t="s">
        <v>516</v>
      </c>
    </row>
    <row r="343" customFormat="false" ht="27.75" hidden="false" customHeight="true" outlineLevel="0" collapsed="false">
      <c r="A343" s="17" t="n">
        <v>304</v>
      </c>
      <c r="B343" s="14"/>
      <c r="C343" s="12"/>
      <c r="D343" s="12"/>
      <c r="E343" s="12"/>
      <c r="F343" s="12"/>
      <c r="G343" s="28" t="s">
        <v>20</v>
      </c>
      <c r="H343" s="11" t="s">
        <v>519</v>
      </c>
      <c r="I343" s="29" t="s">
        <v>524</v>
      </c>
      <c r="J343" s="29" t="s">
        <v>64</v>
      </c>
      <c r="K343" s="19"/>
      <c r="L343" s="29" t="s">
        <v>518</v>
      </c>
      <c r="N343" s="1" t="e">
        <f aca="false">VLOOKUP(L343,#REF!,2,FALSE())</f>
        <v>#VALUE!</v>
      </c>
      <c r="O343" s="30" t="s">
        <v>9</v>
      </c>
      <c r="P343" s="30" t="s">
        <v>51</v>
      </c>
      <c r="Q343" s="1" t="e">
        <f aca="false">O343&amp;N343&amp;P343</f>
        <v>#VALUE!</v>
      </c>
      <c r="R343" s="27" t="s">
        <v>516</v>
      </c>
    </row>
    <row r="344" customFormat="false" ht="13.5" hidden="false" customHeight="true" outlineLevel="0" collapsed="false">
      <c r="A344" s="17" t="n">
        <v>305</v>
      </c>
      <c r="B344" s="14"/>
      <c r="C344" s="12"/>
      <c r="D344" s="12"/>
      <c r="E344" s="12"/>
      <c r="F344" s="12"/>
      <c r="G344" s="28" t="s">
        <v>20</v>
      </c>
      <c r="H344" s="11" t="s">
        <v>525</v>
      </c>
      <c r="I344" s="29" t="s">
        <v>520</v>
      </c>
      <c r="J344" s="29" t="s">
        <v>23</v>
      </c>
      <c r="K344" s="19"/>
      <c r="L344" s="29" t="s">
        <v>520</v>
      </c>
      <c r="N344" s="1" t="e">
        <f aca="false">VLOOKUP(L344,#REF!,2,FALSE())</f>
        <v>#VALUE!</v>
      </c>
      <c r="O344" s="30" t="s">
        <v>9</v>
      </c>
      <c r="P344" s="30" t="s">
        <v>51</v>
      </c>
      <c r="Q344" s="1" t="e">
        <f aca="false">O344&amp;N344&amp;P344</f>
        <v>#VALUE!</v>
      </c>
      <c r="R344" s="27" t="s">
        <v>516</v>
      </c>
    </row>
    <row r="345" customFormat="false" ht="13.5" hidden="false" customHeight="true" outlineLevel="0" collapsed="false">
      <c r="A345" s="17" t="n">
        <v>306</v>
      </c>
      <c r="B345" s="14"/>
      <c r="C345" s="12"/>
      <c r="D345" s="12"/>
      <c r="E345" s="12"/>
      <c r="F345" s="12"/>
      <c r="G345" s="28" t="s">
        <v>20</v>
      </c>
      <c r="H345" s="11" t="s">
        <v>525</v>
      </c>
      <c r="I345" s="29" t="s">
        <v>526</v>
      </c>
      <c r="J345" s="29" t="s">
        <v>64</v>
      </c>
      <c r="K345" s="19"/>
      <c r="L345" s="29" t="s">
        <v>520</v>
      </c>
      <c r="N345" s="1" t="e">
        <f aca="false">VLOOKUP(L345,#REF!,2,FALSE())</f>
        <v>#VALUE!</v>
      </c>
      <c r="O345" s="30" t="s">
        <v>9</v>
      </c>
      <c r="P345" s="30" t="s">
        <v>51</v>
      </c>
      <c r="Q345" s="1" t="e">
        <f aca="false">O345&amp;N345&amp;P345</f>
        <v>#VALUE!</v>
      </c>
      <c r="R345" s="27" t="s">
        <v>516</v>
      </c>
    </row>
    <row r="346" customFormat="false" ht="13.5" hidden="false" customHeight="true" outlineLevel="0" collapsed="false">
      <c r="A346" s="17" t="n">
        <v>307</v>
      </c>
      <c r="B346" s="14" t="s">
        <v>527</v>
      </c>
      <c r="C346" s="14"/>
      <c r="D346" s="14"/>
      <c r="E346" s="15" t="s">
        <v>528</v>
      </c>
      <c r="F346" s="12"/>
      <c r="G346" s="16"/>
      <c r="H346" s="17"/>
      <c r="I346" s="18"/>
      <c r="J346" s="18"/>
      <c r="K346" s="19"/>
      <c r="L346" s="18"/>
      <c r="M346" s="1" t="n">
        <v>1</v>
      </c>
      <c r="R346" s="27" t="s">
        <v>527</v>
      </c>
    </row>
    <row r="347" customFormat="false" ht="13.5" hidden="false" customHeight="true" outlineLevel="0" collapsed="false">
      <c r="A347" s="17" t="n">
        <v>308</v>
      </c>
      <c r="B347" s="14"/>
      <c r="C347" s="12"/>
      <c r="D347" s="12"/>
      <c r="E347" s="12"/>
      <c r="F347" s="12"/>
      <c r="G347" s="28" t="s">
        <v>16</v>
      </c>
      <c r="H347" s="17" t="n">
        <v>229</v>
      </c>
      <c r="I347" s="29" t="s">
        <v>529</v>
      </c>
      <c r="J347" s="29" t="s">
        <v>23</v>
      </c>
      <c r="K347" s="19"/>
      <c r="L347" s="29" t="s">
        <v>529</v>
      </c>
      <c r="N347" s="1" t="e">
        <f aca="false">VLOOKUP(L347,#REF!,2,FALSE())</f>
        <v>#VALUE!</v>
      </c>
      <c r="Q347" s="1" t="e">
        <f aca="false">O347&amp;N347&amp;P347</f>
        <v>#VALUE!</v>
      </c>
      <c r="R347" s="27" t="s">
        <v>527</v>
      </c>
    </row>
    <row r="348" customFormat="false" ht="13.5" hidden="false" customHeight="true" outlineLevel="0" collapsed="false">
      <c r="A348" s="17" t="n">
        <v>309</v>
      </c>
      <c r="B348" s="14"/>
      <c r="C348" s="12"/>
      <c r="D348" s="12"/>
      <c r="E348" s="12"/>
      <c r="F348" s="12"/>
      <c r="G348" s="28" t="s">
        <v>16</v>
      </c>
      <c r="H348" s="17" t="n">
        <v>230</v>
      </c>
      <c r="I348" s="29" t="s">
        <v>530</v>
      </c>
      <c r="J348" s="29" t="s">
        <v>531</v>
      </c>
      <c r="K348" s="19"/>
      <c r="L348" s="29" t="s">
        <v>530</v>
      </c>
      <c r="N348" s="1" t="e">
        <f aca="false">VLOOKUP(L348,#REF!,2,FALSE())</f>
        <v>#VALUE!</v>
      </c>
      <c r="Q348" s="1" t="e">
        <f aca="false">O348&amp;N348&amp;P348</f>
        <v>#VALUE!</v>
      </c>
      <c r="R348" s="27" t="s">
        <v>527</v>
      </c>
    </row>
    <row r="349" customFormat="false" ht="13.5" hidden="false" customHeight="true" outlineLevel="0" collapsed="false">
      <c r="A349" s="17" t="n">
        <v>310</v>
      </c>
      <c r="B349" s="14"/>
      <c r="C349" s="12"/>
      <c r="D349" s="12"/>
      <c r="E349" s="12"/>
      <c r="F349" s="12"/>
      <c r="G349" s="28" t="s">
        <v>16</v>
      </c>
      <c r="H349" s="17" t="n">
        <v>231</v>
      </c>
      <c r="I349" s="29" t="s">
        <v>532</v>
      </c>
      <c r="J349" s="29" t="s">
        <v>64</v>
      </c>
      <c r="K349" s="19"/>
      <c r="L349" s="29" t="s">
        <v>532</v>
      </c>
      <c r="N349" s="1" t="e">
        <f aca="false">VLOOKUP(L349,#REF!,2,FALSE())</f>
        <v>#VALUE!</v>
      </c>
      <c r="Q349" s="1" t="e">
        <f aca="false">O349&amp;N349&amp;P349</f>
        <v>#VALUE!</v>
      </c>
      <c r="R349" s="27" t="s">
        <v>527</v>
      </c>
    </row>
    <row r="350" customFormat="false" ht="13.5" hidden="false" customHeight="true" outlineLevel="0" collapsed="false">
      <c r="A350" s="17" t="n">
        <v>311</v>
      </c>
      <c r="B350" s="14"/>
      <c r="C350" s="12"/>
      <c r="D350" s="12"/>
      <c r="E350" s="12"/>
      <c r="F350" s="12"/>
      <c r="G350" s="28" t="s">
        <v>16</v>
      </c>
      <c r="H350" s="17" t="n">
        <v>232</v>
      </c>
      <c r="I350" s="29" t="s">
        <v>533</v>
      </c>
      <c r="J350" s="29" t="s">
        <v>64</v>
      </c>
      <c r="K350" s="19"/>
      <c r="L350" s="29" t="s">
        <v>533</v>
      </c>
      <c r="N350" s="1" t="e">
        <f aca="false">VLOOKUP(L350,#REF!,2,FALSE())</f>
        <v>#VALUE!</v>
      </c>
      <c r="Q350" s="1" t="e">
        <f aca="false">O350&amp;N350&amp;P350</f>
        <v>#VALUE!</v>
      </c>
      <c r="R350" s="27" t="s">
        <v>527</v>
      </c>
    </row>
    <row r="351" customFormat="false" ht="13.5" hidden="false" customHeight="true" outlineLevel="0" collapsed="false">
      <c r="A351" s="17" t="n">
        <v>312</v>
      </c>
      <c r="B351" s="14"/>
      <c r="C351" s="12"/>
      <c r="D351" s="12"/>
      <c r="E351" s="12"/>
      <c r="F351" s="12"/>
      <c r="G351" s="28" t="s">
        <v>16</v>
      </c>
      <c r="H351" s="17" t="n">
        <v>233</v>
      </c>
      <c r="I351" s="29" t="s">
        <v>534</v>
      </c>
      <c r="J351" s="29" t="s">
        <v>64</v>
      </c>
      <c r="K351" s="19"/>
      <c r="L351" s="29" t="s">
        <v>534</v>
      </c>
      <c r="N351" s="1" t="e">
        <f aca="false">VLOOKUP(L351,#REF!,2,FALSE())</f>
        <v>#VALUE!</v>
      </c>
      <c r="Q351" s="1" t="e">
        <f aca="false">O351&amp;N351&amp;P351</f>
        <v>#VALUE!</v>
      </c>
      <c r="R351" s="27" t="s">
        <v>527</v>
      </c>
    </row>
    <row r="352" customFormat="false" ht="13.5" hidden="false" customHeight="true" outlineLevel="0" collapsed="false">
      <c r="A352" s="17" t="n">
        <v>313</v>
      </c>
      <c r="B352" s="14"/>
      <c r="C352" s="12"/>
      <c r="D352" s="12"/>
      <c r="E352" s="12"/>
      <c r="F352" s="12"/>
      <c r="G352" s="28" t="s">
        <v>20</v>
      </c>
      <c r="H352" s="17" t="n">
        <v>234</v>
      </c>
      <c r="I352" s="29" t="s">
        <v>535</v>
      </c>
      <c r="J352" s="29" t="s">
        <v>64</v>
      </c>
      <c r="K352" s="19"/>
      <c r="L352" s="29" t="s">
        <v>535</v>
      </c>
      <c r="N352" s="1" t="e">
        <f aca="false">VLOOKUP(L352,#REF!,2,FALSE())</f>
        <v>#VALUE!</v>
      </c>
      <c r="Q352" s="1" t="e">
        <f aca="false">O352&amp;N352&amp;P352</f>
        <v>#VALUE!</v>
      </c>
      <c r="R352" s="27" t="s">
        <v>527</v>
      </c>
    </row>
    <row r="353" customFormat="false" ht="13.5" hidden="false" customHeight="true" outlineLevel="0" collapsed="false">
      <c r="A353" s="17" t="n">
        <v>314</v>
      </c>
      <c r="B353" s="14"/>
      <c r="C353" s="12"/>
      <c r="D353" s="12"/>
      <c r="E353" s="12"/>
      <c r="F353" s="12"/>
      <c r="G353" s="28" t="s">
        <v>20</v>
      </c>
      <c r="H353" s="17" t="n">
        <v>235</v>
      </c>
      <c r="I353" s="29" t="s">
        <v>536</v>
      </c>
      <c r="J353" s="29" t="s">
        <v>64</v>
      </c>
      <c r="K353" s="19"/>
      <c r="L353" s="29" t="s">
        <v>536</v>
      </c>
      <c r="N353" s="1" t="e">
        <f aca="false">VLOOKUP(L353,#REF!,2,FALSE())</f>
        <v>#VALUE!</v>
      </c>
      <c r="Q353" s="1" t="e">
        <f aca="false">O353&amp;N353&amp;P353</f>
        <v>#VALUE!</v>
      </c>
      <c r="R353" s="27" t="s">
        <v>527</v>
      </c>
    </row>
    <row r="354" customFormat="false" ht="13.5" hidden="false" customHeight="true" outlineLevel="0" collapsed="false">
      <c r="A354" s="17" t="n">
        <v>315</v>
      </c>
      <c r="B354" s="14"/>
      <c r="C354" s="12"/>
      <c r="D354" s="12"/>
      <c r="E354" s="12"/>
      <c r="F354" s="12"/>
      <c r="G354" s="28" t="s">
        <v>20</v>
      </c>
      <c r="H354" s="17" t="n">
        <v>236</v>
      </c>
      <c r="I354" s="29" t="s">
        <v>537</v>
      </c>
      <c r="J354" s="29" t="s">
        <v>64</v>
      </c>
      <c r="K354" s="19"/>
      <c r="L354" s="29" t="s">
        <v>537</v>
      </c>
      <c r="N354" s="1" t="e">
        <f aca="false">VLOOKUP(L354,#REF!,2,FALSE())</f>
        <v>#VALUE!</v>
      </c>
      <c r="Q354" s="1" t="e">
        <f aca="false">O354&amp;N354&amp;P354</f>
        <v>#VALUE!</v>
      </c>
      <c r="R354" s="27" t="s">
        <v>527</v>
      </c>
    </row>
    <row r="355" customFormat="false" ht="13.5" hidden="false" customHeight="true" outlineLevel="0" collapsed="false">
      <c r="A355" s="17" t="n">
        <v>316</v>
      </c>
      <c r="B355" s="14"/>
      <c r="C355" s="12"/>
      <c r="D355" s="12"/>
      <c r="E355" s="12"/>
      <c r="F355" s="12"/>
      <c r="G355" s="28" t="s">
        <v>20</v>
      </c>
      <c r="H355" s="17" t="n">
        <v>237</v>
      </c>
      <c r="I355" s="29" t="s">
        <v>538</v>
      </c>
      <c r="J355" s="29" t="s">
        <v>64</v>
      </c>
      <c r="K355" s="19"/>
      <c r="L355" s="29" t="s">
        <v>538</v>
      </c>
      <c r="N355" s="1" t="e">
        <f aca="false">VLOOKUP(L355,#REF!,2,FALSE())</f>
        <v>#VALUE!</v>
      </c>
      <c r="Q355" s="1" t="e">
        <f aca="false">O355&amp;N355&amp;P355</f>
        <v>#VALUE!</v>
      </c>
      <c r="R355" s="27" t="s">
        <v>527</v>
      </c>
    </row>
    <row r="356" customFormat="false" ht="13.5" hidden="false" customHeight="true" outlineLevel="0" collapsed="false">
      <c r="A356" s="17" t="n">
        <v>317</v>
      </c>
      <c r="B356" s="14"/>
      <c r="C356" s="12"/>
      <c r="D356" s="12"/>
      <c r="E356" s="12"/>
      <c r="F356" s="12"/>
      <c r="G356" s="28" t="s">
        <v>20</v>
      </c>
      <c r="H356" s="17" t="n">
        <v>238</v>
      </c>
      <c r="I356" s="29" t="s">
        <v>539</v>
      </c>
      <c r="J356" s="29" t="s">
        <v>64</v>
      </c>
      <c r="K356" s="31" t="s">
        <v>540</v>
      </c>
      <c r="L356" s="29" t="s">
        <v>539</v>
      </c>
      <c r="N356" s="1" t="e">
        <f aca="false">VLOOKUP(L356,#REF!,2,FALSE())</f>
        <v>#VALUE!</v>
      </c>
      <c r="Q356" s="1" t="e">
        <f aca="false">O356&amp;N356&amp;P356</f>
        <v>#VALUE!</v>
      </c>
      <c r="R356" s="27" t="s">
        <v>527</v>
      </c>
    </row>
    <row r="357" customFormat="false" ht="13.5" hidden="false" customHeight="true" outlineLevel="0" collapsed="false">
      <c r="A357" s="17" t="n">
        <v>318</v>
      </c>
      <c r="B357" s="14"/>
      <c r="C357" s="12"/>
      <c r="D357" s="12"/>
      <c r="E357" s="12"/>
      <c r="F357" s="12"/>
      <c r="G357" s="28" t="s">
        <v>20</v>
      </c>
      <c r="H357" s="17" t="n">
        <v>239</v>
      </c>
      <c r="I357" s="29" t="s">
        <v>541</v>
      </c>
      <c r="J357" s="29" t="s">
        <v>23</v>
      </c>
      <c r="K357" s="19"/>
      <c r="L357" s="29" t="s">
        <v>542</v>
      </c>
      <c r="N357" s="1" t="e">
        <f aca="false">VLOOKUP(L357,#REF!,2,FALSE())</f>
        <v>#VALUE!</v>
      </c>
      <c r="Q357" s="1" t="e">
        <f aca="false">O357&amp;N357&amp;P357</f>
        <v>#VALUE!</v>
      </c>
      <c r="R357" s="27" t="s">
        <v>527</v>
      </c>
    </row>
    <row r="358" customFormat="false" ht="27.75" hidden="false" customHeight="true" outlineLevel="0" collapsed="false">
      <c r="A358" s="17" t="n">
        <v>319</v>
      </c>
      <c r="B358" s="14"/>
      <c r="C358" s="12"/>
      <c r="D358" s="12"/>
      <c r="E358" s="12"/>
      <c r="F358" s="12"/>
      <c r="G358" s="28" t="s">
        <v>20</v>
      </c>
      <c r="H358" s="11" t="s">
        <v>543</v>
      </c>
      <c r="I358" s="29" t="s">
        <v>544</v>
      </c>
      <c r="J358" s="29" t="s">
        <v>64</v>
      </c>
      <c r="K358" s="19"/>
      <c r="L358" s="29" t="s">
        <v>542</v>
      </c>
      <c r="N358" s="1" t="e">
        <f aca="false">VLOOKUP(L358,#REF!,2,FALSE())</f>
        <v>#VALUE!</v>
      </c>
      <c r="O358" s="30" t="s">
        <v>9</v>
      </c>
      <c r="P358" s="30" t="s">
        <v>51</v>
      </c>
      <c r="Q358" s="1" t="e">
        <f aca="false">O358&amp;N358&amp;P358</f>
        <v>#VALUE!</v>
      </c>
      <c r="R358" s="27" t="s">
        <v>527</v>
      </c>
    </row>
    <row r="359" customFormat="false" ht="13.5" hidden="false" customHeight="true" outlineLevel="0" collapsed="false">
      <c r="A359" s="17" t="n">
        <v>320</v>
      </c>
      <c r="B359" s="14"/>
      <c r="C359" s="12"/>
      <c r="D359" s="12"/>
      <c r="E359" s="12"/>
      <c r="F359" s="12"/>
      <c r="G359" s="28" t="s">
        <v>20</v>
      </c>
      <c r="H359" s="17" t="n">
        <v>240</v>
      </c>
      <c r="I359" s="29" t="s">
        <v>545</v>
      </c>
      <c r="J359" s="29" t="s">
        <v>64</v>
      </c>
      <c r="K359" s="19"/>
      <c r="L359" s="29" t="s">
        <v>545</v>
      </c>
      <c r="N359" s="1" t="e">
        <f aca="false">VLOOKUP(L359,#REF!,2,FALSE())</f>
        <v>#VALUE!</v>
      </c>
      <c r="Q359" s="1" t="e">
        <f aca="false">O359&amp;N359&amp;P359</f>
        <v>#VALUE!</v>
      </c>
      <c r="R359" s="27" t="s">
        <v>527</v>
      </c>
    </row>
    <row r="360" customFormat="false" ht="36" hidden="false" customHeight="true" outlineLevel="0" collapsed="false">
      <c r="A360" s="17" t="n">
        <v>321</v>
      </c>
      <c r="B360" s="14"/>
      <c r="C360" s="12"/>
      <c r="D360" s="12"/>
      <c r="E360" s="12"/>
      <c r="F360" s="12"/>
      <c r="G360" s="28" t="s">
        <v>20</v>
      </c>
      <c r="H360" s="17" t="n">
        <v>241</v>
      </c>
      <c r="I360" s="29" t="s">
        <v>546</v>
      </c>
      <c r="J360" s="29" t="s">
        <v>64</v>
      </c>
      <c r="K360" s="31" t="s">
        <v>547</v>
      </c>
      <c r="L360" s="29" t="s">
        <v>546</v>
      </c>
      <c r="N360" s="1" t="e">
        <f aca="false">VLOOKUP(L360,#REF!,2,FALSE())</f>
        <v>#VALUE!</v>
      </c>
      <c r="Q360" s="1" t="e">
        <f aca="false">O360&amp;N360&amp;P360</f>
        <v>#VALUE!</v>
      </c>
      <c r="R360" s="27" t="s">
        <v>527</v>
      </c>
    </row>
    <row r="361" customFormat="false" ht="13.5" hidden="false" customHeight="true" outlineLevel="0" collapsed="false">
      <c r="A361" s="17" t="n">
        <v>322</v>
      </c>
      <c r="B361" s="14"/>
      <c r="C361" s="12"/>
      <c r="D361" s="12"/>
      <c r="E361" s="12"/>
      <c r="F361" s="12"/>
      <c r="G361" s="28" t="s">
        <v>20</v>
      </c>
      <c r="H361" s="17" t="n">
        <v>242</v>
      </c>
      <c r="I361" s="29" t="s">
        <v>548</v>
      </c>
      <c r="J361" s="29" t="s">
        <v>64</v>
      </c>
      <c r="K361" s="29" t="s">
        <v>549</v>
      </c>
      <c r="L361" s="29" t="s">
        <v>548</v>
      </c>
      <c r="N361" s="1" t="e">
        <f aca="false">VLOOKUP(L361,#REF!,2,FALSE())</f>
        <v>#VALUE!</v>
      </c>
      <c r="Q361" s="1" t="e">
        <f aca="false">O361&amp;N361&amp;P361</f>
        <v>#VALUE!</v>
      </c>
      <c r="R361" s="27" t="s">
        <v>527</v>
      </c>
    </row>
    <row r="362" customFormat="false" ht="13.5" hidden="false" customHeight="true" outlineLevel="0" collapsed="false">
      <c r="A362" s="17" t="n">
        <v>323</v>
      </c>
      <c r="B362" s="14"/>
      <c r="C362" s="12"/>
      <c r="D362" s="12"/>
      <c r="E362" s="12"/>
      <c r="F362" s="12"/>
      <c r="G362" s="28" t="s">
        <v>20</v>
      </c>
      <c r="H362" s="17" t="n">
        <v>243</v>
      </c>
      <c r="I362" s="29" t="s">
        <v>550</v>
      </c>
      <c r="J362" s="29" t="s">
        <v>64</v>
      </c>
      <c r="K362" s="19"/>
      <c r="L362" s="29" t="s">
        <v>550</v>
      </c>
      <c r="N362" s="1" t="e">
        <f aca="false">VLOOKUP(L362,#REF!,2,FALSE())</f>
        <v>#VALUE!</v>
      </c>
      <c r="Q362" s="1" t="e">
        <f aca="false">O362&amp;N362&amp;P362</f>
        <v>#VALUE!</v>
      </c>
      <c r="R362" s="27" t="s">
        <v>527</v>
      </c>
    </row>
    <row r="363" customFormat="false" ht="13.5" hidden="false" customHeight="true" outlineLevel="0" collapsed="false">
      <c r="A363" s="17" t="n">
        <v>324</v>
      </c>
      <c r="B363" s="14"/>
      <c r="C363" s="12"/>
      <c r="D363" s="12"/>
      <c r="E363" s="12"/>
      <c r="F363" s="12"/>
      <c r="G363" s="28" t="s">
        <v>20</v>
      </c>
      <c r="H363" s="11" t="s">
        <v>551</v>
      </c>
      <c r="I363" s="29" t="s">
        <v>533</v>
      </c>
      <c r="J363" s="29" t="s">
        <v>23</v>
      </c>
      <c r="K363" s="19"/>
      <c r="L363" s="29" t="s">
        <v>533</v>
      </c>
      <c r="N363" s="1" t="e">
        <f aca="false">VLOOKUP(L363,#REF!,2,FALSE())</f>
        <v>#VALUE!</v>
      </c>
      <c r="O363" s="30" t="s">
        <v>9</v>
      </c>
      <c r="P363" s="30" t="s">
        <v>51</v>
      </c>
      <c r="Q363" s="1" t="e">
        <f aca="false">O363&amp;N363&amp;P363</f>
        <v>#VALUE!</v>
      </c>
      <c r="R363" s="27" t="s">
        <v>527</v>
      </c>
    </row>
    <row r="364" customFormat="false" ht="13.5" hidden="false" customHeight="true" outlineLevel="0" collapsed="false">
      <c r="A364" s="17" t="n">
        <v>325</v>
      </c>
      <c r="B364" s="14"/>
      <c r="C364" s="12"/>
      <c r="D364" s="12"/>
      <c r="E364" s="12"/>
      <c r="F364" s="12"/>
      <c r="G364" s="28" t="s">
        <v>20</v>
      </c>
      <c r="H364" s="11" t="s">
        <v>552</v>
      </c>
      <c r="I364" s="29" t="s">
        <v>534</v>
      </c>
      <c r="J364" s="29" t="s">
        <v>23</v>
      </c>
      <c r="K364" s="19"/>
      <c r="L364" s="29" t="s">
        <v>534</v>
      </c>
      <c r="N364" s="1" t="e">
        <f aca="false">VLOOKUP(L364,#REF!,2,FALSE())</f>
        <v>#VALUE!</v>
      </c>
      <c r="O364" s="30" t="s">
        <v>9</v>
      </c>
      <c r="P364" s="30" t="s">
        <v>51</v>
      </c>
      <c r="Q364" s="1" t="e">
        <f aca="false">O364&amp;N364&amp;P364</f>
        <v>#VALUE!</v>
      </c>
      <c r="R364" s="27" t="s">
        <v>527</v>
      </c>
    </row>
    <row r="365" customFormat="false" ht="26.25" hidden="false" customHeight="true" outlineLevel="0" collapsed="false">
      <c r="A365" s="17" t="n">
        <v>326</v>
      </c>
      <c r="B365" s="14"/>
      <c r="C365" s="12"/>
      <c r="D365" s="12"/>
      <c r="E365" s="12"/>
      <c r="F365" s="12"/>
      <c r="G365" s="28" t="s">
        <v>20</v>
      </c>
      <c r="H365" s="17" t="n">
        <v>244</v>
      </c>
      <c r="I365" s="29" t="s">
        <v>553</v>
      </c>
      <c r="J365" s="29" t="s">
        <v>64</v>
      </c>
      <c r="K365" s="31" t="s">
        <v>554</v>
      </c>
      <c r="L365" s="29" t="s">
        <v>553</v>
      </c>
      <c r="N365" s="1" t="e">
        <f aca="false">VLOOKUP(L365,#REF!,2,FALSE())</f>
        <v>#VALUE!</v>
      </c>
      <c r="Q365" s="1" t="e">
        <f aca="false">O365&amp;N365&amp;P365</f>
        <v>#VALUE!</v>
      </c>
      <c r="R365" s="27" t="s">
        <v>527</v>
      </c>
    </row>
    <row r="366" customFormat="false" ht="29.25" hidden="false" customHeight="true" outlineLevel="0" collapsed="false">
      <c r="A366" s="17" t="n">
        <v>327</v>
      </c>
      <c r="B366" s="14"/>
      <c r="C366" s="12"/>
      <c r="D366" s="12"/>
      <c r="E366" s="12"/>
      <c r="F366" s="12"/>
      <c r="G366" s="28" t="s">
        <v>20</v>
      </c>
      <c r="H366" s="17" t="n">
        <v>245</v>
      </c>
      <c r="I366" s="29" t="s">
        <v>555</v>
      </c>
      <c r="J366" s="29" t="s">
        <v>64</v>
      </c>
      <c r="K366" s="31" t="s">
        <v>556</v>
      </c>
      <c r="L366" s="29" t="s">
        <v>555</v>
      </c>
      <c r="N366" s="1" t="e">
        <f aca="false">VLOOKUP(L366,#REF!,2,FALSE())</f>
        <v>#VALUE!</v>
      </c>
      <c r="Q366" s="1" t="e">
        <f aca="false">O366&amp;N366&amp;P366</f>
        <v>#VALUE!</v>
      </c>
      <c r="R366" s="27" t="s">
        <v>527</v>
      </c>
    </row>
    <row r="367" customFormat="false" ht="30" hidden="false" customHeight="true" outlineLevel="0" collapsed="false">
      <c r="A367" s="17" t="n">
        <v>328</v>
      </c>
      <c r="B367" s="14"/>
      <c r="C367" s="12"/>
      <c r="D367" s="12"/>
      <c r="E367" s="12"/>
      <c r="F367" s="12"/>
      <c r="G367" s="28" t="s">
        <v>20</v>
      </c>
      <c r="H367" s="17" t="n">
        <v>246</v>
      </c>
      <c r="I367" s="29" t="s">
        <v>557</v>
      </c>
      <c r="J367" s="29" t="s">
        <v>64</v>
      </c>
      <c r="K367" s="31" t="s">
        <v>558</v>
      </c>
      <c r="L367" s="29" t="s">
        <v>557</v>
      </c>
      <c r="N367" s="1" t="e">
        <f aca="false">VLOOKUP(L367,#REF!,2,FALSE())</f>
        <v>#VALUE!</v>
      </c>
      <c r="Q367" s="1" t="e">
        <f aca="false">O367&amp;N367&amp;P367</f>
        <v>#VALUE!</v>
      </c>
      <c r="R367" s="27" t="s">
        <v>527</v>
      </c>
    </row>
    <row r="368" customFormat="false" ht="78.75" hidden="false" customHeight="true" outlineLevel="0" collapsed="false">
      <c r="A368" s="17"/>
      <c r="B368" s="14"/>
      <c r="C368" s="12"/>
      <c r="D368" s="12"/>
      <c r="E368" s="12"/>
      <c r="F368" s="12"/>
      <c r="G368" s="28" t="s">
        <v>20</v>
      </c>
      <c r="H368" s="39" t="s">
        <v>559</v>
      </c>
      <c r="I368" s="37" t="s">
        <v>560</v>
      </c>
      <c r="J368" s="37" t="s">
        <v>64</v>
      </c>
      <c r="K368" s="31" t="s">
        <v>561</v>
      </c>
      <c r="L368" s="32"/>
      <c r="R368" s="27"/>
    </row>
    <row r="369" customFormat="false" ht="18.75" hidden="false" customHeight="true" outlineLevel="0" collapsed="false">
      <c r="A369" s="17"/>
      <c r="B369" s="14"/>
      <c r="C369" s="12"/>
      <c r="D369" s="12"/>
      <c r="E369" s="12"/>
      <c r="F369" s="12"/>
      <c r="G369" s="28" t="s">
        <v>20</v>
      </c>
      <c r="H369" s="17" t="n">
        <v>248</v>
      </c>
      <c r="I369" s="29" t="s">
        <v>562</v>
      </c>
      <c r="J369" s="15" t="s">
        <v>23</v>
      </c>
      <c r="K369" s="19"/>
      <c r="L369" s="32"/>
      <c r="R369" s="27"/>
    </row>
    <row r="370" customFormat="false" ht="18.75" hidden="false" customHeight="true" outlineLevel="0" collapsed="false">
      <c r="A370" s="17"/>
      <c r="B370" s="14"/>
      <c r="C370" s="12"/>
      <c r="D370" s="12"/>
      <c r="E370" s="12"/>
      <c r="F370" s="12"/>
      <c r="G370" s="28" t="s">
        <v>20</v>
      </c>
      <c r="H370" s="17" t="n">
        <v>249</v>
      </c>
      <c r="I370" s="29" t="s">
        <v>563</v>
      </c>
      <c r="J370" s="29" t="s">
        <v>64</v>
      </c>
      <c r="K370" s="19"/>
      <c r="L370" s="32"/>
      <c r="R370" s="27"/>
    </row>
    <row r="371" customFormat="false" ht="13.5" hidden="false" customHeight="true" outlineLevel="0" collapsed="false">
      <c r="A371" s="17" t="n">
        <v>329</v>
      </c>
      <c r="B371" s="14" t="s">
        <v>564</v>
      </c>
      <c r="C371" s="14"/>
      <c r="D371" s="15" t="s">
        <v>565</v>
      </c>
      <c r="E371" s="14"/>
      <c r="F371" s="12"/>
      <c r="G371" s="16"/>
      <c r="H371" s="17"/>
      <c r="I371" s="18"/>
      <c r="J371" s="18"/>
      <c r="K371" s="19"/>
      <c r="L371" s="18"/>
      <c r="M371" s="1" t="n">
        <v>1</v>
      </c>
      <c r="R371" s="27" t="s">
        <v>564</v>
      </c>
    </row>
    <row r="372" customFormat="false" ht="13.5" hidden="false" customHeight="true" outlineLevel="0" collapsed="false">
      <c r="A372" s="17" t="n">
        <v>330</v>
      </c>
      <c r="B372" s="14" t="s">
        <v>566</v>
      </c>
      <c r="C372" s="14"/>
      <c r="D372" s="14"/>
      <c r="E372" s="15" t="s">
        <v>567</v>
      </c>
      <c r="F372" s="12"/>
      <c r="G372" s="16"/>
      <c r="H372" s="17"/>
      <c r="I372" s="18"/>
      <c r="J372" s="18"/>
      <c r="K372" s="19"/>
      <c r="L372" s="18"/>
      <c r="M372" s="1" t="n">
        <v>1</v>
      </c>
      <c r="R372" s="27" t="s">
        <v>566</v>
      </c>
    </row>
    <row r="373" customFormat="false" ht="13.5" hidden="false" customHeight="true" outlineLevel="0" collapsed="false">
      <c r="A373" s="17" t="n">
        <v>331</v>
      </c>
      <c r="B373" s="14"/>
      <c r="C373" s="12"/>
      <c r="D373" s="12"/>
      <c r="E373" s="12"/>
      <c r="F373" s="12"/>
      <c r="G373" s="28" t="s">
        <v>16</v>
      </c>
      <c r="H373" s="17" t="n">
        <v>250</v>
      </c>
      <c r="I373" s="29" t="s">
        <v>568</v>
      </c>
      <c r="J373" s="29" t="s">
        <v>313</v>
      </c>
      <c r="K373" s="19"/>
      <c r="L373" s="29" t="s">
        <v>568</v>
      </c>
      <c r="N373" s="1" t="e">
        <f aca="false">VLOOKUP(L373,#REF!,2,FALSE())</f>
        <v>#VALUE!</v>
      </c>
      <c r="Q373" s="1" t="e">
        <f aca="false">O373&amp;N373&amp;P373</f>
        <v>#VALUE!</v>
      </c>
      <c r="R373" s="27" t="s">
        <v>566</v>
      </c>
    </row>
    <row r="374" customFormat="false" ht="13.5" hidden="false" customHeight="true" outlineLevel="0" collapsed="false">
      <c r="A374" s="17" t="n">
        <v>332</v>
      </c>
      <c r="B374" s="14"/>
      <c r="C374" s="12"/>
      <c r="D374" s="12"/>
      <c r="E374" s="12"/>
      <c r="F374" s="12"/>
      <c r="G374" s="28" t="s">
        <v>16</v>
      </c>
      <c r="H374" s="11" t="s">
        <v>569</v>
      </c>
      <c r="I374" s="29" t="s">
        <v>568</v>
      </c>
      <c r="J374" s="29" t="s">
        <v>23</v>
      </c>
      <c r="K374" s="19"/>
      <c r="L374" s="29" t="s">
        <v>568</v>
      </c>
      <c r="N374" s="1" t="e">
        <f aca="false">VLOOKUP(L374,#REF!,2,FALSE())</f>
        <v>#VALUE!</v>
      </c>
      <c r="O374" s="30" t="s">
        <v>9</v>
      </c>
      <c r="P374" s="30" t="s">
        <v>51</v>
      </c>
      <c r="Q374" s="1" t="e">
        <f aca="false">O374&amp;N374&amp;P374</f>
        <v>#VALUE!</v>
      </c>
      <c r="R374" s="27" t="s">
        <v>566</v>
      </c>
    </row>
    <row r="375" customFormat="false" ht="13.5" hidden="false" customHeight="true" outlineLevel="0" collapsed="false">
      <c r="A375" s="17" t="n">
        <v>333</v>
      </c>
      <c r="B375" s="14"/>
      <c r="C375" s="12"/>
      <c r="D375" s="12"/>
      <c r="E375" s="12"/>
      <c r="F375" s="12"/>
      <c r="G375" s="28" t="s">
        <v>16</v>
      </c>
      <c r="H375" s="17" t="n">
        <v>251</v>
      </c>
      <c r="I375" s="29" t="s">
        <v>570</v>
      </c>
      <c r="J375" s="29" t="s">
        <v>64</v>
      </c>
      <c r="K375" s="19"/>
      <c r="L375" s="29" t="s">
        <v>570</v>
      </c>
      <c r="N375" s="1" t="e">
        <f aca="false">VLOOKUP(L375,#REF!,2,FALSE())</f>
        <v>#VALUE!</v>
      </c>
      <c r="Q375" s="1" t="e">
        <f aca="false">O375&amp;N375&amp;P375</f>
        <v>#VALUE!</v>
      </c>
      <c r="R375" s="27" t="s">
        <v>566</v>
      </c>
    </row>
    <row r="376" customFormat="false" ht="13.5" hidden="false" customHeight="true" outlineLevel="0" collapsed="false">
      <c r="A376" s="17" t="n">
        <v>334</v>
      </c>
      <c r="B376" s="14"/>
      <c r="C376" s="12"/>
      <c r="D376" s="12"/>
      <c r="E376" s="12"/>
      <c r="F376" s="12"/>
      <c r="G376" s="28" t="s">
        <v>16</v>
      </c>
      <c r="H376" s="17" t="n">
        <v>252</v>
      </c>
      <c r="I376" s="29" t="s">
        <v>571</v>
      </c>
      <c r="J376" s="29" t="s">
        <v>23</v>
      </c>
      <c r="K376" s="19"/>
      <c r="L376" s="29" t="s">
        <v>571</v>
      </c>
      <c r="N376" s="1" t="e">
        <f aca="false">VLOOKUP(L376,#REF!,2,FALSE())</f>
        <v>#VALUE!</v>
      </c>
      <c r="Q376" s="1" t="e">
        <f aca="false">O376&amp;N376&amp;P376</f>
        <v>#VALUE!</v>
      </c>
      <c r="R376" s="27" t="s">
        <v>566</v>
      </c>
    </row>
    <row r="377" customFormat="false" ht="13.5" hidden="false" customHeight="true" outlineLevel="0" collapsed="false">
      <c r="A377" s="17" t="n">
        <v>335</v>
      </c>
      <c r="B377" s="14"/>
      <c r="C377" s="12"/>
      <c r="D377" s="12"/>
      <c r="E377" s="12"/>
      <c r="F377" s="12"/>
      <c r="G377" s="28" t="s">
        <v>20</v>
      </c>
      <c r="H377" s="17" t="n">
        <v>253</v>
      </c>
      <c r="I377" s="29" t="s">
        <v>572</v>
      </c>
      <c r="J377" s="29" t="s">
        <v>23</v>
      </c>
      <c r="K377" s="29" t="s">
        <v>573</v>
      </c>
      <c r="L377" s="29" t="s">
        <v>572</v>
      </c>
      <c r="N377" s="1" t="e">
        <f aca="false">VLOOKUP(L377,#REF!,2,FALSE())</f>
        <v>#VALUE!</v>
      </c>
      <c r="Q377" s="1" t="e">
        <f aca="false">O377&amp;N377&amp;P377</f>
        <v>#VALUE!</v>
      </c>
      <c r="R377" s="27" t="s">
        <v>566</v>
      </c>
    </row>
    <row r="378" customFormat="false" ht="55.5" hidden="false" customHeight="true" outlineLevel="0" collapsed="false">
      <c r="A378" s="17" t="n">
        <v>336</v>
      </c>
      <c r="B378" s="14"/>
      <c r="C378" s="12"/>
      <c r="D378" s="12"/>
      <c r="E378" s="12"/>
      <c r="F378" s="12"/>
      <c r="G378" s="28" t="s">
        <v>20</v>
      </c>
      <c r="H378" s="17" t="n">
        <v>254</v>
      </c>
      <c r="I378" s="29" t="s">
        <v>574</v>
      </c>
      <c r="J378" s="29" t="s">
        <v>575</v>
      </c>
      <c r="K378" s="19"/>
      <c r="L378" s="29" t="s">
        <v>574</v>
      </c>
      <c r="N378" s="1" t="e">
        <f aca="false">VLOOKUP(L378,#REF!,2,FALSE())</f>
        <v>#VALUE!</v>
      </c>
      <c r="Q378" s="1" t="e">
        <f aca="false">O378&amp;N378&amp;P378</f>
        <v>#VALUE!</v>
      </c>
      <c r="R378" s="27" t="s">
        <v>566</v>
      </c>
    </row>
    <row r="379" customFormat="false" ht="27.75" hidden="false" customHeight="true" outlineLevel="0" collapsed="false">
      <c r="A379" s="17" t="n">
        <v>337</v>
      </c>
      <c r="B379" s="14"/>
      <c r="C379" s="12"/>
      <c r="D379" s="12"/>
      <c r="E379" s="12"/>
      <c r="F379" s="12"/>
      <c r="G379" s="28" t="s">
        <v>20</v>
      </c>
      <c r="H379" s="11" t="s">
        <v>576</v>
      </c>
      <c r="I379" s="29" t="s">
        <v>571</v>
      </c>
      <c r="J379" s="29" t="s">
        <v>577</v>
      </c>
      <c r="K379" s="19"/>
      <c r="L379" s="29" t="s">
        <v>571</v>
      </c>
      <c r="N379" s="1" t="e">
        <f aca="false">VLOOKUP(L379,#REF!,2,FALSE())</f>
        <v>#VALUE!</v>
      </c>
      <c r="O379" s="30" t="s">
        <v>9</v>
      </c>
      <c r="P379" s="30" t="s">
        <v>51</v>
      </c>
      <c r="Q379" s="1" t="e">
        <f aca="false">O379&amp;N379&amp;P379</f>
        <v>#VALUE!</v>
      </c>
      <c r="R379" s="27" t="s">
        <v>566</v>
      </c>
    </row>
    <row r="380" customFormat="false" ht="13.5" hidden="false" customHeight="true" outlineLevel="0" collapsed="false">
      <c r="A380" s="17" t="n">
        <v>338</v>
      </c>
      <c r="B380" s="14"/>
      <c r="C380" s="12"/>
      <c r="D380" s="12"/>
      <c r="E380" s="12"/>
      <c r="F380" s="12"/>
      <c r="G380" s="28" t="s">
        <v>20</v>
      </c>
      <c r="H380" s="17" t="n">
        <v>255</v>
      </c>
      <c r="I380" s="29" t="s">
        <v>578</v>
      </c>
      <c r="J380" s="29" t="s">
        <v>23</v>
      </c>
      <c r="K380" s="19"/>
      <c r="L380" s="29" t="s">
        <v>578</v>
      </c>
      <c r="N380" s="1" t="e">
        <f aca="false">VLOOKUP(L380,#REF!,2,FALSE())</f>
        <v>#VALUE!</v>
      </c>
      <c r="Q380" s="1" t="e">
        <f aca="false">O380&amp;N380&amp;P380</f>
        <v>#VALUE!</v>
      </c>
      <c r="R380" s="27" t="s">
        <v>566</v>
      </c>
    </row>
    <row r="381" customFormat="false" ht="13.5" hidden="false" customHeight="true" outlineLevel="0" collapsed="false">
      <c r="A381" s="17" t="n">
        <v>339</v>
      </c>
      <c r="B381" s="14"/>
      <c r="C381" s="12"/>
      <c r="D381" s="12"/>
      <c r="E381" s="12"/>
      <c r="F381" s="12"/>
      <c r="G381" s="28" t="s">
        <v>20</v>
      </c>
      <c r="H381" s="17" t="n">
        <v>256</v>
      </c>
      <c r="I381" s="29" t="s">
        <v>579</v>
      </c>
      <c r="J381" s="29" t="s">
        <v>64</v>
      </c>
      <c r="K381" s="19"/>
      <c r="L381" s="29" t="s">
        <v>579</v>
      </c>
      <c r="N381" s="1" t="e">
        <f aca="false">VLOOKUP(L381,#REF!,2,FALSE())</f>
        <v>#VALUE!</v>
      </c>
      <c r="Q381" s="1" t="e">
        <f aca="false">O381&amp;N381&amp;P381</f>
        <v>#VALUE!</v>
      </c>
      <c r="R381" s="27" t="s">
        <v>566</v>
      </c>
    </row>
    <row r="382" customFormat="false" ht="13.5" hidden="false" customHeight="true" outlineLevel="0" collapsed="false">
      <c r="A382" s="17" t="n">
        <v>340</v>
      </c>
      <c r="B382" s="14"/>
      <c r="C382" s="12"/>
      <c r="D382" s="12"/>
      <c r="E382" s="12"/>
      <c r="F382" s="12"/>
      <c r="G382" s="28" t="s">
        <v>20</v>
      </c>
      <c r="H382" s="17" t="n">
        <v>257</v>
      </c>
      <c r="I382" s="29" t="s">
        <v>580</v>
      </c>
      <c r="J382" s="29" t="s">
        <v>64</v>
      </c>
      <c r="K382" s="19"/>
      <c r="L382" s="29" t="s">
        <v>580</v>
      </c>
      <c r="N382" s="1" t="e">
        <f aca="false">VLOOKUP(L382,#REF!,2,FALSE())</f>
        <v>#VALUE!</v>
      </c>
      <c r="Q382" s="1" t="e">
        <f aca="false">O382&amp;N382&amp;P382</f>
        <v>#VALUE!</v>
      </c>
      <c r="R382" s="27" t="s">
        <v>566</v>
      </c>
    </row>
    <row r="383" customFormat="false" ht="27" hidden="false" customHeight="true" outlineLevel="0" collapsed="false">
      <c r="A383" s="17"/>
      <c r="B383" s="14"/>
      <c r="C383" s="12"/>
      <c r="D383" s="12"/>
      <c r="E383" s="12"/>
      <c r="F383" s="12"/>
      <c r="G383" s="28" t="s">
        <v>20</v>
      </c>
      <c r="H383" s="11" t="s">
        <v>581</v>
      </c>
      <c r="I383" s="29" t="s">
        <v>570</v>
      </c>
      <c r="J383" s="29" t="s">
        <v>116</v>
      </c>
      <c r="K383" s="19"/>
      <c r="L383" s="32"/>
      <c r="R383" s="27"/>
    </row>
    <row r="384" customFormat="false" ht="13.5" hidden="false" customHeight="true" outlineLevel="0" collapsed="false">
      <c r="A384" s="17" t="n">
        <v>341</v>
      </c>
      <c r="B384" s="14" t="s">
        <v>582</v>
      </c>
      <c r="C384" s="14"/>
      <c r="D384" s="14"/>
      <c r="E384" s="15" t="s">
        <v>583</v>
      </c>
      <c r="F384" s="12"/>
      <c r="G384" s="16"/>
      <c r="H384" s="17"/>
      <c r="I384" s="18"/>
      <c r="J384" s="18"/>
      <c r="K384" s="19"/>
      <c r="L384" s="18"/>
      <c r="M384" s="1" t="n">
        <v>1</v>
      </c>
      <c r="R384" s="27" t="s">
        <v>582</v>
      </c>
    </row>
    <row r="385" customFormat="false" ht="13.5" hidden="false" customHeight="true" outlineLevel="0" collapsed="false">
      <c r="A385" s="17" t="n">
        <v>342</v>
      </c>
      <c r="B385" s="14"/>
      <c r="C385" s="12"/>
      <c r="D385" s="12"/>
      <c r="E385" s="12"/>
      <c r="F385" s="12"/>
      <c r="G385" s="28" t="s">
        <v>16</v>
      </c>
      <c r="H385" s="17" t="n">
        <v>258</v>
      </c>
      <c r="I385" s="29" t="s">
        <v>584</v>
      </c>
      <c r="J385" s="29" t="s">
        <v>64</v>
      </c>
      <c r="K385" s="19"/>
      <c r="L385" s="29" t="s">
        <v>584</v>
      </c>
      <c r="N385" s="1" t="e">
        <f aca="false">VLOOKUP(L385,#REF!,2,FALSE())</f>
        <v>#VALUE!</v>
      </c>
      <c r="Q385" s="1" t="e">
        <f aca="false">O385&amp;N385&amp;P385</f>
        <v>#VALUE!</v>
      </c>
      <c r="R385" s="27" t="s">
        <v>582</v>
      </c>
    </row>
    <row r="386" customFormat="false" ht="13.5" hidden="false" customHeight="true" outlineLevel="0" collapsed="false">
      <c r="A386" s="17" t="n">
        <v>343</v>
      </c>
      <c r="B386" s="14"/>
      <c r="C386" s="12"/>
      <c r="D386" s="12"/>
      <c r="E386" s="12"/>
      <c r="F386" s="12"/>
      <c r="G386" s="28" t="s">
        <v>16</v>
      </c>
      <c r="H386" s="17" t="n">
        <v>259</v>
      </c>
      <c r="I386" s="29" t="s">
        <v>585</v>
      </c>
      <c r="J386" s="29" t="s">
        <v>23</v>
      </c>
      <c r="K386" s="19"/>
      <c r="L386" s="29" t="s">
        <v>585</v>
      </c>
      <c r="N386" s="1" t="e">
        <f aca="false">VLOOKUP(L386,#REF!,2,FALSE())</f>
        <v>#VALUE!</v>
      </c>
      <c r="Q386" s="1" t="e">
        <f aca="false">O386&amp;N386&amp;P386</f>
        <v>#VALUE!</v>
      </c>
      <c r="R386" s="27" t="s">
        <v>582</v>
      </c>
    </row>
    <row r="387" customFormat="false" ht="13.5" hidden="false" customHeight="true" outlineLevel="0" collapsed="false">
      <c r="A387" s="17" t="n">
        <v>344</v>
      </c>
      <c r="B387" s="14"/>
      <c r="C387" s="12"/>
      <c r="D387" s="12"/>
      <c r="E387" s="12"/>
      <c r="F387" s="12"/>
      <c r="G387" s="28" t="s">
        <v>20</v>
      </c>
      <c r="H387" s="17" t="n">
        <v>260</v>
      </c>
      <c r="I387" s="29" t="s">
        <v>586</v>
      </c>
      <c r="J387" s="29" t="s">
        <v>23</v>
      </c>
      <c r="K387" s="19"/>
      <c r="L387" s="29" t="s">
        <v>586</v>
      </c>
      <c r="N387" s="1" t="e">
        <f aca="false">VLOOKUP(L387,#REF!,2,FALSE())</f>
        <v>#VALUE!</v>
      </c>
      <c r="Q387" s="1" t="e">
        <f aca="false">O387&amp;N387&amp;P387</f>
        <v>#VALUE!</v>
      </c>
      <c r="R387" s="27" t="s">
        <v>582</v>
      </c>
    </row>
    <row r="388" customFormat="false" ht="37.5" hidden="false" customHeight="true" outlineLevel="0" collapsed="false">
      <c r="A388" s="17" t="n">
        <v>345</v>
      </c>
      <c r="B388" s="14"/>
      <c r="C388" s="12"/>
      <c r="D388" s="12"/>
      <c r="E388" s="12"/>
      <c r="F388" s="12"/>
      <c r="G388" s="28" t="s">
        <v>20</v>
      </c>
      <c r="H388" s="11" t="s">
        <v>587</v>
      </c>
      <c r="I388" s="29" t="s">
        <v>586</v>
      </c>
      <c r="J388" s="29" t="s">
        <v>64</v>
      </c>
      <c r="K388" s="31" t="s">
        <v>588</v>
      </c>
      <c r="L388" s="29" t="s">
        <v>586</v>
      </c>
      <c r="N388" s="1" t="e">
        <f aca="false">VLOOKUP(L388,#REF!,2,FALSE())</f>
        <v>#VALUE!</v>
      </c>
      <c r="O388" s="30" t="s">
        <v>9</v>
      </c>
      <c r="P388" s="30" t="s">
        <v>51</v>
      </c>
      <c r="Q388" s="1" t="e">
        <f aca="false">O388&amp;N388&amp;P388</f>
        <v>#VALUE!</v>
      </c>
      <c r="R388" s="27" t="s">
        <v>582</v>
      </c>
    </row>
    <row r="389" customFormat="false" ht="13.5" hidden="false" customHeight="true" outlineLevel="0" collapsed="false">
      <c r="A389" s="17" t="n">
        <v>346</v>
      </c>
      <c r="B389" s="14"/>
      <c r="C389" s="12"/>
      <c r="D389" s="12"/>
      <c r="E389" s="12"/>
      <c r="F389" s="12"/>
      <c r="G389" s="28" t="s">
        <v>20</v>
      </c>
      <c r="H389" s="17" t="n">
        <v>261</v>
      </c>
      <c r="I389" s="29" t="s">
        <v>589</v>
      </c>
      <c r="J389" s="29" t="s">
        <v>23</v>
      </c>
      <c r="K389" s="19"/>
      <c r="L389" s="29" t="s">
        <v>589</v>
      </c>
      <c r="N389" s="1" t="e">
        <f aca="false">VLOOKUP(L389,#REF!,2,FALSE())</f>
        <v>#VALUE!</v>
      </c>
      <c r="Q389" s="1" t="e">
        <f aca="false">O389&amp;N389&amp;P389</f>
        <v>#VALUE!</v>
      </c>
      <c r="R389" s="27" t="s">
        <v>582</v>
      </c>
    </row>
    <row r="390" customFormat="false" ht="13.5" hidden="false" customHeight="true" outlineLevel="0" collapsed="false">
      <c r="A390" s="17" t="n">
        <v>347</v>
      </c>
      <c r="B390" s="14"/>
      <c r="C390" s="12"/>
      <c r="D390" s="12"/>
      <c r="E390" s="12"/>
      <c r="F390" s="12"/>
      <c r="G390" s="28" t="s">
        <v>20</v>
      </c>
      <c r="H390" s="17" t="n">
        <v>262</v>
      </c>
      <c r="I390" s="29" t="s">
        <v>590</v>
      </c>
      <c r="J390" s="29" t="s">
        <v>23</v>
      </c>
      <c r="K390" s="19"/>
      <c r="L390" s="29" t="s">
        <v>590</v>
      </c>
      <c r="N390" s="1" t="e">
        <f aca="false">VLOOKUP(L390,#REF!,2,FALSE())</f>
        <v>#VALUE!</v>
      </c>
      <c r="Q390" s="1" t="e">
        <f aca="false">O390&amp;N390&amp;P390</f>
        <v>#VALUE!</v>
      </c>
      <c r="R390" s="27" t="s">
        <v>582</v>
      </c>
    </row>
    <row r="391" customFormat="false" ht="38.25" hidden="false" customHeight="true" outlineLevel="0" collapsed="false">
      <c r="A391" s="17" t="n">
        <v>348</v>
      </c>
      <c r="B391" s="14"/>
      <c r="C391" s="12"/>
      <c r="D391" s="12"/>
      <c r="E391" s="12"/>
      <c r="F391" s="12"/>
      <c r="G391" s="28" t="s">
        <v>20</v>
      </c>
      <c r="H391" s="11" t="s">
        <v>591</v>
      </c>
      <c r="I391" s="29" t="s">
        <v>590</v>
      </c>
      <c r="J391" s="29" t="s">
        <v>64</v>
      </c>
      <c r="K391" s="31" t="s">
        <v>592</v>
      </c>
      <c r="L391" s="29" t="s">
        <v>590</v>
      </c>
      <c r="N391" s="1" t="e">
        <f aca="false">VLOOKUP(L391,#REF!,2,FALSE())</f>
        <v>#VALUE!</v>
      </c>
      <c r="O391" s="30" t="s">
        <v>9</v>
      </c>
      <c r="P391" s="30" t="s">
        <v>51</v>
      </c>
      <c r="Q391" s="1" t="e">
        <f aca="false">O391&amp;N391&amp;P391</f>
        <v>#VALUE!</v>
      </c>
      <c r="R391" s="27" t="s">
        <v>582</v>
      </c>
    </row>
    <row r="392" customFormat="false" ht="13.5" hidden="false" customHeight="true" outlineLevel="0" collapsed="false">
      <c r="A392" s="17" t="n">
        <v>349</v>
      </c>
      <c r="B392" s="14"/>
      <c r="C392" s="12"/>
      <c r="D392" s="12"/>
      <c r="E392" s="12"/>
      <c r="F392" s="12"/>
      <c r="G392" s="28" t="s">
        <v>20</v>
      </c>
      <c r="H392" s="11" t="s">
        <v>593</v>
      </c>
      <c r="I392" s="29" t="s">
        <v>585</v>
      </c>
      <c r="J392" s="29" t="s">
        <v>64</v>
      </c>
      <c r="K392" s="19"/>
      <c r="L392" s="29" t="s">
        <v>585</v>
      </c>
      <c r="N392" s="1" t="e">
        <f aca="false">VLOOKUP(L392,#REF!,2,FALSE())</f>
        <v>#VALUE!</v>
      </c>
      <c r="O392" s="30" t="s">
        <v>9</v>
      </c>
      <c r="P392" s="30" t="s">
        <v>51</v>
      </c>
      <c r="Q392" s="1" t="e">
        <f aca="false">O392&amp;N392&amp;P392</f>
        <v>#VALUE!</v>
      </c>
      <c r="R392" s="27" t="s">
        <v>582</v>
      </c>
    </row>
    <row r="393" customFormat="false" ht="15.75" hidden="false" customHeight="true" outlineLevel="0" collapsed="false">
      <c r="A393" s="17" t="n">
        <v>350</v>
      </c>
      <c r="B393" s="14"/>
      <c r="C393" s="12"/>
      <c r="D393" s="12"/>
      <c r="E393" s="12"/>
      <c r="F393" s="12"/>
      <c r="G393" s="28" t="s">
        <v>20</v>
      </c>
      <c r="H393" s="17" t="n">
        <v>263</v>
      </c>
      <c r="I393" s="29" t="s">
        <v>594</v>
      </c>
      <c r="J393" s="29" t="s">
        <v>64</v>
      </c>
      <c r="K393" s="31" t="s">
        <v>595</v>
      </c>
      <c r="L393" s="29" t="s">
        <v>596</v>
      </c>
      <c r="N393" s="1" t="e">
        <f aca="false">VLOOKUP(L393,#REF!,2,FALSE())</f>
        <v>#VALUE!</v>
      </c>
      <c r="Q393" s="1" t="e">
        <f aca="false">O393&amp;N393&amp;P393</f>
        <v>#VALUE!</v>
      </c>
      <c r="R393" s="27" t="s">
        <v>582</v>
      </c>
    </row>
    <row r="394" customFormat="false" ht="25.5" hidden="false" customHeight="true" outlineLevel="0" collapsed="false">
      <c r="A394" s="17" t="n">
        <v>351</v>
      </c>
      <c r="B394" s="14"/>
      <c r="C394" s="12"/>
      <c r="D394" s="12"/>
      <c r="E394" s="12"/>
      <c r="F394" s="12"/>
      <c r="G394" s="28" t="s">
        <v>20</v>
      </c>
      <c r="H394" s="17" t="n">
        <v>264</v>
      </c>
      <c r="I394" s="29" t="s">
        <v>597</v>
      </c>
      <c r="J394" s="29" t="s">
        <v>64</v>
      </c>
      <c r="K394" s="31" t="s">
        <v>595</v>
      </c>
      <c r="L394" s="29" t="s">
        <v>598</v>
      </c>
      <c r="N394" s="1" t="e">
        <f aca="false">VLOOKUP(L394,#REF!,2,FALSE())</f>
        <v>#VALUE!</v>
      </c>
      <c r="Q394" s="1" t="e">
        <f aca="false">O394&amp;N394&amp;P394</f>
        <v>#VALUE!</v>
      </c>
      <c r="R394" s="27" t="s">
        <v>582</v>
      </c>
    </row>
    <row r="395" customFormat="false" ht="13.5" hidden="false" customHeight="true" outlineLevel="0" collapsed="false">
      <c r="A395" s="17" t="n">
        <v>352</v>
      </c>
      <c r="B395" s="14" t="s">
        <v>599</v>
      </c>
      <c r="C395" s="14"/>
      <c r="D395" s="15" t="s">
        <v>600</v>
      </c>
      <c r="E395" s="14"/>
      <c r="F395" s="12"/>
      <c r="G395" s="16"/>
      <c r="H395" s="17"/>
      <c r="I395" s="18"/>
      <c r="J395" s="18"/>
      <c r="K395" s="19"/>
      <c r="L395" s="18"/>
      <c r="M395" s="1" t="n">
        <v>1</v>
      </c>
      <c r="R395" s="27" t="s">
        <v>599</v>
      </c>
    </row>
    <row r="396" customFormat="false" ht="13.5" hidden="false" customHeight="true" outlineLevel="0" collapsed="false">
      <c r="A396" s="17" t="n">
        <v>353</v>
      </c>
      <c r="B396" s="14" t="s">
        <v>601</v>
      </c>
      <c r="C396" s="14"/>
      <c r="D396" s="14"/>
      <c r="E396" s="15" t="s">
        <v>602</v>
      </c>
      <c r="F396" s="12"/>
      <c r="G396" s="16"/>
      <c r="H396" s="17"/>
      <c r="I396" s="18"/>
      <c r="J396" s="18"/>
      <c r="K396" s="19"/>
      <c r="L396" s="18"/>
      <c r="M396" s="1" t="n">
        <v>1</v>
      </c>
      <c r="R396" s="27" t="s">
        <v>601</v>
      </c>
    </row>
    <row r="397" customFormat="false" ht="48.75" hidden="false" customHeight="true" outlineLevel="0" collapsed="false">
      <c r="A397" s="17" t="n">
        <v>354</v>
      </c>
      <c r="B397" s="14"/>
      <c r="C397" s="12"/>
      <c r="D397" s="12"/>
      <c r="E397" s="12"/>
      <c r="F397" s="12"/>
      <c r="G397" s="28" t="s">
        <v>16</v>
      </c>
      <c r="H397" s="17" t="n">
        <v>265</v>
      </c>
      <c r="I397" s="29" t="s">
        <v>603</v>
      </c>
      <c r="J397" s="29" t="s">
        <v>64</v>
      </c>
      <c r="K397" s="19"/>
      <c r="L397" s="29" t="s">
        <v>604</v>
      </c>
      <c r="N397" s="1" t="e">
        <f aca="false">VLOOKUP(L397,#REF!,2,FALSE())</f>
        <v>#VALUE!</v>
      </c>
      <c r="Q397" s="1" t="e">
        <f aca="false">O397&amp;N397&amp;P397</f>
        <v>#VALUE!</v>
      </c>
      <c r="R397" s="27" t="s">
        <v>601</v>
      </c>
    </row>
    <row r="398" customFormat="false" ht="28.5" hidden="false" customHeight="true" outlineLevel="0" collapsed="false">
      <c r="A398" s="17" t="n">
        <v>355</v>
      </c>
      <c r="B398" s="14"/>
      <c r="C398" s="12"/>
      <c r="D398" s="12"/>
      <c r="E398" s="12"/>
      <c r="F398" s="12"/>
      <c r="G398" s="28" t="s">
        <v>20</v>
      </c>
      <c r="H398" s="17" t="n">
        <v>266</v>
      </c>
      <c r="I398" s="29" t="s">
        <v>605</v>
      </c>
      <c r="J398" s="29" t="s">
        <v>64</v>
      </c>
      <c r="K398" s="31" t="s">
        <v>606</v>
      </c>
      <c r="L398" s="29" t="s">
        <v>605</v>
      </c>
      <c r="N398" s="1" t="e">
        <f aca="false">VLOOKUP(L398,#REF!,2,FALSE())</f>
        <v>#VALUE!</v>
      </c>
      <c r="Q398" s="1" t="e">
        <f aca="false">O398&amp;N398&amp;P398</f>
        <v>#VALUE!</v>
      </c>
      <c r="R398" s="27" t="s">
        <v>601</v>
      </c>
    </row>
    <row r="399" customFormat="false" ht="73.5" hidden="false" customHeight="true" outlineLevel="0" collapsed="false">
      <c r="A399" s="17" t="n">
        <v>356</v>
      </c>
      <c r="B399" s="14"/>
      <c r="C399" s="12"/>
      <c r="D399" s="12"/>
      <c r="E399" s="12"/>
      <c r="F399" s="12"/>
      <c r="G399" s="28" t="s">
        <v>20</v>
      </c>
      <c r="H399" s="17" t="n">
        <v>267</v>
      </c>
      <c r="I399" s="29" t="s">
        <v>607</v>
      </c>
      <c r="J399" s="29" t="s">
        <v>64</v>
      </c>
      <c r="K399" s="31" t="s">
        <v>606</v>
      </c>
      <c r="L399" s="29" t="s">
        <v>608</v>
      </c>
      <c r="N399" s="1" t="e">
        <f aca="false">VLOOKUP(L399,#REF!,2,FALSE())</f>
        <v>#VALUE!</v>
      </c>
      <c r="Q399" s="1" t="e">
        <f aca="false">O399&amp;N399&amp;P399</f>
        <v>#VALUE!</v>
      </c>
      <c r="R399" s="27" t="s">
        <v>601</v>
      </c>
    </row>
    <row r="400" customFormat="false" ht="27.75" hidden="false" customHeight="true" outlineLevel="0" collapsed="false">
      <c r="A400" s="17" t="n">
        <v>357</v>
      </c>
      <c r="B400" s="14"/>
      <c r="C400" s="12"/>
      <c r="D400" s="12"/>
      <c r="E400" s="12"/>
      <c r="F400" s="12"/>
      <c r="G400" s="28" t="s">
        <v>20</v>
      </c>
      <c r="H400" s="17" t="n">
        <v>268</v>
      </c>
      <c r="I400" s="29" t="s">
        <v>609</v>
      </c>
      <c r="J400" s="29" t="s">
        <v>64</v>
      </c>
      <c r="K400" s="31" t="s">
        <v>610</v>
      </c>
      <c r="L400" s="29" t="s">
        <v>609</v>
      </c>
      <c r="N400" s="1" t="e">
        <f aca="false">VLOOKUP(L400,#REF!,2,FALSE())</f>
        <v>#VALUE!</v>
      </c>
      <c r="Q400" s="1" t="e">
        <f aca="false">O400&amp;N400&amp;P400</f>
        <v>#VALUE!</v>
      </c>
      <c r="R400" s="27" t="s">
        <v>601</v>
      </c>
    </row>
    <row r="401" customFormat="false" ht="17.25" hidden="false" customHeight="true" outlineLevel="0" collapsed="false">
      <c r="A401" s="17"/>
      <c r="B401" s="14"/>
      <c r="C401" s="12"/>
      <c r="D401" s="12"/>
      <c r="E401" s="12"/>
      <c r="F401" s="12"/>
      <c r="G401" s="28" t="s">
        <v>20</v>
      </c>
      <c r="H401" s="11" t="s">
        <v>611</v>
      </c>
      <c r="I401" s="29" t="s">
        <v>612</v>
      </c>
      <c r="J401" s="29" t="s">
        <v>64</v>
      </c>
      <c r="K401" s="29" t="s">
        <v>613</v>
      </c>
      <c r="L401" s="32"/>
      <c r="R401" s="27"/>
    </row>
    <row r="402" customFormat="false" ht="13.5" hidden="false" customHeight="true" outlineLevel="0" collapsed="false">
      <c r="A402" s="17" t="n">
        <v>358</v>
      </c>
      <c r="B402" s="14" t="s">
        <v>614</v>
      </c>
      <c r="C402" s="14"/>
      <c r="D402" s="14"/>
      <c r="E402" s="15" t="s">
        <v>615</v>
      </c>
      <c r="F402" s="12"/>
      <c r="G402" s="16"/>
      <c r="H402" s="17"/>
      <c r="I402" s="18"/>
      <c r="J402" s="18"/>
      <c r="K402" s="19"/>
      <c r="L402" s="18"/>
      <c r="M402" s="1" t="n">
        <v>1</v>
      </c>
      <c r="R402" s="27" t="s">
        <v>614</v>
      </c>
    </row>
    <row r="403" customFormat="false" ht="13.5" hidden="false" customHeight="true" outlineLevel="0" collapsed="false">
      <c r="A403" s="17" t="n">
        <v>359</v>
      </c>
      <c r="B403" s="14" t="s">
        <v>616</v>
      </c>
      <c r="C403" s="14"/>
      <c r="D403" s="14"/>
      <c r="E403" s="14"/>
      <c r="F403" s="15" t="s">
        <v>617</v>
      </c>
      <c r="G403" s="16"/>
      <c r="H403" s="17"/>
      <c r="I403" s="18"/>
      <c r="J403" s="18"/>
      <c r="K403" s="19"/>
      <c r="L403" s="18"/>
      <c r="M403" s="1" t="n">
        <v>1</v>
      </c>
      <c r="R403" s="27" t="s">
        <v>616</v>
      </c>
    </row>
    <row r="404" customFormat="false" ht="57" hidden="false" customHeight="true" outlineLevel="0" collapsed="false">
      <c r="A404" s="17" t="n">
        <v>360</v>
      </c>
      <c r="B404" s="14"/>
      <c r="C404" s="12"/>
      <c r="D404" s="12"/>
      <c r="E404" s="12"/>
      <c r="F404" s="12"/>
      <c r="G404" s="28" t="s">
        <v>16</v>
      </c>
      <c r="H404" s="17" t="n">
        <v>269</v>
      </c>
      <c r="I404" s="29" t="s">
        <v>618</v>
      </c>
      <c r="J404" s="29" t="s">
        <v>64</v>
      </c>
      <c r="K404" s="19"/>
      <c r="L404" s="41" t="s">
        <v>619</v>
      </c>
      <c r="N404" s="1" t="e">
        <f aca="false">VLOOKUP(L404,#REF!,2,FALSE())</f>
        <v>#VALUE!</v>
      </c>
      <c r="Q404" s="1" t="e">
        <f aca="false">O404&amp;N404&amp;P404</f>
        <v>#VALUE!</v>
      </c>
      <c r="R404" s="27" t="s">
        <v>616</v>
      </c>
    </row>
    <row r="405" customFormat="false" ht="27.75" hidden="false" customHeight="true" outlineLevel="0" collapsed="false">
      <c r="A405" s="17" t="n">
        <v>361</v>
      </c>
      <c r="B405" s="14"/>
      <c r="C405" s="12"/>
      <c r="D405" s="12"/>
      <c r="E405" s="12"/>
      <c r="F405" s="12"/>
      <c r="G405" s="28" t="s">
        <v>16</v>
      </c>
      <c r="H405" s="17" t="n">
        <v>270</v>
      </c>
      <c r="I405" s="29" t="s">
        <v>620</v>
      </c>
      <c r="J405" s="29" t="s">
        <v>64</v>
      </c>
      <c r="K405" s="19"/>
      <c r="L405" s="41" t="s">
        <v>621</v>
      </c>
      <c r="N405" s="1" t="e">
        <f aca="false">VLOOKUP(L405,#REF!,2,FALSE())</f>
        <v>#VALUE!</v>
      </c>
      <c r="Q405" s="1" t="e">
        <f aca="false">O405&amp;N405&amp;P405</f>
        <v>#VALUE!</v>
      </c>
      <c r="R405" s="27" t="s">
        <v>616</v>
      </c>
    </row>
    <row r="406" customFormat="false" ht="26.25" hidden="false" customHeight="true" outlineLevel="0" collapsed="false">
      <c r="A406" s="17" t="n">
        <v>362</v>
      </c>
      <c r="B406" s="14"/>
      <c r="C406" s="12"/>
      <c r="D406" s="12"/>
      <c r="E406" s="12"/>
      <c r="F406" s="12"/>
      <c r="G406" s="28" t="s">
        <v>20</v>
      </c>
      <c r="H406" s="17" t="n">
        <v>271</v>
      </c>
      <c r="I406" s="29" t="s">
        <v>622</v>
      </c>
      <c r="J406" s="29" t="s">
        <v>64</v>
      </c>
      <c r="K406" s="29" t="s">
        <v>623</v>
      </c>
      <c r="L406" s="29" t="s">
        <v>622</v>
      </c>
      <c r="N406" s="1" t="e">
        <f aca="false">VLOOKUP(L406,#REF!,2,FALSE())</f>
        <v>#VALUE!</v>
      </c>
      <c r="Q406" s="1" t="e">
        <f aca="false">O406&amp;N406&amp;P406</f>
        <v>#VALUE!</v>
      </c>
      <c r="R406" s="27" t="s">
        <v>616</v>
      </c>
    </row>
    <row r="407" customFormat="false" ht="26.25" hidden="false" customHeight="true" outlineLevel="0" collapsed="false">
      <c r="A407" s="17" t="n">
        <v>363</v>
      </c>
      <c r="B407" s="14"/>
      <c r="C407" s="12"/>
      <c r="D407" s="12"/>
      <c r="E407" s="12"/>
      <c r="F407" s="12"/>
      <c r="G407" s="28" t="s">
        <v>20</v>
      </c>
      <c r="H407" s="11" t="s">
        <v>624</v>
      </c>
      <c r="I407" s="29" t="s">
        <v>625</v>
      </c>
      <c r="J407" s="29" t="s">
        <v>64</v>
      </c>
      <c r="K407" s="19"/>
      <c r="L407" s="41" t="s">
        <v>619</v>
      </c>
      <c r="N407" s="1" t="e">
        <f aca="false">VLOOKUP(L407,#REF!,2,FALSE())</f>
        <v>#VALUE!</v>
      </c>
      <c r="O407" s="30" t="s">
        <v>9</v>
      </c>
      <c r="P407" s="30" t="s">
        <v>51</v>
      </c>
      <c r="Q407" s="1" t="e">
        <f aca="false">O407&amp;N407&amp;P407</f>
        <v>#VALUE!</v>
      </c>
      <c r="R407" s="27" t="s">
        <v>616</v>
      </c>
    </row>
    <row r="408" customFormat="false" ht="27.75" hidden="false" customHeight="true" outlineLevel="0" collapsed="false">
      <c r="A408" s="17" t="n">
        <v>364</v>
      </c>
      <c r="B408" s="14"/>
      <c r="C408" s="12"/>
      <c r="D408" s="12"/>
      <c r="E408" s="12"/>
      <c r="F408" s="12"/>
      <c r="G408" s="28" t="s">
        <v>20</v>
      </c>
      <c r="H408" s="17" t="n">
        <v>272</v>
      </c>
      <c r="I408" s="29" t="s">
        <v>626</v>
      </c>
      <c r="J408" s="29" t="s">
        <v>64</v>
      </c>
      <c r="K408" s="29" t="s">
        <v>623</v>
      </c>
      <c r="L408" s="29" t="s">
        <v>627</v>
      </c>
      <c r="N408" s="1" t="e">
        <f aca="false">VLOOKUP(L408,#REF!,2,FALSE())</f>
        <v>#VALUE!</v>
      </c>
      <c r="Q408" s="1" t="e">
        <f aca="false">O408&amp;N408&amp;P408</f>
        <v>#VALUE!</v>
      </c>
      <c r="R408" s="27" t="s">
        <v>616</v>
      </c>
    </row>
    <row r="409" customFormat="false" ht="25.5" hidden="false" customHeight="true" outlineLevel="0" collapsed="false">
      <c r="A409" s="17" t="n">
        <v>365</v>
      </c>
      <c r="B409" s="14"/>
      <c r="C409" s="12"/>
      <c r="D409" s="12"/>
      <c r="E409" s="12"/>
      <c r="F409" s="12"/>
      <c r="G409" s="28" t="s">
        <v>20</v>
      </c>
      <c r="H409" s="17" t="n">
        <v>273</v>
      </c>
      <c r="I409" s="29" t="s">
        <v>628</v>
      </c>
      <c r="J409" s="29" t="s">
        <v>64</v>
      </c>
      <c r="K409" s="29" t="s">
        <v>623</v>
      </c>
      <c r="L409" s="29" t="s">
        <v>628</v>
      </c>
      <c r="N409" s="1" t="e">
        <f aca="false">VLOOKUP(L409,#REF!,2,FALSE())</f>
        <v>#VALUE!</v>
      </c>
      <c r="Q409" s="1" t="e">
        <f aca="false">O409&amp;N409&amp;P409</f>
        <v>#VALUE!</v>
      </c>
      <c r="R409" s="27" t="s">
        <v>616</v>
      </c>
    </row>
    <row r="410" customFormat="false" ht="27" hidden="false" customHeight="true" outlineLevel="0" collapsed="false">
      <c r="A410" s="17" t="n">
        <v>366</v>
      </c>
      <c r="B410" s="14"/>
      <c r="C410" s="12"/>
      <c r="D410" s="12"/>
      <c r="E410" s="12"/>
      <c r="F410" s="12"/>
      <c r="G410" s="28" t="s">
        <v>20</v>
      </c>
      <c r="H410" s="17" t="n">
        <v>274</v>
      </c>
      <c r="I410" s="29" t="s">
        <v>629</v>
      </c>
      <c r="J410" s="29" t="s">
        <v>64</v>
      </c>
      <c r="K410" s="29" t="s">
        <v>623</v>
      </c>
      <c r="L410" s="29" t="s">
        <v>629</v>
      </c>
      <c r="N410" s="1" t="e">
        <f aca="false">VLOOKUP(L410,#REF!,2,FALSE())</f>
        <v>#VALUE!</v>
      </c>
      <c r="Q410" s="1" t="e">
        <f aca="false">O410&amp;N410&amp;P410</f>
        <v>#VALUE!</v>
      </c>
      <c r="R410" s="27" t="s">
        <v>616</v>
      </c>
    </row>
    <row r="411" customFormat="false" ht="13.5" hidden="false" customHeight="true" outlineLevel="0" collapsed="false">
      <c r="A411" s="17" t="n">
        <v>367</v>
      </c>
      <c r="B411" s="14"/>
      <c r="C411" s="12"/>
      <c r="D411" s="12"/>
      <c r="E411" s="12"/>
      <c r="F411" s="12"/>
      <c r="G411" s="28" t="s">
        <v>20</v>
      </c>
      <c r="H411" s="17" t="n">
        <v>275</v>
      </c>
      <c r="I411" s="29" t="s">
        <v>630</v>
      </c>
      <c r="J411" s="29" t="s">
        <v>64</v>
      </c>
      <c r="K411" s="19"/>
      <c r="L411" s="29" t="s">
        <v>630</v>
      </c>
      <c r="N411" s="1" t="e">
        <f aca="false">VLOOKUP(L411,#REF!,2,FALSE())</f>
        <v>#VALUE!</v>
      </c>
      <c r="Q411" s="1" t="e">
        <f aca="false">O411&amp;N411&amp;P411</f>
        <v>#VALUE!</v>
      </c>
      <c r="R411" s="27" t="s">
        <v>616</v>
      </c>
    </row>
    <row r="412" customFormat="false" ht="13.5" hidden="false" customHeight="true" outlineLevel="0" collapsed="false">
      <c r="A412" s="17" t="n">
        <v>368</v>
      </c>
      <c r="B412" s="14"/>
      <c r="C412" s="12"/>
      <c r="D412" s="12"/>
      <c r="E412" s="12"/>
      <c r="F412" s="12"/>
      <c r="G412" s="28" t="s">
        <v>20</v>
      </c>
      <c r="H412" s="17" t="n">
        <v>276</v>
      </c>
      <c r="I412" s="29" t="s">
        <v>631</v>
      </c>
      <c r="J412" s="29" t="s">
        <v>64</v>
      </c>
      <c r="K412" s="19"/>
      <c r="L412" s="29" t="s">
        <v>632</v>
      </c>
      <c r="N412" s="1" t="e">
        <f aca="false">VLOOKUP(L412,#REF!,2,FALSE())</f>
        <v>#VALUE!</v>
      </c>
      <c r="Q412" s="1" t="e">
        <f aca="false">O412&amp;N412&amp;P412</f>
        <v>#VALUE!</v>
      </c>
      <c r="R412" s="27" t="s">
        <v>616</v>
      </c>
    </row>
    <row r="413" customFormat="false" ht="26.25" hidden="false" customHeight="true" outlineLevel="0" collapsed="false">
      <c r="A413" s="17" t="n">
        <v>369</v>
      </c>
      <c r="B413" s="14"/>
      <c r="C413" s="12"/>
      <c r="D413" s="12"/>
      <c r="E413" s="12"/>
      <c r="F413" s="12"/>
      <c r="G413" s="28" t="s">
        <v>20</v>
      </c>
      <c r="H413" s="17" t="n">
        <v>277</v>
      </c>
      <c r="I413" s="29" t="s">
        <v>633</v>
      </c>
      <c r="J413" s="29" t="s">
        <v>64</v>
      </c>
      <c r="K413" s="19"/>
      <c r="L413" s="29" t="s">
        <v>634</v>
      </c>
      <c r="N413" s="1" t="e">
        <f aca="false">VLOOKUP(L413,#REF!,2,FALSE())</f>
        <v>#VALUE!</v>
      </c>
      <c r="Q413" s="1" t="e">
        <f aca="false">O413&amp;N413&amp;P413</f>
        <v>#VALUE!</v>
      </c>
      <c r="R413" s="27" t="s">
        <v>616</v>
      </c>
    </row>
    <row r="414" customFormat="false" ht="13.5" hidden="false" customHeight="true" outlineLevel="0" collapsed="false">
      <c r="A414" s="17" t="n">
        <v>370</v>
      </c>
      <c r="B414" s="14"/>
      <c r="C414" s="12"/>
      <c r="D414" s="12"/>
      <c r="E414" s="12"/>
      <c r="F414" s="12"/>
      <c r="G414" s="28" t="s">
        <v>20</v>
      </c>
      <c r="H414" s="17" t="n">
        <v>278</v>
      </c>
      <c r="I414" s="32" t="s">
        <v>635</v>
      </c>
      <c r="J414" s="29" t="s">
        <v>64</v>
      </c>
      <c r="K414" s="31" t="s">
        <v>636</v>
      </c>
      <c r="L414" s="32" t="s">
        <v>635</v>
      </c>
      <c r="N414" s="1" t="e">
        <f aca="false">VLOOKUP(L414,#REF!,2,FALSE())</f>
        <v>#VALUE!</v>
      </c>
      <c r="Q414" s="1" t="e">
        <f aca="false">O414&amp;N414&amp;P414</f>
        <v>#VALUE!</v>
      </c>
      <c r="R414" s="27" t="s">
        <v>616</v>
      </c>
    </row>
    <row r="415" customFormat="false" ht="13.5" hidden="false" customHeight="true" outlineLevel="0" collapsed="false">
      <c r="A415" s="17" t="n">
        <v>371</v>
      </c>
      <c r="B415" s="14"/>
      <c r="C415" s="12"/>
      <c r="D415" s="12"/>
      <c r="E415" s="12"/>
      <c r="F415" s="12"/>
      <c r="G415" s="28" t="s">
        <v>20</v>
      </c>
      <c r="H415" s="17" t="n">
        <v>279</v>
      </c>
      <c r="I415" s="29" t="s">
        <v>637</v>
      </c>
      <c r="J415" s="29" t="s">
        <v>64</v>
      </c>
      <c r="K415" s="19"/>
      <c r="L415" s="29" t="s">
        <v>637</v>
      </c>
      <c r="N415" s="1" t="e">
        <f aca="false">VLOOKUP(L415,#REF!,2,FALSE())</f>
        <v>#VALUE!</v>
      </c>
      <c r="Q415" s="1" t="e">
        <f aca="false">O415&amp;N415&amp;P415</f>
        <v>#VALUE!</v>
      </c>
      <c r="R415" s="27" t="s">
        <v>616</v>
      </c>
    </row>
    <row r="416" customFormat="false" ht="27.75" hidden="false" customHeight="true" outlineLevel="0" collapsed="false">
      <c r="A416" s="17" t="n">
        <v>372</v>
      </c>
      <c r="B416" s="14"/>
      <c r="C416" s="12"/>
      <c r="D416" s="12"/>
      <c r="E416" s="12"/>
      <c r="F416" s="12"/>
      <c r="G416" s="28" t="s">
        <v>20</v>
      </c>
      <c r="H416" s="17" t="n">
        <v>280</v>
      </c>
      <c r="I416" s="29" t="s">
        <v>638</v>
      </c>
      <c r="J416" s="29" t="s">
        <v>64</v>
      </c>
      <c r="K416" s="19"/>
      <c r="L416" s="29" t="s">
        <v>639</v>
      </c>
      <c r="N416" s="1" t="e">
        <f aca="false">VLOOKUP(L416,#REF!,2,FALSE())</f>
        <v>#VALUE!</v>
      </c>
      <c r="Q416" s="1" t="e">
        <f aca="false">O416&amp;N416&amp;P416</f>
        <v>#VALUE!</v>
      </c>
      <c r="R416" s="27" t="s">
        <v>616</v>
      </c>
    </row>
    <row r="417" customFormat="false" ht="15.75" hidden="false" customHeight="true" outlineLevel="0" collapsed="false">
      <c r="A417" s="17" t="n">
        <v>373</v>
      </c>
      <c r="B417" s="14"/>
      <c r="C417" s="12"/>
      <c r="D417" s="12"/>
      <c r="E417" s="12"/>
      <c r="F417" s="12"/>
      <c r="G417" s="28" t="s">
        <v>20</v>
      </c>
      <c r="H417" s="17" t="n">
        <v>281</v>
      </c>
      <c r="I417" s="29" t="s">
        <v>640</v>
      </c>
      <c r="J417" s="29" t="s">
        <v>64</v>
      </c>
      <c r="K417" s="31" t="s">
        <v>641</v>
      </c>
      <c r="L417" s="29" t="s">
        <v>642</v>
      </c>
      <c r="N417" s="1" t="e">
        <f aca="false">VLOOKUP(L417,#REF!,2,FALSE())</f>
        <v>#VALUE!</v>
      </c>
      <c r="Q417" s="1" t="e">
        <f aca="false">O417&amp;N417&amp;P417</f>
        <v>#VALUE!</v>
      </c>
      <c r="R417" s="27" t="s">
        <v>616</v>
      </c>
    </row>
    <row r="418" customFormat="false" ht="15.75" hidden="false" customHeight="true" outlineLevel="0" collapsed="false">
      <c r="A418" s="17" t="n">
        <v>374</v>
      </c>
      <c r="B418" s="14"/>
      <c r="C418" s="12"/>
      <c r="D418" s="12"/>
      <c r="E418" s="12"/>
      <c r="F418" s="12"/>
      <c r="G418" s="28" t="s">
        <v>20</v>
      </c>
      <c r="H418" s="17" t="n">
        <v>282</v>
      </c>
      <c r="I418" s="29" t="s">
        <v>643</v>
      </c>
      <c r="J418" s="29" t="s">
        <v>64</v>
      </c>
      <c r="K418" s="19"/>
      <c r="L418" s="29" t="s">
        <v>643</v>
      </c>
      <c r="N418" s="1" t="e">
        <f aca="false">VLOOKUP(L418,#REF!,2,FALSE())</f>
        <v>#VALUE!</v>
      </c>
      <c r="Q418" s="1" t="e">
        <f aca="false">O418&amp;N418&amp;P418</f>
        <v>#VALUE!</v>
      </c>
      <c r="R418" s="27" t="s">
        <v>616</v>
      </c>
    </row>
    <row r="419" customFormat="false" ht="16.5" hidden="false" customHeight="true" outlineLevel="0" collapsed="false">
      <c r="A419" s="17"/>
      <c r="B419" s="14"/>
      <c r="C419" s="12"/>
      <c r="D419" s="12"/>
      <c r="E419" s="12"/>
      <c r="F419" s="12"/>
      <c r="G419" s="28" t="s">
        <v>20</v>
      </c>
      <c r="H419" s="11" t="s">
        <v>624</v>
      </c>
      <c r="I419" s="29" t="s">
        <v>644</v>
      </c>
      <c r="J419" s="29" t="s">
        <v>64</v>
      </c>
      <c r="K419" s="32" t="s">
        <v>396</v>
      </c>
      <c r="L419" s="32"/>
      <c r="R419" s="27"/>
    </row>
    <row r="420" customFormat="false" ht="13.5" hidden="false" customHeight="true" outlineLevel="0" collapsed="false">
      <c r="A420" s="17" t="n">
        <v>375</v>
      </c>
      <c r="B420" s="14" t="s">
        <v>645</v>
      </c>
      <c r="C420" s="14"/>
      <c r="D420" s="14"/>
      <c r="E420" s="14"/>
      <c r="F420" s="15" t="s">
        <v>646</v>
      </c>
      <c r="G420" s="16"/>
      <c r="H420" s="17"/>
      <c r="I420" s="18"/>
      <c r="J420" s="18"/>
      <c r="K420" s="19"/>
      <c r="L420" s="18"/>
      <c r="M420" s="1" t="n">
        <v>1</v>
      </c>
      <c r="R420" s="27" t="s">
        <v>645</v>
      </c>
    </row>
    <row r="421" customFormat="false" ht="13.5" hidden="false" customHeight="true" outlineLevel="0" collapsed="false">
      <c r="A421" s="17" t="n">
        <v>376</v>
      </c>
      <c r="B421" s="14"/>
      <c r="C421" s="12"/>
      <c r="D421" s="12"/>
      <c r="E421" s="12"/>
      <c r="F421" s="12"/>
      <c r="G421" s="28" t="s">
        <v>16</v>
      </c>
      <c r="H421" s="17" t="n">
        <v>283</v>
      </c>
      <c r="I421" s="29" t="s">
        <v>647</v>
      </c>
      <c r="J421" s="29" t="s">
        <v>64</v>
      </c>
      <c r="K421" s="19"/>
      <c r="L421" s="29" t="s">
        <v>647</v>
      </c>
      <c r="N421" s="1" t="e">
        <f aca="false">VLOOKUP(L421,#REF!,2,FALSE())</f>
        <v>#VALUE!</v>
      </c>
      <c r="Q421" s="1" t="e">
        <f aca="false">O421&amp;N421&amp;P421</f>
        <v>#VALUE!</v>
      </c>
      <c r="R421" s="27" t="s">
        <v>645</v>
      </c>
    </row>
    <row r="422" customFormat="false" ht="13.5" hidden="false" customHeight="true" outlineLevel="0" collapsed="false">
      <c r="A422" s="17" t="n">
        <v>377</v>
      </c>
      <c r="B422" s="14"/>
      <c r="C422" s="12"/>
      <c r="D422" s="12"/>
      <c r="E422" s="12"/>
      <c r="F422" s="12"/>
      <c r="G422" s="28" t="s">
        <v>16</v>
      </c>
      <c r="H422" s="17" t="n">
        <v>284</v>
      </c>
      <c r="I422" s="29" t="s">
        <v>648</v>
      </c>
      <c r="J422" s="29" t="s">
        <v>64</v>
      </c>
      <c r="K422" s="19"/>
      <c r="L422" s="29" t="s">
        <v>648</v>
      </c>
      <c r="N422" s="1" t="e">
        <f aca="false">VLOOKUP(L422,#REF!,2,FALSE())</f>
        <v>#VALUE!</v>
      </c>
      <c r="Q422" s="1" t="e">
        <f aca="false">O422&amp;N422&amp;P422</f>
        <v>#VALUE!</v>
      </c>
      <c r="R422" s="27" t="s">
        <v>645</v>
      </c>
    </row>
    <row r="423" customFormat="false" ht="13.5" hidden="false" customHeight="true" outlineLevel="0" collapsed="false">
      <c r="A423" s="17" t="n">
        <v>378</v>
      </c>
      <c r="B423" s="14"/>
      <c r="C423" s="12"/>
      <c r="D423" s="12"/>
      <c r="E423" s="12"/>
      <c r="F423" s="12"/>
      <c r="G423" s="28" t="s">
        <v>16</v>
      </c>
      <c r="H423" s="17" t="n">
        <v>285</v>
      </c>
      <c r="I423" s="29" t="s">
        <v>649</v>
      </c>
      <c r="J423" s="29" t="s">
        <v>64</v>
      </c>
      <c r="K423" s="19"/>
      <c r="L423" s="29" t="s">
        <v>649</v>
      </c>
      <c r="N423" s="1" t="e">
        <f aca="false">VLOOKUP(L423,#REF!,2,FALSE())</f>
        <v>#VALUE!</v>
      </c>
      <c r="Q423" s="1" t="e">
        <f aca="false">O423&amp;N423&amp;P423</f>
        <v>#VALUE!</v>
      </c>
      <c r="R423" s="27" t="s">
        <v>645</v>
      </c>
    </row>
    <row r="424" customFormat="false" ht="13.5" hidden="false" customHeight="true" outlineLevel="0" collapsed="false">
      <c r="A424" s="17" t="n">
        <v>379</v>
      </c>
      <c r="B424" s="14"/>
      <c r="C424" s="12"/>
      <c r="D424" s="12"/>
      <c r="E424" s="12"/>
      <c r="F424" s="12"/>
      <c r="G424" s="28" t="s">
        <v>16</v>
      </c>
      <c r="H424" s="17" t="n">
        <v>286</v>
      </c>
      <c r="I424" s="29" t="s">
        <v>650</v>
      </c>
      <c r="J424" s="29" t="s">
        <v>64</v>
      </c>
      <c r="K424" s="19"/>
      <c r="L424" s="29" t="s">
        <v>650</v>
      </c>
      <c r="N424" s="1" t="e">
        <f aca="false">VLOOKUP(L424,#REF!,2,FALSE())</f>
        <v>#VALUE!</v>
      </c>
      <c r="Q424" s="1" t="e">
        <f aca="false">O424&amp;N424&amp;P424</f>
        <v>#VALUE!</v>
      </c>
      <c r="R424" s="27" t="s">
        <v>645</v>
      </c>
    </row>
    <row r="425" customFormat="false" ht="13.5" hidden="false" customHeight="true" outlineLevel="0" collapsed="false">
      <c r="A425" s="17" t="n">
        <v>380</v>
      </c>
      <c r="B425" s="14"/>
      <c r="C425" s="12"/>
      <c r="D425" s="12"/>
      <c r="E425" s="12"/>
      <c r="F425" s="12"/>
      <c r="G425" s="28" t="s">
        <v>16</v>
      </c>
      <c r="H425" s="17" t="n">
        <v>287</v>
      </c>
      <c r="I425" s="29" t="s">
        <v>651</v>
      </c>
      <c r="J425" s="29" t="s">
        <v>64</v>
      </c>
      <c r="K425" s="19"/>
      <c r="L425" s="29" t="s">
        <v>651</v>
      </c>
      <c r="N425" s="1" t="e">
        <f aca="false">VLOOKUP(L425,#REF!,2,FALSE())</f>
        <v>#VALUE!</v>
      </c>
      <c r="Q425" s="1" t="e">
        <f aca="false">O425&amp;N425&amp;P425</f>
        <v>#VALUE!</v>
      </c>
      <c r="R425" s="27" t="s">
        <v>645</v>
      </c>
    </row>
    <row r="426" customFormat="false" ht="13.5" hidden="false" customHeight="true" outlineLevel="0" collapsed="false">
      <c r="A426" s="17" t="n">
        <v>381</v>
      </c>
      <c r="B426" s="14"/>
      <c r="C426" s="12"/>
      <c r="D426" s="12"/>
      <c r="E426" s="12"/>
      <c r="F426" s="12"/>
      <c r="G426" s="28" t="s">
        <v>20</v>
      </c>
      <c r="H426" s="17" t="n">
        <v>288</v>
      </c>
      <c r="I426" s="29" t="s">
        <v>652</v>
      </c>
      <c r="J426" s="29" t="s">
        <v>64</v>
      </c>
      <c r="K426" s="19"/>
      <c r="L426" s="29" t="s">
        <v>652</v>
      </c>
      <c r="N426" s="1" t="e">
        <f aca="false">VLOOKUP(L426,#REF!,2,FALSE())</f>
        <v>#VALUE!</v>
      </c>
      <c r="Q426" s="1" t="e">
        <f aca="false">O426&amp;N426&amp;P426</f>
        <v>#VALUE!</v>
      </c>
      <c r="R426" s="27" t="s">
        <v>645</v>
      </c>
    </row>
    <row r="427" customFormat="false" ht="27.75" hidden="false" customHeight="true" outlineLevel="0" collapsed="false">
      <c r="A427" s="17" t="n">
        <v>382</v>
      </c>
      <c r="B427" s="14"/>
      <c r="C427" s="12"/>
      <c r="D427" s="12"/>
      <c r="E427" s="12"/>
      <c r="F427" s="12"/>
      <c r="G427" s="28" t="s">
        <v>20</v>
      </c>
      <c r="H427" s="17" t="n">
        <v>289</v>
      </c>
      <c r="I427" s="29" t="s">
        <v>653</v>
      </c>
      <c r="J427" s="29" t="s">
        <v>64</v>
      </c>
      <c r="K427" s="31" t="s">
        <v>654</v>
      </c>
      <c r="L427" s="29" t="s">
        <v>655</v>
      </c>
      <c r="N427" s="1" t="e">
        <f aca="false">VLOOKUP(L427,#REF!,2,FALSE())</f>
        <v>#VALUE!</v>
      </c>
      <c r="Q427" s="1" t="e">
        <f aca="false">O427&amp;N427&amp;P427</f>
        <v>#VALUE!</v>
      </c>
      <c r="R427" s="27" t="s">
        <v>645</v>
      </c>
    </row>
    <row r="428" customFormat="false" ht="13.5" hidden="false" customHeight="true" outlineLevel="0" collapsed="false">
      <c r="A428" s="17" t="n">
        <v>383</v>
      </c>
      <c r="B428" s="14"/>
      <c r="C428" s="12"/>
      <c r="D428" s="12"/>
      <c r="E428" s="12"/>
      <c r="F428" s="12"/>
      <c r="G428" s="28" t="s">
        <v>20</v>
      </c>
      <c r="H428" s="17" t="n">
        <v>290</v>
      </c>
      <c r="I428" s="29" t="s">
        <v>656</v>
      </c>
      <c r="J428" s="29" t="s">
        <v>64</v>
      </c>
      <c r="K428" s="19"/>
      <c r="L428" s="29" t="s">
        <v>656</v>
      </c>
      <c r="N428" s="1" t="e">
        <f aca="false">VLOOKUP(L428,#REF!,2,FALSE())</f>
        <v>#VALUE!</v>
      </c>
      <c r="Q428" s="1" t="e">
        <f aca="false">O428&amp;N428&amp;P428</f>
        <v>#VALUE!</v>
      </c>
      <c r="R428" s="27" t="s">
        <v>645</v>
      </c>
    </row>
    <row r="429" customFormat="false" ht="43.5" hidden="false" customHeight="true" outlineLevel="0" collapsed="false">
      <c r="A429" s="17"/>
      <c r="B429" s="14"/>
      <c r="C429" s="12"/>
      <c r="D429" s="12"/>
      <c r="E429" s="12"/>
      <c r="F429" s="12"/>
      <c r="G429" s="28" t="s">
        <v>20</v>
      </c>
      <c r="H429" s="17" t="n">
        <v>291</v>
      </c>
      <c r="I429" s="29" t="s">
        <v>657</v>
      </c>
      <c r="J429" s="29" t="s">
        <v>64</v>
      </c>
      <c r="K429" s="31" t="s">
        <v>658</v>
      </c>
      <c r="L429" s="32"/>
      <c r="R429" s="27"/>
    </row>
    <row r="430" customFormat="false" ht="13.5" hidden="false" customHeight="true" outlineLevel="0" collapsed="false">
      <c r="A430" s="17" t="n">
        <v>384</v>
      </c>
      <c r="B430" s="14" t="s">
        <v>659</v>
      </c>
      <c r="C430" s="14"/>
      <c r="D430" s="14"/>
      <c r="E430" s="14"/>
      <c r="F430" s="15" t="s">
        <v>660</v>
      </c>
      <c r="G430" s="16"/>
      <c r="H430" s="17"/>
      <c r="I430" s="18"/>
      <c r="J430" s="18"/>
      <c r="K430" s="19"/>
      <c r="L430" s="18"/>
      <c r="M430" s="1" t="n">
        <v>1</v>
      </c>
      <c r="R430" s="27" t="s">
        <v>659</v>
      </c>
    </row>
    <row r="431" customFormat="false" ht="13.5" hidden="false" customHeight="true" outlineLevel="0" collapsed="false">
      <c r="A431" s="17" t="n">
        <v>385</v>
      </c>
      <c r="B431" s="14"/>
      <c r="C431" s="12"/>
      <c r="D431" s="12"/>
      <c r="E431" s="12"/>
      <c r="F431" s="12"/>
      <c r="G431" s="28" t="s">
        <v>16</v>
      </c>
      <c r="H431" s="17" t="n">
        <v>292</v>
      </c>
      <c r="I431" s="29" t="s">
        <v>661</v>
      </c>
      <c r="J431" s="29" t="s">
        <v>64</v>
      </c>
      <c r="K431" s="19"/>
      <c r="L431" s="29" t="s">
        <v>661</v>
      </c>
      <c r="N431" s="1" t="e">
        <f aca="false">VLOOKUP(L431,#REF!,2,FALSE())</f>
        <v>#VALUE!</v>
      </c>
      <c r="Q431" s="1" t="e">
        <f aca="false">O431&amp;N431&amp;P431</f>
        <v>#VALUE!</v>
      </c>
      <c r="R431" s="27" t="s">
        <v>659</v>
      </c>
    </row>
    <row r="432" customFormat="false" ht="27.75" hidden="false" customHeight="true" outlineLevel="0" collapsed="false">
      <c r="A432" s="17" t="n">
        <v>386</v>
      </c>
      <c r="B432" s="14"/>
      <c r="C432" s="14"/>
      <c r="D432" s="14"/>
      <c r="E432" s="14"/>
      <c r="F432" s="12"/>
      <c r="G432" s="28" t="s">
        <v>16</v>
      </c>
      <c r="H432" s="17" t="n">
        <v>293</v>
      </c>
      <c r="I432" s="29" t="s">
        <v>662</v>
      </c>
      <c r="J432" s="29" t="s">
        <v>64</v>
      </c>
      <c r="K432" s="19"/>
      <c r="L432" s="29" t="s">
        <v>663</v>
      </c>
      <c r="N432" s="1" t="e">
        <f aca="false">VLOOKUP(L432,#REF!,2,FALSE())</f>
        <v>#VALUE!</v>
      </c>
      <c r="Q432" s="1" t="e">
        <f aca="false">O432&amp;N432&amp;P432</f>
        <v>#VALUE!</v>
      </c>
      <c r="R432" s="27" t="s">
        <v>659</v>
      </c>
    </row>
    <row r="433" customFormat="false" ht="13.5" hidden="false" customHeight="true" outlineLevel="0" collapsed="false">
      <c r="A433" s="17" t="n">
        <v>387</v>
      </c>
      <c r="B433" s="14"/>
      <c r="C433" s="12"/>
      <c r="D433" s="12"/>
      <c r="E433" s="12"/>
      <c r="F433" s="12"/>
      <c r="G433" s="28" t="s">
        <v>20</v>
      </c>
      <c r="H433" s="17" t="n">
        <v>294</v>
      </c>
      <c r="I433" s="29" t="s">
        <v>664</v>
      </c>
      <c r="J433" s="29" t="s">
        <v>64</v>
      </c>
      <c r="K433" s="19"/>
      <c r="L433" s="29" t="s">
        <v>664</v>
      </c>
      <c r="N433" s="1" t="e">
        <f aca="false">VLOOKUP(L433,#REF!,2,FALSE())</f>
        <v>#VALUE!</v>
      </c>
      <c r="Q433" s="1" t="e">
        <f aca="false">O433&amp;N433&amp;P433</f>
        <v>#VALUE!</v>
      </c>
      <c r="R433" s="27" t="s">
        <v>659</v>
      </c>
    </row>
    <row r="434" customFormat="false" ht="13.5" hidden="false" customHeight="true" outlineLevel="0" collapsed="false">
      <c r="A434" s="17"/>
      <c r="B434" s="14"/>
      <c r="C434" s="12"/>
      <c r="D434" s="12"/>
      <c r="E434" s="12"/>
      <c r="F434" s="12"/>
      <c r="G434" s="28" t="s">
        <v>20</v>
      </c>
      <c r="H434" s="17" t="n">
        <v>295</v>
      </c>
      <c r="I434" s="29" t="s">
        <v>665</v>
      </c>
      <c r="J434" s="29" t="s">
        <v>64</v>
      </c>
      <c r="K434" s="19"/>
      <c r="L434" s="32"/>
      <c r="R434" s="27"/>
    </row>
    <row r="435" customFormat="false" ht="13.5" hidden="false" customHeight="true" outlineLevel="0" collapsed="false">
      <c r="A435" s="17" t="n">
        <v>388</v>
      </c>
      <c r="B435" s="14" t="s">
        <v>666</v>
      </c>
      <c r="C435" s="14"/>
      <c r="D435" s="14"/>
      <c r="E435" s="15" t="s">
        <v>667</v>
      </c>
      <c r="F435" s="12"/>
      <c r="G435" s="16"/>
      <c r="H435" s="17"/>
      <c r="I435" s="18"/>
      <c r="J435" s="18"/>
      <c r="K435" s="19"/>
      <c r="L435" s="18"/>
      <c r="M435" s="1" t="n">
        <v>1</v>
      </c>
      <c r="R435" s="27" t="s">
        <v>666</v>
      </c>
    </row>
    <row r="436" customFormat="false" ht="13.5" hidden="false" customHeight="true" outlineLevel="0" collapsed="false">
      <c r="A436" s="17" t="n">
        <v>389</v>
      </c>
      <c r="B436" s="14"/>
      <c r="C436" s="12"/>
      <c r="D436" s="12"/>
      <c r="E436" s="12"/>
      <c r="F436" s="12"/>
      <c r="G436" s="28" t="s">
        <v>16</v>
      </c>
      <c r="H436" s="17" t="n">
        <v>296</v>
      </c>
      <c r="I436" s="29" t="s">
        <v>667</v>
      </c>
      <c r="J436" s="29" t="s">
        <v>64</v>
      </c>
      <c r="K436" s="19"/>
      <c r="L436" s="29" t="s">
        <v>667</v>
      </c>
      <c r="N436" s="1" t="e">
        <f aca="false">VLOOKUP(L436,#REF!,2,FALSE())</f>
        <v>#VALUE!</v>
      </c>
      <c r="Q436" s="1" t="e">
        <f aca="false">O436&amp;N436&amp;P436</f>
        <v>#VALUE!</v>
      </c>
      <c r="R436" s="27" t="s">
        <v>666</v>
      </c>
    </row>
    <row r="437" customFormat="false" ht="13.5" hidden="false" customHeight="true" outlineLevel="0" collapsed="false">
      <c r="A437" s="17" t="n">
        <v>390</v>
      </c>
      <c r="B437" s="14" t="s">
        <v>668</v>
      </c>
      <c r="C437" s="14"/>
      <c r="D437" s="14"/>
      <c r="E437" s="15" t="s">
        <v>669</v>
      </c>
      <c r="F437" s="12"/>
      <c r="G437" s="16"/>
      <c r="H437" s="17"/>
      <c r="I437" s="18"/>
      <c r="J437" s="18"/>
      <c r="K437" s="19"/>
      <c r="L437" s="18"/>
      <c r="M437" s="1" t="n">
        <v>1</v>
      </c>
      <c r="R437" s="27" t="s">
        <v>668</v>
      </c>
    </row>
    <row r="438" customFormat="false" ht="13.5" hidden="false" customHeight="true" outlineLevel="0" collapsed="false">
      <c r="A438" s="17" t="n">
        <v>391</v>
      </c>
      <c r="B438" s="14"/>
      <c r="C438" s="12"/>
      <c r="D438" s="12"/>
      <c r="E438" s="12"/>
      <c r="F438" s="12"/>
      <c r="G438" s="28" t="s">
        <v>16</v>
      </c>
      <c r="H438" s="17" t="n">
        <v>297</v>
      </c>
      <c r="I438" s="29" t="s">
        <v>670</v>
      </c>
      <c r="J438" s="29" t="s">
        <v>64</v>
      </c>
      <c r="K438" s="19"/>
      <c r="L438" s="29" t="s">
        <v>670</v>
      </c>
      <c r="N438" s="1" t="e">
        <f aca="false">VLOOKUP(L438,#REF!,2,FALSE())</f>
        <v>#VALUE!</v>
      </c>
      <c r="Q438" s="1" t="e">
        <f aca="false">O438&amp;N438&amp;P438</f>
        <v>#VALUE!</v>
      </c>
      <c r="R438" s="27" t="s">
        <v>668</v>
      </c>
    </row>
    <row r="439" customFormat="false" ht="13.5" hidden="false" customHeight="true" outlineLevel="0" collapsed="false">
      <c r="A439" s="17" t="n">
        <v>392</v>
      </c>
      <c r="B439" s="14"/>
      <c r="C439" s="12"/>
      <c r="D439" s="12"/>
      <c r="E439" s="12"/>
      <c r="F439" s="12"/>
      <c r="G439" s="28" t="s">
        <v>16</v>
      </c>
      <c r="H439" s="11" t="s">
        <v>671</v>
      </c>
      <c r="I439" s="29" t="s">
        <v>401</v>
      </c>
      <c r="J439" s="29" t="s">
        <v>64</v>
      </c>
      <c r="K439" s="19"/>
      <c r="L439" s="29" t="s">
        <v>401</v>
      </c>
      <c r="N439" s="1" t="e">
        <f aca="false">VLOOKUP(L439,#REF!,2,FALSE())</f>
        <v>#VALUE!</v>
      </c>
      <c r="O439" s="30" t="s">
        <v>9</v>
      </c>
      <c r="P439" s="30" t="s">
        <v>51</v>
      </c>
      <c r="Q439" s="1" t="e">
        <f aca="false">O439&amp;N439&amp;P439</f>
        <v>#VALUE!</v>
      </c>
      <c r="R439" s="27" t="s">
        <v>668</v>
      </c>
    </row>
    <row r="440" customFormat="false" ht="13.5" hidden="false" customHeight="true" outlineLevel="0" collapsed="false">
      <c r="A440" s="17" t="n">
        <v>393</v>
      </c>
      <c r="B440" s="14"/>
      <c r="C440" s="12"/>
      <c r="D440" s="12"/>
      <c r="E440" s="12"/>
      <c r="F440" s="12"/>
      <c r="G440" s="28" t="s">
        <v>16</v>
      </c>
      <c r="H440" s="17" t="n">
        <v>298</v>
      </c>
      <c r="I440" s="29" t="s">
        <v>672</v>
      </c>
      <c r="J440" s="29" t="s">
        <v>64</v>
      </c>
      <c r="K440" s="19"/>
      <c r="L440" s="29" t="s">
        <v>672</v>
      </c>
      <c r="N440" s="1" t="e">
        <f aca="false">VLOOKUP(L440,#REF!,2,FALSE())</f>
        <v>#VALUE!</v>
      </c>
      <c r="Q440" s="1" t="e">
        <f aca="false">O440&amp;N440&amp;P440</f>
        <v>#VALUE!</v>
      </c>
      <c r="R440" s="27" t="s">
        <v>668</v>
      </c>
    </row>
    <row r="441" customFormat="false" ht="13.5" hidden="false" customHeight="true" outlineLevel="0" collapsed="false">
      <c r="A441" s="17" t="n">
        <v>394</v>
      </c>
      <c r="B441" s="14"/>
      <c r="C441" s="12"/>
      <c r="D441" s="12"/>
      <c r="E441" s="12"/>
      <c r="F441" s="12"/>
      <c r="G441" s="28" t="s">
        <v>16</v>
      </c>
      <c r="H441" s="11" t="s">
        <v>673</v>
      </c>
      <c r="I441" s="29" t="s">
        <v>46</v>
      </c>
      <c r="J441" s="29" t="s">
        <v>64</v>
      </c>
      <c r="K441" s="19"/>
      <c r="L441" s="29" t="s">
        <v>46</v>
      </c>
      <c r="N441" s="1" t="e">
        <f aca="false">VLOOKUP(L441,#REF!,2,FALSE())</f>
        <v>#VALUE!</v>
      </c>
      <c r="O441" s="30" t="s">
        <v>9</v>
      </c>
      <c r="P441" s="30" t="s">
        <v>51</v>
      </c>
      <c r="Q441" s="1" t="e">
        <f aca="false">O441&amp;N441&amp;P441</f>
        <v>#VALUE!</v>
      </c>
      <c r="R441" s="27" t="s">
        <v>668</v>
      </c>
    </row>
    <row r="442" customFormat="false" ht="27.75" hidden="false" customHeight="true" outlineLevel="0" collapsed="false">
      <c r="A442" s="17" t="n">
        <v>395</v>
      </c>
      <c r="B442" s="14"/>
      <c r="C442" s="12"/>
      <c r="D442" s="12"/>
      <c r="E442" s="12"/>
      <c r="F442" s="12"/>
      <c r="G442" s="28" t="s">
        <v>20</v>
      </c>
      <c r="H442" s="17" t="n">
        <v>299</v>
      </c>
      <c r="I442" s="29" t="s">
        <v>674</v>
      </c>
      <c r="J442" s="29" t="s">
        <v>64</v>
      </c>
      <c r="K442" s="31" t="s">
        <v>675</v>
      </c>
      <c r="L442" s="29" t="s">
        <v>674</v>
      </c>
      <c r="N442" s="1" t="e">
        <f aca="false">VLOOKUP(L442,#REF!,2,FALSE())</f>
        <v>#VALUE!</v>
      </c>
      <c r="Q442" s="1" t="e">
        <f aca="false">O442&amp;N442&amp;P442</f>
        <v>#VALUE!</v>
      </c>
      <c r="R442" s="27" t="s">
        <v>668</v>
      </c>
    </row>
    <row r="443" customFormat="false" ht="13.5" hidden="false" customHeight="true" outlineLevel="0" collapsed="false">
      <c r="A443" s="17" t="n">
        <v>396</v>
      </c>
      <c r="B443" s="14"/>
      <c r="C443" s="12"/>
      <c r="D443" s="12"/>
      <c r="E443" s="12"/>
      <c r="F443" s="12"/>
      <c r="G443" s="28" t="s">
        <v>20</v>
      </c>
      <c r="H443" s="17" t="n">
        <v>300</v>
      </c>
      <c r="I443" s="29" t="s">
        <v>676</v>
      </c>
      <c r="J443" s="29" t="s">
        <v>64</v>
      </c>
      <c r="K443" s="19"/>
      <c r="L443" s="29" t="s">
        <v>676</v>
      </c>
      <c r="N443" s="1" t="e">
        <f aca="false">VLOOKUP(L443,#REF!,2,FALSE())</f>
        <v>#VALUE!</v>
      </c>
      <c r="Q443" s="1" t="e">
        <f aca="false">O443&amp;N443&amp;P443</f>
        <v>#VALUE!</v>
      </c>
      <c r="R443" s="27" t="s">
        <v>668</v>
      </c>
    </row>
    <row r="444" customFormat="false" ht="27.75" hidden="false" customHeight="true" outlineLevel="0" collapsed="false">
      <c r="A444" s="17" t="n">
        <v>397</v>
      </c>
      <c r="B444" s="14"/>
      <c r="C444" s="12"/>
      <c r="D444" s="12"/>
      <c r="E444" s="12"/>
      <c r="F444" s="12"/>
      <c r="G444" s="28" t="s">
        <v>20</v>
      </c>
      <c r="H444" s="11" t="s">
        <v>677</v>
      </c>
      <c r="I444" s="29" t="s">
        <v>413</v>
      </c>
      <c r="J444" s="29" t="s">
        <v>64</v>
      </c>
      <c r="K444" s="29" t="s">
        <v>678</v>
      </c>
      <c r="L444" s="29" t="s">
        <v>413</v>
      </c>
      <c r="N444" s="1" t="e">
        <f aca="false">VLOOKUP(L444,#REF!,2,FALSE())</f>
        <v>#VALUE!</v>
      </c>
      <c r="O444" s="30" t="s">
        <v>9</v>
      </c>
      <c r="P444" s="30" t="s">
        <v>51</v>
      </c>
      <c r="Q444" s="1" t="e">
        <f aca="false">O444&amp;N444&amp;P444</f>
        <v>#VALUE!</v>
      </c>
      <c r="R444" s="27" t="s">
        <v>668</v>
      </c>
    </row>
    <row r="445" customFormat="false" ht="15" hidden="false" customHeight="true" outlineLevel="0" collapsed="false">
      <c r="A445" s="17"/>
      <c r="B445" s="14"/>
      <c r="C445" s="12"/>
      <c r="D445" s="12"/>
      <c r="E445" s="12"/>
      <c r="F445" s="12"/>
      <c r="G445" s="28" t="s">
        <v>20</v>
      </c>
      <c r="H445" s="17" t="n">
        <v>301</v>
      </c>
      <c r="I445" s="29" t="s">
        <v>679</v>
      </c>
      <c r="J445" s="29" t="s">
        <v>64</v>
      </c>
      <c r="K445" s="33" t="s">
        <v>680</v>
      </c>
      <c r="L445" s="32"/>
      <c r="R445" s="27"/>
    </row>
    <row r="446" customFormat="false" ht="15" hidden="false" customHeight="true" outlineLevel="0" collapsed="false">
      <c r="A446" s="17"/>
      <c r="B446" s="14"/>
      <c r="C446" s="12"/>
      <c r="D446" s="12"/>
      <c r="E446" s="12"/>
      <c r="F446" s="12"/>
      <c r="G446" s="28" t="s">
        <v>20</v>
      </c>
      <c r="H446" s="17" t="n">
        <v>302</v>
      </c>
      <c r="I446" s="29" t="s">
        <v>681</v>
      </c>
      <c r="J446" s="29" t="s">
        <v>64</v>
      </c>
      <c r="K446" s="32"/>
      <c r="L446" s="32"/>
      <c r="R446" s="27"/>
    </row>
    <row r="447" customFormat="false" ht="13.5" hidden="false" customHeight="true" outlineLevel="0" collapsed="false">
      <c r="A447" s="17" t="n">
        <v>398</v>
      </c>
      <c r="B447" s="14" t="s">
        <v>682</v>
      </c>
      <c r="C447" s="14"/>
      <c r="D447" s="15" t="s">
        <v>683</v>
      </c>
      <c r="E447" s="14"/>
      <c r="F447" s="12"/>
      <c r="G447" s="16"/>
      <c r="H447" s="17"/>
      <c r="I447" s="18"/>
      <c r="J447" s="18"/>
      <c r="K447" s="19"/>
      <c r="L447" s="18"/>
      <c r="M447" s="1" t="n">
        <v>1</v>
      </c>
      <c r="R447" s="27" t="s">
        <v>682</v>
      </c>
    </row>
    <row r="448" customFormat="false" ht="13.5" hidden="false" customHeight="true" outlineLevel="0" collapsed="false">
      <c r="A448" s="17" t="n">
        <v>399</v>
      </c>
      <c r="B448" s="14"/>
      <c r="C448" s="12"/>
      <c r="D448" s="12"/>
      <c r="E448" s="12"/>
      <c r="F448" s="12"/>
      <c r="G448" s="28" t="s">
        <v>20</v>
      </c>
      <c r="H448" s="11" t="s">
        <v>684</v>
      </c>
      <c r="I448" s="29" t="s">
        <v>661</v>
      </c>
      <c r="J448" s="29" t="s">
        <v>685</v>
      </c>
      <c r="K448" s="19"/>
      <c r="L448" s="29" t="s">
        <v>661</v>
      </c>
      <c r="N448" s="1" t="e">
        <f aca="false">VLOOKUP(L448,#REF!,2,FALSE())</f>
        <v>#VALUE!</v>
      </c>
      <c r="O448" s="30" t="s">
        <v>9</v>
      </c>
      <c r="P448" s="30" t="s">
        <v>51</v>
      </c>
      <c r="Q448" s="1" t="e">
        <f aca="false">O448&amp;N448&amp;P448</f>
        <v>#VALUE!</v>
      </c>
      <c r="R448" s="27" t="s">
        <v>682</v>
      </c>
    </row>
    <row r="449" customFormat="false" ht="13.5" hidden="false" customHeight="true" outlineLevel="0" collapsed="false">
      <c r="A449" s="17" t="n">
        <v>400</v>
      </c>
      <c r="B449" s="14"/>
      <c r="C449" s="12"/>
      <c r="D449" s="12"/>
      <c r="E449" s="12"/>
      <c r="F449" s="12"/>
      <c r="G449" s="28" t="s">
        <v>20</v>
      </c>
      <c r="H449" s="17" t="n">
        <v>303</v>
      </c>
      <c r="I449" s="29" t="s">
        <v>686</v>
      </c>
      <c r="J449" s="29" t="s">
        <v>64</v>
      </c>
      <c r="K449" s="19"/>
      <c r="L449" s="29" t="s">
        <v>686</v>
      </c>
      <c r="N449" s="1" t="e">
        <f aca="false">VLOOKUP(L449,#REF!,2,FALSE())</f>
        <v>#VALUE!</v>
      </c>
      <c r="Q449" s="1" t="e">
        <f aca="false">O449&amp;N449&amp;P449</f>
        <v>#VALUE!</v>
      </c>
      <c r="R449" s="27" t="s">
        <v>682</v>
      </c>
    </row>
    <row r="450" customFormat="false" ht="13.5" hidden="false" customHeight="true" outlineLevel="0" collapsed="false">
      <c r="A450" s="17" t="n">
        <v>401</v>
      </c>
      <c r="B450" s="14"/>
      <c r="C450" s="12"/>
      <c r="D450" s="12"/>
      <c r="E450" s="12"/>
      <c r="F450" s="12"/>
      <c r="G450" s="28" t="s">
        <v>20</v>
      </c>
      <c r="H450" s="17" t="n">
        <v>304</v>
      </c>
      <c r="I450" s="29" t="s">
        <v>687</v>
      </c>
      <c r="J450" s="29" t="s">
        <v>64</v>
      </c>
      <c r="K450" s="19"/>
      <c r="L450" s="29" t="s">
        <v>687</v>
      </c>
      <c r="N450" s="1" t="e">
        <f aca="false">VLOOKUP(L450,#REF!,2,FALSE())</f>
        <v>#VALUE!</v>
      </c>
      <c r="Q450" s="1" t="e">
        <f aca="false">O450&amp;N450&amp;P450</f>
        <v>#VALUE!</v>
      </c>
      <c r="R450" s="27" t="s">
        <v>682</v>
      </c>
    </row>
    <row r="451" customFormat="false" ht="13.5" hidden="false" customHeight="true" outlineLevel="0" collapsed="false">
      <c r="A451" s="17" t="n">
        <v>402</v>
      </c>
      <c r="B451" s="14"/>
      <c r="C451" s="12"/>
      <c r="D451" s="12"/>
      <c r="E451" s="12"/>
      <c r="F451" s="12"/>
      <c r="G451" s="28" t="s">
        <v>20</v>
      </c>
      <c r="H451" s="17" t="n">
        <v>305</v>
      </c>
      <c r="I451" s="29" t="s">
        <v>688</v>
      </c>
      <c r="J451" s="29" t="s">
        <v>64</v>
      </c>
      <c r="K451" s="19"/>
      <c r="L451" s="29" t="s">
        <v>688</v>
      </c>
      <c r="N451" s="1" t="e">
        <f aca="false">VLOOKUP(L451,#REF!,2,FALSE())</f>
        <v>#VALUE!</v>
      </c>
      <c r="Q451" s="1" t="e">
        <f aca="false">O451&amp;N451&amp;P451</f>
        <v>#VALUE!</v>
      </c>
      <c r="R451" s="27" t="s">
        <v>682</v>
      </c>
    </row>
    <row r="452" customFormat="false" ht="13.5" hidden="false" customHeight="true" outlineLevel="0" collapsed="false">
      <c r="A452" s="17" t="n">
        <v>403</v>
      </c>
      <c r="B452" s="14"/>
      <c r="C452" s="12"/>
      <c r="D452" s="12"/>
      <c r="E452" s="12"/>
      <c r="F452" s="12"/>
      <c r="G452" s="28" t="s">
        <v>20</v>
      </c>
      <c r="H452" s="17" t="n">
        <v>306</v>
      </c>
      <c r="I452" s="29" t="s">
        <v>689</v>
      </c>
      <c r="J452" s="29" t="s">
        <v>64</v>
      </c>
      <c r="K452" s="19"/>
      <c r="L452" s="29" t="s">
        <v>689</v>
      </c>
      <c r="N452" s="1" t="e">
        <f aca="false">VLOOKUP(L452,#REF!,2,FALSE())</f>
        <v>#VALUE!</v>
      </c>
      <c r="Q452" s="1" t="e">
        <f aca="false">O452&amp;N452&amp;P452</f>
        <v>#VALUE!</v>
      </c>
      <c r="R452" s="27" t="s">
        <v>682</v>
      </c>
    </row>
    <row r="453" customFormat="false" ht="13.5" hidden="false" customHeight="true" outlineLevel="0" collapsed="false">
      <c r="A453" s="17" t="n">
        <v>404</v>
      </c>
      <c r="B453" s="14" t="s">
        <v>690</v>
      </c>
      <c r="C453" s="15" t="s">
        <v>691</v>
      </c>
      <c r="D453" s="14"/>
      <c r="E453" s="14"/>
      <c r="F453" s="12"/>
      <c r="G453" s="16"/>
      <c r="H453" s="17"/>
      <c r="I453" s="18"/>
      <c r="J453" s="18"/>
      <c r="K453" s="19"/>
      <c r="L453" s="18"/>
      <c r="M453" s="1" t="n">
        <v>1</v>
      </c>
      <c r="R453" s="27" t="s">
        <v>690</v>
      </c>
    </row>
    <row r="454" customFormat="false" ht="13.5" hidden="false" customHeight="true" outlineLevel="0" collapsed="false">
      <c r="A454" s="17" t="n">
        <v>405</v>
      </c>
      <c r="B454" s="14" t="s">
        <v>692</v>
      </c>
      <c r="C454" s="14"/>
      <c r="D454" s="15" t="s">
        <v>693</v>
      </c>
      <c r="E454" s="14"/>
      <c r="F454" s="12"/>
      <c r="G454" s="16"/>
      <c r="H454" s="17"/>
      <c r="I454" s="18"/>
      <c r="J454" s="18"/>
      <c r="K454" s="19"/>
      <c r="L454" s="18"/>
      <c r="M454" s="1" t="n">
        <v>1</v>
      </c>
      <c r="R454" s="27" t="s">
        <v>692</v>
      </c>
    </row>
    <row r="455" customFormat="false" ht="13.5" hidden="false" customHeight="true" outlineLevel="0" collapsed="false">
      <c r="A455" s="17" t="n">
        <v>406</v>
      </c>
      <c r="B455" s="14" t="s">
        <v>694</v>
      </c>
      <c r="C455" s="14"/>
      <c r="D455" s="14"/>
      <c r="E455" s="15" t="s">
        <v>695</v>
      </c>
      <c r="F455" s="12"/>
      <c r="G455" s="16"/>
      <c r="H455" s="17"/>
      <c r="I455" s="18"/>
      <c r="J455" s="18"/>
      <c r="K455" s="19"/>
      <c r="L455" s="18"/>
      <c r="M455" s="1" t="n">
        <v>1</v>
      </c>
      <c r="R455" s="27" t="s">
        <v>694</v>
      </c>
    </row>
    <row r="456" customFormat="false" ht="13.5" hidden="false" customHeight="true" outlineLevel="0" collapsed="false">
      <c r="A456" s="17" t="n">
        <v>407</v>
      </c>
      <c r="B456" s="14"/>
      <c r="C456" s="12"/>
      <c r="D456" s="12"/>
      <c r="E456" s="12"/>
      <c r="F456" s="12"/>
      <c r="G456" s="28" t="s">
        <v>16</v>
      </c>
      <c r="H456" s="17" t="n">
        <v>307</v>
      </c>
      <c r="I456" s="29" t="s">
        <v>696</v>
      </c>
      <c r="J456" s="29" t="s">
        <v>23</v>
      </c>
      <c r="K456" s="19"/>
      <c r="L456" s="29" t="s">
        <v>696</v>
      </c>
      <c r="N456" s="1" t="e">
        <f aca="false">VLOOKUP(L456,#REF!,2,FALSE())</f>
        <v>#VALUE!</v>
      </c>
      <c r="Q456" s="1" t="e">
        <f aca="false">O456&amp;N456&amp;P456</f>
        <v>#VALUE!</v>
      </c>
      <c r="R456" s="27" t="s">
        <v>694</v>
      </c>
    </row>
    <row r="457" customFormat="false" ht="13.5" hidden="false" customHeight="true" outlineLevel="0" collapsed="false">
      <c r="A457" s="17" t="n">
        <v>408</v>
      </c>
      <c r="B457" s="14"/>
      <c r="C457" s="12"/>
      <c r="D457" s="12"/>
      <c r="E457" s="12"/>
      <c r="F457" s="12"/>
      <c r="G457" s="28" t="s">
        <v>16</v>
      </c>
      <c r="H457" s="11" t="s">
        <v>697</v>
      </c>
      <c r="I457" s="29" t="s">
        <v>696</v>
      </c>
      <c r="J457" s="29" t="s">
        <v>64</v>
      </c>
      <c r="K457" s="19"/>
      <c r="L457" s="29" t="s">
        <v>696</v>
      </c>
      <c r="N457" s="1" t="e">
        <f aca="false">VLOOKUP(L457,#REF!,2,FALSE())</f>
        <v>#VALUE!</v>
      </c>
      <c r="O457" s="30" t="s">
        <v>9</v>
      </c>
      <c r="P457" s="30" t="s">
        <v>51</v>
      </c>
      <c r="Q457" s="1" t="e">
        <f aca="false">O457&amp;N457&amp;P457</f>
        <v>#VALUE!</v>
      </c>
      <c r="R457" s="27" t="s">
        <v>694</v>
      </c>
    </row>
    <row r="458" customFormat="false" ht="13.5" hidden="false" customHeight="true" outlineLevel="0" collapsed="false">
      <c r="A458" s="17" t="n">
        <v>409</v>
      </c>
      <c r="B458" s="14"/>
      <c r="C458" s="12"/>
      <c r="D458" s="12"/>
      <c r="E458" s="12"/>
      <c r="F458" s="12"/>
      <c r="G458" s="28" t="s">
        <v>16</v>
      </c>
      <c r="H458" s="17" t="n">
        <v>308</v>
      </c>
      <c r="I458" s="29" t="s">
        <v>698</v>
      </c>
      <c r="J458" s="29" t="s">
        <v>64</v>
      </c>
      <c r="K458" s="19"/>
      <c r="L458" s="29" t="s">
        <v>698</v>
      </c>
      <c r="N458" s="1" t="e">
        <f aca="false">VLOOKUP(L458,#REF!,2,FALSE())</f>
        <v>#VALUE!</v>
      </c>
      <c r="Q458" s="1" t="e">
        <f aca="false">O458&amp;N458&amp;P458</f>
        <v>#VALUE!</v>
      </c>
      <c r="R458" s="27" t="s">
        <v>694</v>
      </c>
    </row>
    <row r="459" customFormat="false" ht="13.5" hidden="false" customHeight="true" outlineLevel="0" collapsed="false">
      <c r="A459" s="17" t="n">
        <v>410</v>
      </c>
      <c r="B459" s="14"/>
      <c r="C459" s="12"/>
      <c r="D459" s="12"/>
      <c r="E459" s="12"/>
      <c r="F459" s="12"/>
      <c r="G459" s="28" t="s">
        <v>16</v>
      </c>
      <c r="H459" s="17" t="n">
        <v>309</v>
      </c>
      <c r="I459" s="29" t="s">
        <v>699</v>
      </c>
      <c r="J459" s="29" t="s">
        <v>64</v>
      </c>
      <c r="K459" s="19"/>
      <c r="L459" s="29" t="s">
        <v>699</v>
      </c>
      <c r="N459" s="1" t="e">
        <f aca="false">VLOOKUP(L459,#REF!,2,FALSE())</f>
        <v>#VALUE!</v>
      </c>
      <c r="Q459" s="1" t="e">
        <f aca="false">O459&amp;N459&amp;P459</f>
        <v>#VALUE!</v>
      </c>
      <c r="R459" s="27" t="s">
        <v>694</v>
      </c>
    </row>
    <row r="460" customFormat="false" ht="13.5" hidden="false" customHeight="true" outlineLevel="0" collapsed="false">
      <c r="A460" s="17" t="n">
        <v>411</v>
      </c>
      <c r="B460" s="14"/>
      <c r="C460" s="12"/>
      <c r="D460" s="12"/>
      <c r="E460" s="12"/>
      <c r="F460" s="12"/>
      <c r="G460" s="28" t="s">
        <v>16</v>
      </c>
      <c r="H460" s="17" t="n">
        <v>310</v>
      </c>
      <c r="I460" s="29" t="s">
        <v>700</v>
      </c>
      <c r="J460" s="29" t="s">
        <v>64</v>
      </c>
      <c r="K460" s="19"/>
      <c r="L460" s="29" t="s">
        <v>700</v>
      </c>
      <c r="N460" s="1" t="e">
        <f aca="false">VLOOKUP(L460,#REF!,2,FALSE())</f>
        <v>#VALUE!</v>
      </c>
      <c r="Q460" s="1" t="e">
        <f aca="false">O460&amp;N460&amp;P460</f>
        <v>#VALUE!</v>
      </c>
      <c r="R460" s="27" t="s">
        <v>694</v>
      </c>
    </row>
    <row r="461" customFormat="false" ht="13.5" hidden="false" customHeight="true" outlineLevel="0" collapsed="false">
      <c r="A461" s="17" t="n">
        <v>412</v>
      </c>
      <c r="B461" s="14"/>
      <c r="C461" s="12"/>
      <c r="D461" s="12"/>
      <c r="E461" s="12"/>
      <c r="F461" s="12"/>
      <c r="G461" s="28" t="s">
        <v>20</v>
      </c>
      <c r="H461" s="11" t="s">
        <v>697</v>
      </c>
      <c r="I461" s="29" t="s">
        <v>696</v>
      </c>
      <c r="J461" s="29" t="s">
        <v>110</v>
      </c>
      <c r="K461" s="19"/>
      <c r="L461" s="29" t="s">
        <v>696</v>
      </c>
      <c r="N461" s="1" t="e">
        <f aca="false">VLOOKUP(L461,#REF!,2,FALSE())</f>
        <v>#VALUE!</v>
      </c>
      <c r="O461" s="30" t="s">
        <v>9</v>
      </c>
      <c r="P461" s="30" t="s">
        <v>51</v>
      </c>
      <c r="Q461" s="1" t="e">
        <f aca="false">O461&amp;N461&amp;P461</f>
        <v>#VALUE!</v>
      </c>
      <c r="R461" s="27" t="s">
        <v>694</v>
      </c>
    </row>
    <row r="462" customFormat="false" ht="13.5" hidden="false" customHeight="true" outlineLevel="0" collapsed="false">
      <c r="A462" s="17" t="n">
        <v>413</v>
      </c>
      <c r="B462" s="14" t="s">
        <v>701</v>
      </c>
      <c r="C462" s="14"/>
      <c r="D462" s="14"/>
      <c r="E462" s="15" t="s">
        <v>702</v>
      </c>
      <c r="F462" s="12"/>
      <c r="G462" s="16"/>
      <c r="H462" s="17"/>
      <c r="I462" s="18"/>
      <c r="J462" s="18"/>
      <c r="K462" s="19"/>
      <c r="L462" s="18"/>
      <c r="M462" s="1" t="n">
        <v>1</v>
      </c>
      <c r="R462" s="27" t="s">
        <v>701</v>
      </c>
    </row>
    <row r="463" customFormat="false" ht="13.5" hidden="false" customHeight="true" outlineLevel="0" collapsed="false">
      <c r="A463" s="17" t="n">
        <v>414</v>
      </c>
      <c r="B463" s="14"/>
      <c r="C463" s="12"/>
      <c r="D463" s="12"/>
      <c r="E463" s="12"/>
      <c r="F463" s="12"/>
      <c r="G463" s="28" t="s">
        <v>16</v>
      </c>
      <c r="H463" s="17" t="n">
        <v>311</v>
      </c>
      <c r="I463" s="29" t="s">
        <v>703</v>
      </c>
      <c r="J463" s="29" t="s">
        <v>23</v>
      </c>
      <c r="K463" s="19"/>
      <c r="L463" s="29" t="s">
        <v>703</v>
      </c>
      <c r="N463" s="1" t="e">
        <f aca="false">VLOOKUP(L463,#REF!,2,FALSE())</f>
        <v>#VALUE!</v>
      </c>
      <c r="Q463" s="1" t="e">
        <f aca="false">O463&amp;N463&amp;P463</f>
        <v>#VALUE!</v>
      </c>
      <c r="R463" s="27" t="s">
        <v>701</v>
      </c>
    </row>
    <row r="464" customFormat="false" ht="13.5" hidden="false" customHeight="true" outlineLevel="0" collapsed="false">
      <c r="A464" s="17" t="n">
        <v>415</v>
      </c>
      <c r="B464" s="14"/>
      <c r="C464" s="12"/>
      <c r="D464" s="12"/>
      <c r="E464" s="12"/>
      <c r="F464" s="12"/>
      <c r="G464" s="28" t="s">
        <v>16</v>
      </c>
      <c r="H464" s="11" t="s">
        <v>704</v>
      </c>
      <c r="I464" s="29" t="s">
        <v>703</v>
      </c>
      <c r="J464" s="29" t="s">
        <v>64</v>
      </c>
      <c r="K464" s="19"/>
      <c r="L464" s="29" t="s">
        <v>703</v>
      </c>
      <c r="N464" s="1" t="e">
        <f aca="false">VLOOKUP(L464,#REF!,2,FALSE())</f>
        <v>#VALUE!</v>
      </c>
      <c r="O464" s="30" t="s">
        <v>9</v>
      </c>
      <c r="P464" s="30" t="s">
        <v>51</v>
      </c>
      <c r="Q464" s="1" t="e">
        <f aca="false">O464&amp;N464&amp;P464</f>
        <v>#VALUE!</v>
      </c>
      <c r="R464" s="27" t="s">
        <v>701</v>
      </c>
    </row>
    <row r="465" customFormat="false" ht="13.5" hidden="false" customHeight="true" outlineLevel="0" collapsed="false">
      <c r="A465" s="17" t="n">
        <v>416</v>
      </c>
      <c r="B465" s="14"/>
      <c r="C465" s="12"/>
      <c r="D465" s="12"/>
      <c r="E465" s="12"/>
      <c r="F465" s="12"/>
      <c r="G465" s="28" t="s">
        <v>16</v>
      </c>
      <c r="H465" s="17" t="n">
        <v>312</v>
      </c>
      <c r="I465" s="29" t="s">
        <v>705</v>
      </c>
      <c r="J465" s="29" t="s">
        <v>23</v>
      </c>
      <c r="K465" s="19"/>
      <c r="L465" s="29" t="s">
        <v>705</v>
      </c>
      <c r="N465" s="1" t="e">
        <f aca="false">VLOOKUP(L465,#REF!,2,FALSE())</f>
        <v>#VALUE!</v>
      </c>
      <c r="Q465" s="1" t="e">
        <f aca="false">O465&amp;N465&amp;P465</f>
        <v>#VALUE!</v>
      </c>
      <c r="R465" s="27" t="s">
        <v>701</v>
      </c>
    </row>
    <row r="466" customFormat="false" ht="13.5" hidden="false" customHeight="true" outlineLevel="0" collapsed="false">
      <c r="A466" s="17" t="n">
        <v>417</v>
      </c>
      <c r="B466" s="14"/>
      <c r="C466" s="12"/>
      <c r="D466" s="12"/>
      <c r="E466" s="12"/>
      <c r="F466" s="12"/>
      <c r="G466" s="28" t="s">
        <v>16</v>
      </c>
      <c r="H466" s="17" t="n">
        <v>313</v>
      </c>
      <c r="I466" s="29" t="s">
        <v>706</v>
      </c>
      <c r="J466" s="29" t="s">
        <v>64</v>
      </c>
      <c r="K466" s="19"/>
      <c r="L466" s="29" t="s">
        <v>706</v>
      </c>
      <c r="N466" s="1" t="e">
        <f aca="false">VLOOKUP(L466,#REF!,2,FALSE())</f>
        <v>#VALUE!</v>
      </c>
      <c r="Q466" s="1" t="e">
        <f aca="false">O466&amp;N466&amp;P466</f>
        <v>#VALUE!</v>
      </c>
      <c r="R466" s="27" t="s">
        <v>701</v>
      </c>
    </row>
    <row r="467" customFormat="false" ht="13.5" hidden="false" customHeight="true" outlineLevel="0" collapsed="false">
      <c r="A467" s="17" t="n">
        <v>418</v>
      </c>
      <c r="B467" s="14"/>
      <c r="C467" s="12"/>
      <c r="D467" s="12"/>
      <c r="E467" s="12"/>
      <c r="F467" s="12"/>
      <c r="G467" s="28" t="s">
        <v>16</v>
      </c>
      <c r="H467" s="17" t="n">
        <v>314</v>
      </c>
      <c r="I467" s="29" t="s">
        <v>707</v>
      </c>
      <c r="J467" s="29" t="s">
        <v>23</v>
      </c>
      <c r="K467" s="19"/>
      <c r="L467" s="29" t="s">
        <v>707</v>
      </c>
      <c r="N467" s="1" t="e">
        <f aca="false">VLOOKUP(L467,#REF!,2,FALSE())</f>
        <v>#VALUE!</v>
      </c>
      <c r="Q467" s="1" t="e">
        <f aca="false">O467&amp;N467&amp;P467</f>
        <v>#VALUE!</v>
      </c>
      <c r="R467" s="27" t="s">
        <v>701</v>
      </c>
    </row>
    <row r="468" customFormat="false" ht="13.5" hidden="false" customHeight="true" outlineLevel="0" collapsed="false">
      <c r="A468" s="17" t="n">
        <v>419</v>
      </c>
      <c r="B468" s="14"/>
      <c r="C468" s="12"/>
      <c r="D468" s="12"/>
      <c r="E468" s="12"/>
      <c r="F468" s="12"/>
      <c r="G468" s="28" t="s">
        <v>16</v>
      </c>
      <c r="H468" s="17" t="n">
        <v>315</v>
      </c>
      <c r="I468" s="29" t="s">
        <v>708</v>
      </c>
      <c r="J468" s="29" t="s">
        <v>64</v>
      </c>
      <c r="K468" s="19"/>
      <c r="L468" s="29" t="s">
        <v>708</v>
      </c>
      <c r="N468" s="1" t="e">
        <f aca="false">VLOOKUP(L468,#REF!,2,FALSE())</f>
        <v>#VALUE!</v>
      </c>
      <c r="Q468" s="1" t="e">
        <f aca="false">O468&amp;N468&amp;P468</f>
        <v>#VALUE!</v>
      </c>
      <c r="R468" s="27" t="s">
        <v>701</v>
      </c>
    </row>
    <row r="469" customFormat="false" ht="13.5" hidden="false" customHeight="true" outlineLevel="0" collapsed="false">
      <c r="A469" s="17" t="n">
        <v>420</v>
      </c>
      <c r="B469" s="14"/>
      <c r="C469" s="12"/>
      <c r="D469" s="12"/>
      <c r="E469" s="12"/>
      <c r="F469" s="12"/>
      <c r="G469" s="28" t="s">
        <v>16</v>
      </c>
      <c r="H469" s="17" t="n">
        <v>316</v>
      </c>
      <c r="I469" s="29" t="s">
        <v>709</v>
      </c>
      <c r="J469" s="29" t="s">
        <v>23</v>
      </c>
      <c r="K469" s="19"/>
      <c r="L469" s="29" t="s">
        <v>709</v>
      </c>
      <c r="N469" s="1" t="e">
        <f aca="false">VLOOKUP(L469,#REF!,2,FALSE())</f>
        <v>#VALUE!</v>
      </c>
      <c r="Q469" s="1" t="e">
        <f aca="false">O469&amp;N469&amp;P469</f>
        <v>#VALUE!</v>
      </c>
      <c r="R469" s="27" t="s">
        <v>701</v>
      </c>
    </row>
    <row r="470" customFormat="false" ht="13.5" hidden="false" customHeight="true" outlineLevel="0" collapsed="false">
      <c r="A470" s="17" t="n">
        <v>421</v>
      </c>
      <c r="B470" s="14"/>
      <c r="C470" s="12"/>
      <c r="D470" s="12"/>
      <c r="E470" s="12"/>
      <c r="F470" s="12"/>
      <c r="G470" s="28" t="s">
        <v>16</v>
      </c>
      <c r="H470" s="11" t="s">
        <v>710</v>
      </c>
      <c r="I470" s="29" t="s">
        <v>709</v>
      </c>
      <c r="J470" s="29" t="s">
        <v>64</v>
      </c>
      <c r="K470" s="19"/>
      <c r="L470" s="29" t="s">
        <v>709</v>
      </c>
      <c r="N470" s="1" t="e">
        <f aca="false">VLOOKUP(L470,#REF!,2,FALSE())</f>
        <v>#VALUE!</v>
      </c>
      <c r="O470" s="30" t="s">
        <v>9</v>
      </c>
      <c r="P470" s="30" t="s">
        <v>51</v>
      </c>
      <c r="Q470" s="1" t="e">
        <f aca="false">O470&amp;N470&amp;P470</f>
        <v>#VALUE!</v>
      </c>
      <c r="R470" s="27" t="s">
        <v>701</v>
      </c>
    </row>
    <row r="471" customFormat="false" ht="13.5" hidden="false" customHeight="true" outlineLevel="0" collapsed="false">
      <c r="A471" s="17" t="n">
        <v>422</v>
      </c>
      <c r="B471" s="14"/>
      <c r="C471" s="12"/>
      <c r="D471" s="12"/>
      <c r="E471" s="12"/>
      <c r="F471" s="12"/>
      <c r="G471" s="28" t="s">
        <v>20</v>
      </c>
      <c r="H471" s="17" t="n">
        <v>317</v>
      </c>
      <c r="I471" s="29" t="s">
        <v>711</v>
      </c>
      <c r="J471" s="29" t="s">
        <v>23</v>
      </c>
      <c r="K471" s="19"/>
      <c r="L471" s="29" t="s">
        <v>711</v>
      </c>
      <c r="N471" s="1" t="e">
        <f aca="false">VLOOKUP(L471,#REF!,2,FALSE())</f>
        <v>#VALUE!</v>
      </c>
      <c r="Q471" s="1" t="e">
        <f aca="false">O471&amp;N471&amp;P471</f>
        <v>#VALUE!</v>
      </c>
      <c r="R471" s="27" t="s">
        <v>701</v>
      </c>
    </row>
    <row r="472" customFormat="false" ht="13.5" hidden="false" customHeight="true" outlineLevel="0" collapsed="false">
      <c r="A472" s="17" t="n">
        <v>423</v>
      </c>
      <c r="B472" s="14"/>
      <c r="C472" s="12"/>
      <c r="D472" s="12"/>
      <c r="E472" s="12"/>
      <c r="F472" s="12"/>
      <c r="G472" s="28" t="s">
        <v>20</v>
      </c>
      <c r="H472" s="17" t="n">
        <v>318</v>
      </c>
      <c r="I472" s="29" t="s">
        <v>712</v>
      </c>
      <c r="J472" s="29" t="s">
        <v>23</v>
      </c>
      <c r="K472" s="19"/>
      <c r="L472" s="29" t="s">
        <v>712</v>
      </c>
      <c r="N472" s="1" t="e">
        <f aca="false">VLOOKUP(L472,#REF!,2,FALSE())</f>
        <v>#VALUE!</v>
      </c>
      <c r="Q472" s="1" t="e">
        <f aca="false">O472&amp;N472&amp;P472</f>
        <v>#VALUE!</v>
      </c>
      <c r="R472" s="27" t="s">
        <v>701</v>
      </c>
    </row>
    <row r="473" customFormat="false" ht="13.5" hidden="false" customHeight="true" outlineLevel="0" collapsed="false">
      <c r="A473" s="17" t="n">
        <v>424</v>
      </c>
      <c r="B473" s="14"/>
      <c r="C473" s="12"/>
      <c r="D473" s="12"/>
      <c r="E473" s="12"/>
      <c r="F473" s="12"/>
      <c r="G473" s="28" t="s">
        <v>20</v>
      </c>
      <c r="H473" s="17" t="n">
        <v>319</v>
      </c>
      <c r="I473" s="29" t="s">
        <v>713</v>
      </c>
      <c r="J473" s="29" t="s">
        <v>64</v>
      </c>
      <c r="K473" s="19"/>
      <c r="L473" s="29" t="s">
        <v>713</v>
      </c>
      <c r="N473" s="1" t="e">
        <f aca="false">VLOOKUP(L473,#REF!,2,FALSE())</f>
        <v>#VALUE!</v>
      </c>
      <c r="Q473" s="1" t="e">
        <f aca="false">O473&amp;N473&amp;P473</f>
        <v>#VALUE!</v>
      </c>
      <c r="R473" s="27" t="s">
        <v>701</v>
      </c>
    </row>
    <row r="474" customFormat="false" ht="13.5" hidden="false" customHeight="true" outlineLevel="0" collapsed="false">
      <c r="A474" s="17" t="n">
        <v>425</v>
      </c>
      <c r="B474" s="14"/>
      <c r="C474" s="12"/>
      <c r="D474" s="12"/>
      <c r="E474" s="12"/>
      <c r="F474" s="12"/>
      <c r="G474" s="28" t="s">
        <v>20</v>
      </c>
      <c r="H474" s="17" t="n">
        <v>320</v>
      </c>
      <c r="I474" s="42" t="s">
        <v>714</v>
      </c>
      <c r="J474" s="29" t="s">
        <v>64</v>
      </c>
      <c r="K474" s="31" t="s">
        <v>715</v>
      </c>
      <c r="L474" s="42" t="s">
        <v>714</v>
      </c>
      <c r="N474" s="1" t="e">
        <f aca="false">VLOOKUP(L474,#REF!,2,FALSE())</f>
        <v>#VALUE!</v>
      </c>
      <c r="Q474" s="1" t="e">
        <f aca="false">O474&amp;N474&amp;P474</f>
        <v>#VALUE!</v>
      </c>
      <c r="R474" s="27" t="s">
        <v>701</v>
      </c>
    </row>
    <row r="475" customFormat="false" ht="13.5" hidden="false" customHeight="true" outlineLevel="0" collapsed="false">
      <c r="A475" s="17" t="n">
        <v>426</v>
      </c>
      <c r="B475" s="14" t="s">
        <v>716</v>
      </c>
      <c r="C475" s="14"/>
      <c r="D475" s="14"/>
      <c r="E475" s="15" t="s">
        <v>717</v>
      </c>
      <c r="F475" s="12"/>
      <c r="G475" s="16"/>
      <c r="H475" s="17"/>
      <c r="I475" s="18"/>
      <c r="J475" s="18"/>
      <c r="K475" s="19"/>
      <c r="L475" s="18"/>
      <c r="M475" s="1" t="n">
        <v>1</v>
      </c>
      <c r="R475" s="27" t="s">
        <v>716</v>
      </c>
    </row>
    <row r="476" customFormat="false" ht="13.5" hidden="false" customHeight="true" outlineLevel="0" collapsed="false">
      <c r="A476" s="17" t="n">
        <v>427</v>
      </c>
      <c r="B476" s="14"/>
      <c r="C476" s="12"/>
      <c r="D476" s="12"/>
      <c r="E476" s="12"/>
      <c r="F476" s="12"/>
      <c r="G476" s="28" t="s">
        <v>16</v>
      </c>
      <c r="H476" s="17" t="n">
        <v>321</v>
      </c>
      <c r="I476" s="29" t="s">
        <v>718</v>
      </c>
      <c r="J476" s="29" t="s">
        <v>64</v>
      </c>
      <c r="K476" s="19"/>
      <c r="L476" s="29" t="s">
        <v>718</v>
      </c>
      <c r="N476" s="1" t="e">
        <f aca="false">VLOOKUP(L476,#REF!,2,FALSE())</f>
        <v>#VALUE!</v>
      </c>
      <c r="Q476" s="1" t="e">
        <f aca="false">O476&amp;N476&amp;P476</f>
        <v>#VALUE!</v>
      </c>
      <c r="R476" s="27" t="s">
        <v>716</v>
      </c>
    </row>
    <row r="477" customFormat="false" ht="13.5" hidden="false" customHeight="true" outlineLevel="0" collapsed="false">
      <c r="A477" s="17" t="n">
        <v>428</v>
      </c>
      <c r="B477" s="14"/>
      <c r="C477" s="12"/>
      <c r="D477" s="12"/>
      <c r="E477" s="12"/>
      <c r="F477" s="12"/>
      <c r="G477" s="28" t="s">
        <v>16</v>
      </c>
      <c r="H477" s="17" t="n">
        <v>322</v>
      </c>
      <c r="I477" s="29" t="s">
        <v>719</v>
      </c>
      <c r="J477" s="29" t="s">
        <v>64</v>
      </c>
      <c r="K477" s="19"/>
      <c r="L477" s="29" t="s">
        <v>719</v>
      </c>
      <c r="N477" s="1" t="e">
        <f aca="false">VLOOKUP(L477,#REF!,2,FALSE())</f>
        <v>#VALUE!</v>
      </c>
      <c r="Q477" s="1" t="e">
        <f aca="false">O477&amp;N477&amp;P477</f>
        <v>#VALUE!</v>
      </c>
      <c r="R477" s="27" t="s">
        <v>716</v>
      </c>
    </row>
    <row r="478" customFormat="false" ht="13.5" hidden="false" customHeight="true" outlineLevel="0" collapsed="false">
      <c r="A478" s="17" t="n">
        <v>429</v>
      </c>
      <c r="B478" s="14"/>
      <c r="C478" s="12"/>
      <c r="D478" s="12"/>
      <c r="E478" s="12"/>
      <c r="F478" s="12"/>
      <c r="G478" s="28" t="s">
        <v>16</v>
      </c>
      <c r="H478" s="17" t="n">
        <v>323</v>
      </c>
      <c r="I478" s="29" t="s">
        <v>720</v>
      </c>
      <c r="J478" s="29" t="s">
        <v>64</v>
      </c>
      <c r="K478" s="19"/>
      <c r="L478" s="29" t="s">
        <v>720</v>
      </c>
      <c r="N478" s="1" t="e">
        <f aca="false">VLOOKUP(L478,#REF!,2,FALSE())</f>
        <v>#VALUE!</v>
      </c>
      <c r="Q478" s="1" t="e">
        <f aca="false">O478&amp;N478&amp;P478</f>
        <v>#VALUE!</v>
      </c>
      <c r="R478" s="27" t="s">
        <v>716</v>
      </c>
    </row>
    <row r="479" customFormat="false" ht="13.5" hidden="false" customHeight="true" outlineLevel="0" collapsed="false">
      <c r="A479" s="17" t="n">
        <v>430</v>
      </c>
      <c r="B479" s="14"/>
      <c r="C479" s="12"/>
      <c r="D479" s="12"/>
      <c r="E479" s="12"/>
      <c r="F479" s="12"/>
      <c r="G479" s="28" t="s">
        <v>16</v>
      </c>
      <c r="H479" s="17" t="n">
        <v>324</v>
      </c>
      <c r="I479" s="29" t="s">
        <v>721</v>
      </c>
      <c r="J479" s="29" t="s">
        <v>64</v>
      </c>
      <c r="K479" s="19"/>
      <c r="L479" s="29" t="s">
        <v>721</v>
      </c>
      <c r="N479" s="1" t="e">
        <f aca="false">VLOOKUP(L479,#REF!,2,FALSE())</f>
        <v>#VALUE!</v>
      </c>
      <c r="Q479" s="1" t="e">
        <f aca="false">O479&amp;N479&amp;P479</f>
        <v>#VALUE!</v>
      </c>
      <c r="R479" s="27" t="s">
        <v>716</v>
      </c>
    </row>
    <row r="480" customFormat="false" ht="13.5" hidden="false" customHeight="true" outlineLevel="0" collapsed="false">
      <c r="A480" s="17" t="n">
        <v>431</v>
      </c>
      <c r="B480" s="14"/>
      <c r="C480" s="12"/>
      <c r="D480" s="12"/>
      <c r="E480" s="12"/>
      <c r="F480" s="12"/>
      <c r="G480" s="28" t="s">
        <v>16</v>
      </c>
      <c r="H480" s="17" t="n">
        <v>325</v>
      </c>
      <c r="I480" s="29" t="s">
        <v>722</v>
      </c>
      <c r="J480" s="29" t="s">
        <v>64</v>
      </c>
      <c r="K480" s="19"/>
      <c r="L480" s="29" t="s">
        <v>722</v>
      </c>
      <c r="N480" s="1" t="e">
        <f aca="false">VLOOKUP(L480,#REF!,2,FALSE())</f>
        <v>#VALUE!</v>
      </c>
      <c r="Q480" s="1" t="e">
        <f aca="false">O480&amp;N480&amp;P480</f>
        <v>#VALUE!</v>
      </c>
      <c r="R480" s="27" t="s">
        <v>716</v>
      </c>
    </row>
    <row r="481" customFormat="false" ht="13.5" hidden="false" customHeight="true" outlineLevel="0" collapsed="false">
      <c r="A481" s="17" t="n">
        <v>432</v>
      </c>
      <c r="B481" s="14"/>
      <c r="C481" s="12"/>
      <c r="D481" s="12"/>
      <c r="E481" s="12"/>
      <c r="F481" s="12"/>
      <c r="G481" s="28" t="s">
        <v>16</v>
      </c>
      <c r="H481" s="17" t="n">
        <v>326</v>
      </c>
      <c r="I481" s="29" t="s">
        <v>723</v>
      </c>
      <c r="J481" s="29" t="s">
        <v>64</v>
      </c>
      <c r="K481" s="19"/>
      <c r="L481" s="29" t="s">
        <v>723</v>
      </c>
      <c r="N481" s="1" t="e">
        <f aca="false">VLOOKUP(L481,#REF!,2,FALSE())</f>
        <v>#VALUE!</v>
      </c>
      <c r="Q481" s="1" t="e">
        <f aca="false">O481&amp;N481&amp;P481</f>
        <v>#VALUE!</v>
      </c>
      <c r="R481" s="27" t="s">
        <v>716</v>
      </c>
    </row>
    <row r="482" customFormat="false" ht="13.5" hidden="false" customHeight="true" outlineLevel="0" collapsed="false">
      <c r="A482" s="17" t="n">
        <v>433</v>
      </c>
      <c r="B482" s="14"/>
      <c r="C482" s="12"/>
      <c r="D482" s="12"/>
      <c r="E482" s="12"/>
      <c r="F482" s="12"/>
      <c r="G482" s="28" t="s">
        <v>16</v>
      </c>
      <c r="H482" s="17" t="n">
        <v>327</v>
      </c>
      <c r="I482" s="29" t="s">
        <v>724</v>
      </c>
      <c r="J482" s="29" t="s">
        <v>64</v>
      </c>
      <c r="K482" s="19"/>
      <c r="L482" s="29" t="s">
        <v>724</v>
      </c>
      <c r="N482" s="1" t="e">
        <f aca="false">VLOOKUP(L482,#REF!,2,FALSE())</f>
        <v>#VALUE!</v>
      </c>
      <c r="Q482" s="1" t="e">
        <f aca="false">O482&amp;N482&amp;P482</f>
        <v>#VALUE!</v>
      </c>
      <c r="R482" s="27" t="s">
        <v>716</v>
      </c>
    </row>
    <row r="483" customFormat="false" ht="13.5" hidden="false" customHeight="true" outlineLevel="0" collapsed="false">
      <c r="A483" s="17" t="n">
        <v>434</v>
      </c>
      <c r="B483" s="14"/>
      <c r="C483" s="12"/>
      <c r="D483" s="12"/>
      <c r="E483" s="12"/>
      <c r="F483" s="12"/>
      <c r="G483" s="28" t="s">
        <v>20</v>
      </c>
      <c r="H483" s="17" t="n">
        <v>328</v>
      </c>
      <c r="I483" s="29" t="s">
        <v>725</v>
      </c>
      <c r="J483" s="29" t="s">
        <v>23</v>
      </c>
      <c r="K483" s="19"/>
      <c r="L483" s="29" t="s">
        <v>725</v>
      </c>
      <c r="N483" s="1" t="e">
        <f aca="false">VLOOKUP(L483,#REF!,2,FALSE())</f>
        <v>#VALUE!</v>
      </c>
      <c r="Q483" s="1" t="e">
        <f aca="false">O483&amp;N483&amp;P483</f>
        <v>#VALUE!</v>
      </c>
      <c r="R483" s="27" t="s">
        <v>716</v>
      </c>
    </row>
    <row r="484" customFormat="false" ht="42" hidden="false" customHeight="true" outlineLevel="0" collapsed="false">
      <c r="A484" s="17" t="n">
        <v>435</v>
      </c>
      <c r="B484" s="14"/>
      <c r="C484" s="12"/>
      <c r="D484" s="12"/>
      <c r="E484" s="12"/>
      <c r="F484" s="12"/>
      <c r="G484" s="28" t="s">
        <v>20</v>
      </c>
      <c r="H484" s="17" t="n">
        <v>329</v>
      </c>
      <c r="I484" s="29" t="s">
        <v>726</v>
      </c>
      <c r="J484" s="29" t="s">
        <v>64</v>
      </c>
      <c r="K484" s="19"/>
      <c r="L484" s="29" t="s">
        <v>727</v>
      </c>
      <c r="N484" s="1" t="e">
        <f aca="false">VLOOKUP(L484,#REF!,2,FALSE())</f>
        <v>#VALUE!</v>
      </c>
      <c r="Q484" s="1" t="e">
        <f aca="false">O484&amp;N484&amp;P484</f>
        <v>#VALUE!</v>
      </c>
      <c r="R484" s="27" t="s">
        <v>716</v>
      </c>
    </row>
    <row r="485" customFormat="false" ht="13.5" hidden="false" customHeight="true" outlineLevel="0" collapsed="false">
      <c r="A485" s="17" t="n">
        <v>436</v>
      </c>
      <c r="B485" s="14"/>
      <c r="C485" s="12"/>
      <c r="D485" s="12"/>
      <c r="E485" s="12"/>
      <c r="F485" s="12"/>
      <c r="G485" s="28" t="s">
        <v>20</v>
      </c>
      <c r="H485" s="17" t="n">
        <v>330</v>
      </c>
      <c r="I485" s="29" t="s">
        <v>728</v>
      </c>
      <c r="J485" s="29" t="s">
        <v>64</v>
      </c>
      <c r="K485" s="19"/>
      <c r="L485" s="29" t="s">
        <v>728</v>
      </c>
      <c r="N485" s="1" t="e">
        <f aca="false">VLOOKUP(L485,#REF!,2,FALSE())</f>
        <v>#VALUE!</v>
      </c>
      <c r="Q485" s="1" t="e">
        <f aca="false">O485&amp;N485&amp;P485</f>
        <v>#VALUE!</v>
      </c>
      <c r="R485" s="27" t="s">
        <v>716</v>
      </c>
    </row>
    <row r="486" customFormat="false" ht="27" hidden="false" customHeight="true" outlineLevel="0" collapsed="false">
      <c r="A486" s="17" t="n">
        <v>437</v>
      </c>
      <c r="B486" s="14"/>
      <c r="C486" s="12"/>
      <c r="D486" s="12"/>
      <c r="E486" s="12"/>
      <c r="F486" s="12"/>
      <c r="G486" s="28" t="s">
        <v>20</v>
      </c>
      <c r="H486" s="17" t="n">
        <v>331</v>
      </c>
      <c r="I486" s="29" t="s">
        <v>729</v>
      </c>
      <c r="J486" s="29" t="s">
        <v>64</v>
      </c>
      <c r="K486" s="31" t="s">
        <v>730</v>
      </c>
      <c r="L486" s="29" t="s">
        <v>729</v>
      </c>
      <c r="N486" s="1" t="e">
        <f aca="false">VLOOKUP(L486,#REF!,2,FALSE())</f>
        <v>#VALUE!</v>
      </c>
      <c r="Q486" s="1" t="e">
        <f aca="false">O486&amp;N486&amp;P486</f>
        <v>#VALUE!</v>
      </c>
      <c r="R486" s="27" t="s">
        <v>716</v>
      </c>
    </row>
    <row r="487" customFormat="false" ht="14.25" hidden="false" customHeight="true" outlineLevel="0" collapsed="false">
      <c r="A487" s="17"/>
      <c r="B487" s="14"/>
      <c r="C487" s="12"/>
      <c r="D487" s="12"/>
      <c r="E487" s="12"/>
      <c r="F487" s="12"/>
      <c r="G487" s="28" t="s">
        <v>20</v>
      </c>
      <c r="H487" s="17" t="n">
        <v>332</v>
      </c>
      <c r="I487" s="29" t="s">
        <v>731</v>
      </c>
      <c r="J487" s="29" t="s">
        <v>64</v>
      </c>
      <c r="K487" s="19"/>
      <c r="L487" s="32"/>
      <c r="R487" s="27"/>
    </row>
    <row r="488" customFormat="false" ht="13.5" hidden="false" customHeight="true" outlineLevel="0" collapsed="false">
      <c r="A488" s="17" t="n">
        <v>438</v>
      </c>
      <c r="B488" s="14" t="s">
        <v>732</v>
      </c>
      <c r="C488" s="14"/>
      <c r="D488" s="14"/>
      <c r="E488" s="15" t="s">
        <v>733</v>
      </c>
      <c r="F488" s="12"/>
      <c r="G488" s="16"/>
      <c r="H488" s="17"/>
      <c r="I488" s="18"/>
      <c r="J488" s="32" t="s">
        <v>396</v>
      </c>
      <c r="K488" s="19"/>
      <c r="L488" s="18"/>
      <c r="M488" s="1" t="n">
        <v>1</v>
      </c>
      <c r="R488" s="27" t="s">
        <v>732</v>
      </c>
    </row>
    <row r="489" customFormat="false" ht="13.5" hidden="false" customHeight="true" outlineLevel="0" collapsed="false">
      <c r="A489" s="17" t="n">
        <v>439</v>
      </c>
      <c r="B489" s="14"/>
      <c r="C489" s="12"/>
      <c r="D489" s="12"/>
      <c r="E489" s="12"/>
      <c r="F489" s="12"/>
      <c r="G489" s="28" t="s">
        <v>16</v>
      </c>
      <c r="H489" s="17" t="n">
        <v>333</v>
      </c>
      <c r="I489" s="29" t="s">
        <v>734</v>
      </c>
      <c r="J489" s="29" t="s">
        <v>23</v>
      </c>
      <c r="K489" s="19"/>
      <c r="L489" s="29" t="s">
        <v>734</v>
      </c>
      <c r="N489" s="1" t="e">
        <f aca="false">VLOOKUP(L489,#REF!,2,FALSE())</f>
        <v>#VALUE!</v>
      </c>
      <c r="Q489" s="1" t="e">
        <f aca="false">O489&amp;N489&amp;P489</f>
        <v>#VALUE!</v>
      </c>
      <c r="R489" s="27" t="s">
        <v>732</v>
      </c>
    </row>
    <row r="490" customFormat="false" ht="13.5" hidden="false" customHeight="true" outlineLevel="0" collapsed="false">
      <c r="A490" s="17" t="n">
        <v>440</v>
      </c>
      <c r="B490" s="14"/>
      <c r="C490" s="12"/>
      <c r="D490" s="12"/>
      <c r="E490" s="12"/>
      <c r="F490" s="12"/>
      <c r="G490" s="28" t="s">
        <v>16</v>
      </c>
      <c r="H490" s="11" t="s">
        <v>735</v>
      </c>
      <c r="I490" s="29" t="s">
        <v>734</v>
      </c>
      <c r="J490" s="29" t="s">
        <v>64</v>
      </c>
      <c r="K490" s="19"/>
      <c r="L490" s="29" t="s">
        <v>734</v>
      </c>
      <c r="N490" s="1" t="e">
        <f aca="false">VLOOKUP(L490,#REF!,2,FALSE())</f>
        <v>#VALUE!</v>
      </c>
      <c r="O490" s="30" t="s">
        <v>9</v>
      </c>
      <c r="P490" s="30" t="s">
        <v>51</v>
      </c>
      <c r="Q490" s="1" t="e">
        <f aca="false">O490&amp;N490&amp;P490</f>
        <v>#VALUE!</v>
      </c>
      <c r="R490" s="27" t="s">
        <v>732</v>
      </c>
    </row>
    <row r="491" customFormat="false" ht="13.5" hidden="false" customHeight="true" outlineLevel="0" collapsed="false">
      <c r="A491" s="17" t="n">
        <v>441</v>
      </c>
      <c r="B491" s="14"/>
      <c r="C491" s="12"/>
      <c r="D491" s="12"/>
      <c r="E491" s="12"/>
      <c r="F491" s="12"/>
      <c r="G491" s="28" t="s">
        <v>16</v>
      </c>
      <c r="H491" s="17" t="n">
        <v>334</v>
      </c>
      <c r="I491" s="29" t="s">
        <v>736</v>
      </c>
      <c r="J491" s="29" t="s">
        <v>23</v>
      </c>
      <c r="K491" s="19"/>
      <c r="L491" s="29" t="s">
        <v>736</v>
      </c>
      <c r="N491" s="1" t="e">
        <f aca="false">VLOOKUP(L491,#REF!,2,FALSE())</f>
        <v>#VALUE!</v>
      </c>
      <c r="Q491" s="1" t="e">
        <f aca="false">O491&amp;N491&amp;P491</f>
        <v>#VALUE!</v>
      </c>
      <c r="R491" s="27" t="s">
        <v>732</v>
      </c>
    </row>
    <row r="492" customFormat="false" ht="13.5" hidden="false" customHeight="true" outlineLevel="0" collapsed="false">
      <c r="A492" s="17" t="n">
        <v>442</v>
      </c>
      <c r="B492" s="14"/>
      <c r="C492" s="12"/>
      <c r="D492" s="12"/>
      <c r="E492" s="12"/>
      <c r="F492" s="12"/>
      <c r="G492" s="28" t="s">
        <v>16</v>
      </c>
      <c r="H492" s="11" t="s">
        <v>737</v>
      </c>
      <c r="I492" s="29" t="s">
        <v>736</v>
      </c>
      <c r="J492" s="29" t="s">
        <v>64</v>
      </c>
      <c r="K492" s="19"/>
      <c r="L492" s="29" t="s">
        <v>736</v>
      </c>
      <c r="N492" s="1" t="e">
        <f aca="false">VLOOKUP(L492,#REF!,2,FALSE())</f>
        <v>#VALUE!</v>
      </c>
      <c r="O492" s="30" t="s">
        <v>9</v>
      </c>
      <c r="P492" s="30" t="s">
        <v>51</v>
      </c>
      <c r="Q492" s="1" t="e">
        <f aca="false">O492&amp;N492&amp;P492</f>
        <v>#VALUE!</v>
      </c>
      <c r="R492" s="27" t="s">
        <v>732</v>
      </c>
    </row>
    <row r="493" customFormat="false" ht="13.5" hidden="false" customHeight="true" outlineLevel="0" collapsed="false">
      <c r="A493" s="17" t="n">
        <v>443</v>
      </c>
      <c r="B493" s="14"/>
      <c r="C493" s="12"/>
      <c r="D493" s="12"/>
      <c r="E493" s="12"/>
      <c r="F493" s="12"/>
      <c r="G493" s="28" t="s">
        <v>20</v>
      </c>
      <c r="H493" s="17" t="n">
        <v>335</v>
      </c>
      <c r="I493" s="29" t="s">
        <v>738</v>
      </c>
      <c r="J493" s="29" t="s">
        <v>23</v>
      </c>
      <c r="K493" s="19"/>
      <c r="L493" s="29" t="s">
        <v>738</v>
      </c>
      <c r="N493" s="1" t="e">
        <f aca="false">VLOOKUP(L493,#REF!,2,FALSE())</f>
        <v>#VALUE!</v>
      </c>
      <c r="Q493" s="1" t="e">
        <f aca="false">O493&amp;N493&amp;P493</f>
        <v>#VALUE!</v>
      </c>
      <c r="R493" s="27" t="s">
        <v>732</v>
      </c>
    </row>
    <row r="494" customFormat="false" ht="13.5" hidden="false" customHeight="true" outlineLevel="0" collapsed="false">
      <c r="A494" s="17" t="n">
        <v>444</v>
      </c>
      <c r="B494" s="14"/>
      <c r="C494" s="12"/>
      <c r="D494" s="12"/>
      <c r="E494" s="12"/>
      <c r="F494" s="12"/>
      <c r="G494" s="28" t="s">
        <v>20</v>
      </c>
      <c r="H494" s="11" t="s">
        <v>739</v>
      </c>
      <c r="I494" s="29" t="s">
        <v>738</v>
      </c>
      <c r="J494" s="29" t="s">
        <v>64</v>
      </c>
      <c r="K494" s="19"/>
      <c r="L494" s="29" t="s">
        <v>738</v>
      </c>
      <c r="N494" s="1" t="e">
        <f aca="false">VLOOKUP(L494,#REF!,2,FALSE())</f>
        <v>#VALUE!</v>
      </c>
      <c r="O494" s="30" t="s">
        <v>9</v>
      </c>
      <c r="P494" s="30" t="s">
        <v>51</v>
      </c>
      <c r="Q494" s="1" t="e">
        <f aca="false">O494&amp;N494&amp;P494</f>
        <v>#VALUE!</v>
      </c>
      <c r="R494" s="27" t="s">
        <v>732</v>
      </c>
    </row>
    <row r="495" customFormat="false" ht="26.25" hidden="false" customHeight="true" outlineLevel="0" collapsed="false">
      <c r="A495" s="17" t="n">
        <v>445</v>
      </c>
      <c r="B495" s="14"/>
      <c r="C495" s="12"/>
      <c r="D495" s="12"/>
      <c r="E495" s="12"/>
      <c r="F495" s="12"/>
      <c r="G495" s="28" t="s">
        <v>20</v>
      </c>
      <c r="H495" s="11" t="s">
        <v>739</v>
      </c>
      <c r="I495" s="29" t="s">
        <v>740</v>
      </c>
      <c r="J495" s="29" t="s">
        <v>313</v>
      </c>
      <c r="K495" s="19"/>
      <c r="L495" s="29" t="s">
        <v>738</v>
      </c>
      <c r="N495" s="1" t="e">
        <f aca="false">VLOOKUP(L495,#REF!,2,FALSE())</f>
        <v>#VALUE!</v>
      </c>
      <c r="O495" s="30" t="s">
        <v>9</v>
      </c>
      <c r="P495" s="30" t="s">
        <v>51</v>
      </c>
      <c r="Q495" s="1" t="e">
        <f aca="false">O495&amp;N495&amp;P495</f>
        <v>#VALUE!</v>
      </c>
      <c r="R495" s="27" t="s">
        <v>732</v>
      </c>
    </row>
    <row r="496" customFormat="false" ht="13.5" hidden="false" customHeight="true" outlineLevel="0" collapsed="false">
      <c r="A496" s="17" t="n">
        <v>446</v>
      </c>
      <c r="B496" s="14"/>
      <c r="C496" s="12"/>
      <c r="D496" s="12"/>
      <c r="E496" s="12"/>
      <c r="F496" s="12"/>
      <c r="G496" s="28" t="s">
        <v>20</v>
      </c>
      <c r="H496" s="17" t="n">
        <v>336</v>
      </c>
      <c r="I496" s="29" t="s">
        <v>741</v>
      </c>
      <c r="J496" s="29" t="s">
        <v>23</v>
      </c>
      <c r="K496" s="19"/>
      <c r="L496" s="29" t="s">
        <v>741</v>
      </c>
      <c r="N496" s="1" t="e">
        <f aca="false">VLOOKUP(L496,#REF!,2,FALSE())</f>
        <v>#VALUE!</v>
      </c>
      <c r="Q496" s="1" t="e">
        <f aca="false">O496&amp;N496&amp;P496</f>
        <v>#VALUE!</v>
      </c>
      <c r="R496" s="27" t="s">
        <v>732</v>
      </c>
    </row>
    <row r="497" customFormat="false" ht="13.5" hidden="false" customHeight="true" outlineLevel="0" collapsed="false">
      <c r="A497" s="17" t="n">
        <v>447</v>
      </c>
      <c r="B497" s="14"/>
      <c r="C497" s="12"/>
      <c r="D497" s="12"/>
      <c r="E497" s="12"/>
      <c r="F497" s="12"/>
      <c r="G497" s="28" t="s">
        <v>20</v>
      </c>
      <c r="H497" s="11" t="s">
        <v>735</v>
      </c>
      <c r="I497" s="29" t="s">
        <v>734</v>
      </c>
      <c r="J497" s="29" t="s">
        <v>742</v>
      </c>
      <c r="K497" s="19"/>
      <c r="L497" s="29" t="s">
        <v>734</v>
      </c>
      <c r="N497" s="1" t="e">
        <f aca="false">VLOOKUP(L497,#REF!,2,FALSE())</f>
        <v>#VALUE!</v>
      </c>
      <c r="O497" s="30" t="s">
        <v>9</v>
      </c>
      <c r="P497" s="30" t="s">
        <v>51</v>
      </c>
      <c r="Q497" s="1" t="e">
        <f aca="false">O497&amp;N497&amp;P497</f>
        <v>#VALUE!</v>
      </c>
      <c r="R497" s="27" t="s">
        <v>732</v>
      </c>
    </row>
    <row r="498" customFormat="false" ht="13.5" hidden="false" customHeight="true" outlineLevel="0" collapsed="false">
      <c r="A498" s="17" t="n">
        <v>448</v>
      </c>
      <c r="B498" s="14"/>
      <c r="C498" s="12"/>
      <c r="D498" s="12"/>
      <c r="E498" s="12"/>
      <c r="F498" s="12"/>
      <c r="G498" s="28" t="s">
        <v>20</v>
      </c>
      <c r="H498" s="11" t="s">
        <v>737</v>
      </c>
      <c r="I498" s="29" t="s">
        <v>736</v>
      </c>
      <c r="J498" s="29" t="s">
        <v>313</v>
      </c>
      <c r="K498" s="19"/>
      <c r="L498" s="29" t="s">
        <v>736</v>
      </c>
      <c r="N498" s="1" t="e">
        <f aca="false">VLOOKUP(L498,#REF!,2,FALSE())</f>
        <v>#VALUE!</v>
      </c>
      <c r="O498" s="30" t="s">
        <v>9</v>
      </c>
      <c r="P498" s="30" t="s">
        <v>51</v>
      </c>
      <c r="Q498" s="1" t="e">
        <f aca="false">O498&amp;N498&amp;P498</f>
        <v>#VALUE!</v>
      </c>
      <c r="R498" s="27" t="s">
        <v>732</v>
      </c>
    </row>
    <row r="499" customFormat="false" ht="13.5" hidden="false" customHeight="true" outlineLevel="0" collapsed="false">
      <c r="A499" s="17"/>
      <c r="B499" s="14"/>
      <c r="C499" s="12"/>
      <c r="D499" s="12"/>
      <c r="E499" s="12"/>
      <c r="F499" s="12"/>
      <c r="G499" s="28" t="s">
        <v>20</v>
      </c>
      <c r="H499" s="11" t="s">
        <v>743</v>
      </c>
      <c r="I499" s="29" t="s">
        <v>741</v>
      </c>
      <c r="J499" s="29" t="s">
        <v>64</v>
      </c>
      <c r="K499" s="29" t="s">
        <v>214</v>
      </c>
      <c r="L499" s="32"/>
      <c r="R499" s="27"/>
    </row>
    <row r="500" customFormat="false" ht="13.5" hidden="false" customHeight="true" outlineLevel="0" collapsed="false">
      <c r="A500" s="17" t="n">
        <v>449</v>
      </c>
      <c r="B500" s="14" t="s">
        <v>744</v>
      </c>
      <c r="C500" s="14"/>
      <c r="D500" s="14"/>
      <c r="E500" s="15" t="s">
        <v>745</v>
      </c>
      <c r="F500" s="12"/>
      <c r="G500" s="16"/>
      <c r="H500" s="17"/>
      <c r="I500" s="18"/>
      <c r="J500" s="18"/>
      <c r="K500" s="19"/>
      <c r="L500" s="18"/>
      <c r="M500" s="1" t="n">
        <v>1</v>
      </c>
      <c r="R500" s="27" t="s">
        <v>744</v>
      </c>
    </row>
    <row r="501" customFormat="false" ht="13.5" hidden="false" customHeight="true" outlineLevel="0" collapsed="false">
      <c r="A501" s="17" t="n">
        <v>450</v>
      </c>
      <c r="B501" s="14"/>
      <c r="C501" s="12"/>
      <c r="D501" s="12"/>
      <c r="E501" s="12"/>
      <c r="F501" s="12"/>
      <c r="G501" s="28" t="s">
        <v>20</v>
      </c>
      <c r="H501" s="17" t="n">
        <v>337</v>
      </c>
      <c r="I501" s="29" t="s">
        <v>746</v>
      </c>
      <c r="J501" s="29" t="s">
        <v>64</v>
      </c>
      <c r="K501" s="19"/>
      <c r="L501" s="29" t="s">
        <v>746</v>
      </c>
      <c r="N501" s="1" t="e">
        <f aca="false">VLOOKUP(L501,#REF!,2,FALSE())</f>
        <v>#VALUE!</v>
      </c>
      <c r="Q501" s="1" t="e">
        <f aca="false">O501&amp;N501&amp;P501</f>
        <v>#VALUE!</v>
      </c>
      <c r="R501" s="27" t="s">
        <v>744</v>
      </c>
    </row>
    <row r="502" customFormat="false" ht="13.5" hidden="false" customHeight="true" outlineLevel="0" collapsed="false">
      <c r="A502" s="17" t="n">
        <v>451</v>
      </c>
      <c r="B502" s="14"/>
      <c r="C502" s="12"/>
      <c r="D502" s="12"/>
      <c r="E502" s="12"/>
      <c r="F502" s="12"/>
      <c r="G502" s="28" t="s">
        <v>20</v>
      </c>
      <c r="H502" s="17" t="n">
        <v>338</v>
      </c>
      <c r="I502" s="29" t="s">
        <v>747</v>
      </c>
      <c r="J502" s="29" t="s">
        <v>64</v>
      </c>
      <c r="K502" s="19"/>
      <c r="L502" s="29" t="s">
        <v>747</v>
      </c>
      <c r="N502" s="1" t="e">
        <f aca="false">VLOOKUP(L502,#REF!,2,FALSE())</f>
        <v>#VALUE!</v>
      </c>
      <c r="Q502" s="1" t="e">
        <f aca="false">O502&amp;N502&amp;P502</f>
        <v>#VALUE!</v>
      </c>
      <c r="R502" s="27" t="s">
        <v>744</v>
      </c>
    </row>
    <row r="503" customFormat="false" ht="13.5" hidden="false" customHeight="true" outlineLevel="0" collapsed="false">
      <c r="A503" s="17" t="n">
        <v>452</v>
      </c>
      <c r="B503" s="14"/>
      <c r="C503" s="12"/>
      <c r="D503" s="12"/>
      <c r="E503" s="12"/>
      <c r="F503" s="12"/>
      <c r="G503" s="28" t="s">
        <v>20</v>
      </c>
      <c r="H503" s="17" t="n">
        <v>339</v>
      </c>
      <c r="I503" s="29" t="s">
        <v>748</v>
      </c>
      <c r="J503" s="29" t="s">
        <v>64</v>
      </c>
      <c r="K503" s="29" t="s">
        <v>749</v>
      </c>
      <c r="L503" s="29" t="s">
        <v>748</v>
      </c>
      <c r="N503" s="1" t="e">
        <f aca="false">VLOOKUP(L503,#REF!,2,FALSE())</f>
        <v>#VALUE!</v>
      </c>
      <c r="Q503" s="1" t="e">
        <f aca="false">O503&amp;N503&amp;P503</f>
        <v>#VALUE!</v>
      </c>
      <c r="R503" s="27" t="s">
        <v>744</v>
      </c>
    </row>
    <row r="504" customFormat="false" ht="25.5" hidden="false" customHeight="true" outlineLevel="0" collapsed="false">
      <c r="A504" s="17" t="n">
        <v>453</v>
      </c>
      <c r="B504" s="14"/>
      <c r="C504" s="12"/>
      <c r="D504" s="12"/>
      <c r="E504" s="12"/>
      <c r="F504" s="12"/>
      <c r="G504" s="28" t="s">
        <v>20</v>
      </c>
      <c r="H504" s="17" t="n">
        <v>340</v>
      </c>
      <c r="I504" s="29" t="s">
        <v>750</v>
      </c>
      <c r="J504" s="29" t="s">
        <v>64</v>
      </c>
      <c r="K504" s="31" t="s">
        <v>751</v>
      </c>
      <c r="L504" s="29" t="s">
        <v>750</v>
      </c>
      <c r="N504" s="1" t="e">
        <f aca="false">VLOOKUP(L504,#REF!,2,FALSE())</f>
        <v>#VALUE!</v>
      </c>
      <c r="Q504" s="1" t="e">
        <f aca="false">O504&amp;N504&amp;P504</f>
        <v>#VALUE!</v>
      </c>
      <c r="R504" s="27" t="s">
        <v>744</v>
      </c>
    </row>
    <row r="505" customFormat="false" ht="27.75" hidden="false" customHeight="true" outlineLevel="0" collapsed="false">
      <c r="A505" s="17" t="n">
        <v>454</v>
      </c>
      <c r="B505" s="14"/>
      <c r="C505" s="12"/>
      <c r="D505" s="12"/>
      <c r="E505" s="12"/>
      <c r="F505" s="12"/>
      <c r="G505" s="28" t="s">
        <v>20</v>
      </c>
      <c r="H505" s="17" t="n">
        <v>341</v>
      </c>
      <c r="I505" s="29" t="s">
        <v>752</v>
      </c>
      <c r="J505" s="29" t="s">
        <v>322</v>
      </c>
      <c r="K505" s="19"/>
      <c r="L505" s="29" t="s">
        <v>752</v>
      </c>
      <c r="N505" s="1" t="e">
        <f aca="false">VLOOKUP(L505,#REF!,2,FALSE())</f>
        <v>#VALUE!</v>
      </c>
      <c r="Q505" s="1" t="e">
        <f aca="false">O505&amp;N505&amp;P505</f>
        <v>#VALUE!</v>
      </c>
      <c r="R505" s="27" t="s">
        <v>744</v>
      </c>
    </row>
    <row r="506" customFormat="false" ht="13.5" hidden="false" customHeight="true" outlineLevel="0" collapsed="false">
      <c r="A506" s="17" t="n">
        <v>455</v>
      </c>
      <c r="B506" s="14"/>
      <c r="C506" s="12"/>
      <c r="D506" s="12"/>
      <c r="E506" s="12"/>
      <c r="F506" s="12"/>
      <c r="G506" s="28" t="s">
        <v>20</v>
      </c>
      <c r="H506" s="17" t="n">
        <v>342</v>
      </c>
      <c r="I506" s="42" t="s">
        <v>753</v>
      </c>
      <c r="J506" s="29" t="s">
        <v>64</v>
      </c>
      <c r="K506" s="19"/>
      <c r="L506" s="42" t="s">
        <v>753</v>
      </c>
      <c r="N506" s="1" t="e">
        <f aca="false">VLOOKUP(L506,#REF!,2,FALSE())</f>
        <v>#VALUE!</v>
      </c>
      <c r="Q506" s="1" t="e">
        <f aca="false">O506&amp;N506&amp;P506</f>
        <v>#VALUE!</v>
      </c>
      <c r="R506" s="27" t="s">
        <v>744</v>
      </c>
    </row>
    <row r="507" customFormat="false" ht="13.5" hidden="false" customHeight="true" outlineLevel="0" collapsed="false">
      <c r="A507" s="17" t="n">
        <v>456</v>
      </c>
      <c r="B507" s="14"/>
      <c r="C507" s="12"/>
      <c r="D507" s="12"/>
      <c r="E507" s="12"/>
      <c r="F507" s="12"/>
      <c r="G507" s="28" t="s">
        <v>20</v>
      </c>
      <c r="H507" s="17" t="n">
        <v>343</v>
      </c>
      <c r="I507" s="29" t="s">
        <v>754</v>
      </c>
      <c r="J507" s="29" t="s">
        <v>23</v>
      </c>
      <c r="K507" s="19"/>
      <c r="L507" s="29" t="s">
        <v>754</v>
      </c>
      <c r="N507" s="1" t="e">
        <f aca="false">VLOOKUP(L507,#REF!,2,FALSE())</f>
        <v>#VALUE!</v>
      </c>
      <c r="Q507" s="1" t="e">
        <f aca="false">O507&amp;N507&amp;P507</f>
        <v>#VALUE!</v>
      </c>
      <c r="R507" s="27" t="s">
        <v>744</v>
      </c>
    </row>
    <row r="508" customFormat="false" ht="38.25" hidden="false" customHeight="true" outlineLevel="0" collapsed="false">
      <c r="A508" s="17"/>
      <c r="B508" s="14"/>
      <c r="C508" s="12"/>
      <c r="D508" s="12"/>
      <c r="E508" s="12"/>
      <c r="F508" s="12"/>
      <c r="G508" s="28" t="s">
        <v>20</v>
      </c>
      <c r="H508" s="43" t="s">
        <v>755</v>
      </c>
      <c r="I508" s="37" t="s">
        <v>756</v>
      </c>
      <c r="J508" s="37" t="s">
        <v>64</v>
      </c>
      <c r="K508" s="38" t="s">
        <v>757</v>
      </c>
      <c r="L508" s="32"/>
      <c r="R508" s="27"/>
    </row>
    <row r="509" customFormat="false" ht="26.25" hidden="false" customHeight="true" outlineLevel="0" collapsed="false">
      <c r="A509" s="17"/>
      <c r="B509" s="14"/>
      <c r="C509" s="12"/>
      <c r="D509" s="12"/>
      <c r="E509" s="12"/>
      <c r="F509" s="12"/>
      <c r="G509" s="28" t="s">
        <v>20</v>
      </c>
      <c r="H509" s="11" t="s">
        <v>758</v>
      </c>
      <c r="I509" s="29" t="s">
        <v>748</v>
      </c>
      <c r="J509" s="29" t="s">
        <v>759</v>
      </c>
      <c r="K509" s="32"/>
      <c r="L509" s="32"/>
      <c r="R509" s="27"/>
    </row>
    <row r="510" customFormat="false" ht="13.5" hidden="false" customHeight="true" outlineLevel="0" collapsed="false">
      <c r="A510" s="17" t="n">
        <v>457</v>
      </c>
      <c r="B510" s="14" t="s">
        <v>760</v>
      </c>
      <c r="C510" s="14"/>
      <c r="D510" s="15" t="s">
        <v>761</v>
      </c>
      <c r="E510" s="14"/>
      <c r="F510" s="12"/>
      <c r="G510" s="16"/>
      <c r="H510" s="17"/>
      <c r="I510" s="18"/>
      <c r="J510" s="18"/>
      <c r="K510" s="19"/>
      <c r="L510" s="18"/>
      <c r="M510" s="1" t="n">
        <v>1</v>
      </c>
      <c r="R510" s="27" t="s">
        <v>760</v>
      </c>
    </row>
    <row r="511" customFormat="false" ht="13.5" hidden="false" customHeight="true" outlineLevel="0" collapsed="false">
      <c r="A511" s="17" t="n">
        <v>458</v>
      </c>
      <c r="B511" s="14" t="s">
        <v>762</v>
      </c>
      <c r="C511" s="14"/>
      <c r="D511" s="14"/>
      <c r="E511" s="15" t="s">
        <v>763</v>
      </c>
      <c r="F511" s="12"/>
      <c r="G511" s="16"/>
      <c r="H511" s="17"/>
      <c r="I511" s="18"/>
      <c r="J511" s="18"/>
      <c r="K511" s="19"/>
      <c r="L511" s="18"/>
      <c r="M511" s="1" t="n">
        <v>1</v>
      </c>
      <c r="R511" s="27" t="s">
        <v>762</v>
      </c>
    </row>
    <row r="512" customFormat="false" ht="13.5" hidden="false" customHeight="true" outlineLevel="0" collapsed="false">
      <c r="A512" s="17" t="n">
        <v>459</v>
      </c>
      <c r="B512" s="14"/>
      <c r="C512" s="12"/>
      <c r="D512" s="12"/>
      <c r="E512" s="12"/>
      <c r="F512" s="12"/>
      <c r="G512" s="28" t="s">
        <v>16</v>
      </c>
      <c r="H512" s="17" t="n">
        <v>345</v>
      </c>
      <c r="I512" s="29" t="s">
        <v>764</v>
      </c>
      <c r="J512" s="29" t="s">
        <v>64</v>
      </c>
      <c r="K512" s="19"/>
      <c r="L512" s="29" t="s">
        <v>764</v>
      </c>
      <c r="N512" s="1" t="e">
        <f aca="false">VLOOKUP(L512,#REF!,2,FALSE())</f>
        <v>#VALUE!</v>
      </c>
      <c r="Q512" s="1" t="e">
        <f aca="false">O512&amp;N512&amp;P512</f>
        <v>#VALUE!</v>
      </c>
      <c r="R512" s="27" t="s">
        <v>762</v>
      </c>
    </row>
    <row r="513" customFormat="false" ht="13.5" hidden="false" customHeight="true" outlineLevel="0" collapsed="false">
      <c r="A513" s="17" t="n">
        <v>460</v>
      </c>
      <c r="B513" s="14"/>
      <c r="C513" s="12"/>
      <c r="D513" s="12"/>
      <c r="E513" s="12"/>
      <c r="F513" s="12"/>
      <c r="G513" s="28" t="s">
        <v>20</v>
      </c>
      <c r="H513" s="17" t="n">
        <v>346</v>
      </c>
      <c r="I513" s="29" t="s">
        <v>765</v>
      </c>
      <c r="J513" s="29" t="s">
        <v>23</v>
      </c>
      <c r="K513" s="19"/>
      <c r="L513" s="29" t="s">
        <v>765</v>
      </c>
      <c r="N513" s="1" t="e">
        <f aca="false">VLOOKUP(L513,#REF!,2,FALSE())</f>
        <v>#VALUE!</v>
      </c>
      <c r="Q513" s="1" t="e">
        <f aca="false">O513&amp;N513&amp;P513</f>
        <v>#VALUE!</v>
      </c>
      <c r="R513" s="27" t="s">
        <v>762</v>
      </c>
    </row>
    <row r="514" customFormat="false" ht="13.5" hidden="false" customHeight="true" outlineLevel="0" collapsed="false">
      <c r="A514" s="17" t="n">
        <v>461</v>
      </c>
      <c r="B514" s="14"/>
      <c r="C514" s="12"/>
      <c r="D514" s="12"/>
      <c r="E514" s="12"/>
      <c r="F514" s="12"/>
      <c r="G514" s="28" t="s">
        <v>20</v>
      </c>
      <c r="H514" s="17" t="n">
        <v>347</v>
      </c>
      <c r="I514" s="29" t="s">
        <v>766</v>
      </c>
      <c r="J514" s="29" t="s">
        <v>23</v>
      </c>
      <c r="K514" s="19"/>
      <c r="L514" s="29" t="s">
        <v>766</v>
      </c>
      <c r="N514" s="1" t="e">
        <f aca="false">VLOOKUP(L514,#REF!,2,FALSE())</f>
        <v>#VALUE!</v>
      </c>
      <c r="Q514" s="1" t="e">
        <f aca="false">O514&amp;N514&amp;P514</f>
        <v>#VALUE!</v>
      </c>
      <c r="R514" s="27" t="s">
        <v>762</v>
      </c>
    </row>
    <row r="515" customFormat="false" ht="13.5" hidden="false" customHeight="true" outlineLevel="0" collapsed="false">
      <c r="A515" s="17" t="n">
        <v>462</v>
      </c>
      <c r="B515" s="14"/>
      <c r="C515" s="12"/>
      <c r="D515" s="12"/>
      <c r="E515" s="12"/>
      <c r="F515" s="12"/>
      <c r="G515" s="28" t="s">
        <v>20</v>
      </c>
      <c r="H515" s="17" t="n">
        <v>348</v>
      </c>
      <c r="I515" s="29" t="s">
        <v>767</v>
      </c>
      <c r="J515" s="29" t="s">
        <v>23</v>
      </c>
      <c r="K515" s="19"/>
      <c r="L515" s="29" t="s">
        <v>767</v>
      </c>
      <c r="N515" s="1" t="e">
        <f aca="false">VLOOKUP(L515,#REF!,2,FALSE())</f>
        <v>#VALUE!</v>
      </c>
      <c r="Q515" s="1" t="e">
        <f aca="false">O515&amp;N515&amp;P515</f>
        <v>#VALUE!</v>
      </c>
      <c r="R515" s="27" t="s">
        <v>762</v>
      </c>
    </row>
    <row r="516" customFormat="false" ht="41.25" hidden="false" customHeight="true" outlineLevel="0" collapsed="false">
      <c r="A516" s="17" t="n">
        <v>463</v>
      </c>
      <c r="B516" s="14"/>
      <c r="C516" s="12"/>
      <c r="D516" s="12"/>
      <c r="E516" s="12"/>
      <c r="F516" s="12"/>
      <c r="G516" s="28" t="s">
        <v>20</v>
      </c>
      <c r="H516" s="11" t="s">
        <v>768</v>
      </c>
      <c r="I516" s="29" t="s">
        <v>767</v>
      </c>
      <c r="J516" s="29" t="s">
        <v>769</v>
      </c>
      <c r="K516" s="29" t="s">
        <v>770</v>
      </c>
      <c r="L516" s="29" t="s">
        <v>767</v>
      </c>
      <c r="N516" s="1" t="e">
        <f aca="false">VLOOKUP(L516,#REF!,2,FALSE())</f>
        <v>#VALUE!</v>
      </c>
      <c r="O516" s="30" t="s">
        <v>9</v>
      </c>
      <c r="P516" s="30" t="s">
        <v>51</v>
      </c>
      <c r="Q516" s="1" t="e">
        <f aca="false">O516&amp;N516&amp;P516</f>
        <v>#VALUE!</v>
      </c>
      <c r="R516" s="27" t="s">
        <v>762</v>
      </c>
    </row>
    <row r="517" customFormat="false" ht="13.5" hidden="false" customHeight="true" outlineLevel="0" collapsed="false">
      <c r="A517" s="17" t="n">
        <v>464</v>
      </c>
      <c r="B517" s="14"/>
      <c r="C517" s="12"/>
      <c r="D517" s="12"/>
      <c r="E517" s="12"/>
      <c r="F517" s="12"/>
      <c r="G517" s="28" t="s">
        <v>20</v>
      </c>
      <c r="H517" s="11" t="s">
        <v>771</v>
      </c>
      <c r="I517" s="29" t="s">
        <v>764</v>
      </c>
      <c r="J517" s="29" t="s">
        <v>23</v>
      </c>
      <c r="K517" s="19"/>
      <c r="L517" s="29" t="s">
        <v>764</v>
      </c>
      <c r="N517" s="1" t="e">
        <f aca="false">VLOOKUP(L517,#REF!,2,FALSE())</f>
        <v>#VALUE!</v>
      </c>
      <c r="O517" s="30" t="s">
        <v>9</v>
      </c>
      <c r="P517" s="30" t="s">
        <v>51</v>
      </c>
      <c r="Q517" s="1" t="e">
        <f aca="false">O517&amp;N517&amp;P517</f>
        <v>#VALUE!</v>
      </c>
      <c r="R517" s="27" t="s">
        <v>762</v>
      </c>
    </row>
    <row r="518" customFormat="false" ht="13.5" hidden="false" customHeight="true" outlineLevel="0" collapsed="false">
      <c r="A518" s="17" t="n">
        <v>465</v>
      </c>
      <c r="B518" s="14" t="s">
        <v>772</v>
      </c>
      <c r="C518" s="14"/>
      <c r="D518" s="14"/>
      <c r="E518" s="15" t="s">
        <v>773</v>
      </c>
      <c r="F518" s="12"/>
      <c r="G518" s="16"/>
      <c r="H518" s="17"/>
      <c r="I518" s="18"/>
      <c r="J518" s="18"/>
      <c r="K518" s="19"/>
      <c r="L518" s="18"/>
      <c r="M518" s="1" t="n">
        <v>1</v>
      </c>
      <c r="R518" s="27" t="s">
        <v>772</v>
      </c>
    </row>
    <row r="519" customFormat="false" ht="13.5" hidden="false" customHeight="true" outlineLevel="0" collapsed="false">
      <c r="A519" s="17" t="n">
        <v>466</v>
      </c>
      <c r="B519" s="14"/>
      <c r="C519" s="12"/>
      <c r="D519" s="12"/>
      <c r="E519" s="12"/>
      <c r="F519" s="12"/>
      <c r="G519" s="28" t="s">
        <v>16</v>
      </c>
      <c r="H519" s="17" t="n">
        <v>349</v>
      </c>
      <c r="I519" s="29" t="s">
        <v>774</v>
      </c>
      <c r="J519" s="29" t="s">
        <v>23</v>
      </c>
      <c r="K519" s="19"/>
      <c r="L519" s="29" t="s">
        <v>774</v>
      </c>
      <c r="N519" s="1" t="e">
        <f aca="false">VLOOKUP(L519,#REF!,2,FALSE())</f>
        <v>#VALUE!</v>
      </c>
      <c r="Q519" s="1" t="e">
        <f aca="false">O519&amp;N519&amp;P519</f>
        <v>#VALUE!</v>
      </c>
      <c r="R519" s="27" t="s">
        <v>772</v>
      </c>
    </row>
    <row r="520" customFormat="false" ht="13.5" hidden="false" customHeight="true" outlineLevel="0" collapsed="false">
      <c r="A520" s="17" t="n">
        <v>467</v>
      </c>
      <c r="B520" s="14"/>
      <c r="C520" s="12"/>
      <c r="D520" s="12"/>
      <c r="E520" s="12"/>
      <c r="F520" s="12"/>
      <c r="G520" s="28" t="s">
        <v>20</v>
      </c>
      <c r="H520" s="17" t="n">
        <v>350</v>
      </c>
      <c r="I520" s="29" t="s">
        <v>775</v>
      </c>
      <c r="J520" s="29" t="s">
        <v>64</v>
      </c>
      <c r="K520" s="19"/>
      <c r="L520" s="29" t="s">
        <v>775</v>
      </c>
      <c r="N520" s="1" t="e">
        <f aca="false">VLOOKUP(L520,#REF!,2,FALSE())</f>
        <v>#VALUE!</v>
      </c>
      <c r="Q520" s="1" t="e">
        <f aca="false">O520&amp;N520&amp;P520</f>
        <v>#VALUE!</v>
      </c>
      <c r="R520" s="27" t="s">
        <v>772</v>
      </c>
    </row>
    <row r="521" customFormat="false" ht="27.75" hidden="false" customHeight="true" outlineLevel="0" collapsed="false">
      <c r="A521" s="17" t="n">
        <v>468</v>
      </c>
      <c r="B521" s="14"/>
      <c r="C521" s="12"/>
      <c r="D521" s="12"/>
      <c r="E521" s="12"/>
      <c r="F521" s="12"/>
      <c r="G521" s="28" t="s">
        <v>20</v>
      </c>
      <c r="H521" s="17" t="n">
        <v>351</v>
      </c>
      <c r="I521" s="29" t="s">
        <v>776</v>
      </c>
      <c r="J521" s="29" t="s">
        <v>322</v>
      </c>
      <c r="K521" s="19"/>
      <c r="L521" s="29" t="s">
        <v>776</v>
      </c>
      <c r="N521" s="1" t="e">
        <f aca="false">VLOOKUP(L521,#REF!,2,FALSE())</f>
        <v>#VALUE!</v>
      </c>
      <c r="Q521" s="1" t="e">
        <f aca="false">O521&amp;N521&amp;P521</f>
        <v>#VALUE!</v>
      </c>
      <c r="R521" s="27" t="s">
        <v>772</v>
      </c>
    </row>
    <row r="522" customFormat="false" ht="13.5" hidden="false" customHeight="true" outlineLevel="0" collapsed="false">
      <c r="A522" s="17" t="n">
        <v>469</v>
      </c>
      <c r="B522" s="14"/>
      <c r="C522" s="12"/>
      <c r="D522" s="12"/>
      <c r="E522" s="12"/>
      <c r="F522" s="12"/>
      <c r="G522" s="28" t="s">
        <v>20</v>
      </c>
      <c r="H522" s="17" t="n">
        <v>352</v>
      </c>
      <c r="I522" s="29" t="s">
        <v>777</v>
      </c>
      <c r="J522" s="29" t="s">
        <v>23</v>
      </c>
      <c r="K522" s="19"/>
      <c r="L522" s="29" t="s">
        <v>777</v>
      </c>
      <c r="N522" s="1" t="e">
        <f aca="false">VLOOKUP(L522,#REF!,2,FALSE())</f>
        <v>#VALUE!</v>
      </c>
      <c r="Q522" s="1" t="e">
        <f aca="false">O522&amp;N522&amp;P522</f>
        <v>#VALUE!</v>
      </c>
      <c r="R522" s="27" t="s">
        <v>772</v>
      </c>
    </row>
    <row r="523" customFormat="false" ht="27.75" hidden="false" customHeight="true" outlineLevel="0" collapsed="false">
      <c r="A523" s="17" t="n">
        <v>470</v>
      </c>
      <c r="B523" s="14"/>
      <c r="C523" s="12"/>
      <c r="D523" s="12"/>
      <c r="E523" s="12"/>
      <c r="F523" s="12"/>
      <c r="G523" s="28" t="s">
        <v>20</v>
      </c>
      <c r="H523" s="17" t="n">
        <v>353</v>
      </c>
      <c r="I523" s="29" t="s">
        <v>778</v>
      </c>
      <c r="J523" s="29" t="s">
        <v>322</v>
      </c>
      <c r="K523" s="19"/>
      <c r="L523" s="29" t="s">
        <v>778</v>
      </c>
      <c r="N523" s="1" t="e">
        <f aca="false">VLOOKUP(L523,#REF!,2,FALSE())</f>
        <v>#VALUE!</v>
      </c>
      <c r="Q523" s="1" t="e">
        <f aca="false">O523&amp;N523&amp;P523</f>
        <v>#VALUE!</v>
      </c>
      <c r="R523" s="27" t="s">
        <v>772</v>
      </c>
    </row>
    <row r="524" customFormat="false" ht="13.5" hidden="false" customHeight="true" outlineLevel="0" collapsed="false">
      <c r="A524" s="17" t="n">
        <v>471</v>
      </c>
      <c r="B524" s="14"/>
      <c r="C524" s="12"/>
      <c r="D524" s="12"/>
      <c r="E524" s="12"/>
      <c r="F524" s="12"/>
      <c r="G524" s="28" t="s">
        <v>20</v>
      </c>
      <c r="H524" s="11" t="s">
        <v>779</v>
      </c>
      <c r="I524" s="29" t="s">
        <v>778</v>
      </c>
      <c r="J524" s="29" t="s">
        <v>64</v>
      </c>
      <c r="K524" s="19"/>
      <c r="L524" s="29" t="s">
        <v>778</v>
      </c>
      <c r="N524" s="1" t="e">
        <f aca="false">VLOOKUP(L524,#REF!,2,FALSE())</f>
        <v>#VALUE!</v>
      </c>
      <c r="O524" s="30" t="s">
        <v>9</v>
      </c>
      <c r="P524" s="30" t="s">
        <v>51</v>
      </c>
      <c r="Q524" s="1" t="e">
        <f aca="false">O524&amp;N524&amp;P524</f>
        <v>#VALUE!</v>
      </c>
      <c r="R524" s="27" t="s">
        <v>772</v>
      </c>
    </row>
    <row r="525" customFormat="false" ht="24.75" hidden="false" customHeight="true" outlineLevel="0" collapsed="false">
      <c r="A525" s="17"/>
      <c r="B525" s="14"/>
      <c r="C525" s="12"/>
      <c r="D525" s="12"/>
      <c r="E525" s="12"/>
      <c r="F525" s="12"/>
      <c r="G525" s="28" t="s">
        <v>20</v>
      </c>
      <c r="H525" s="17" t="n">
        <v>354</v>
      </c>
      <c r="I525" s="29" t="s">
        <v>780</v>
      </c>
      <c r="J525" s="15" t="s">
        <v>64</v>
      </c>
      <c r="K525" s="31" t="s">
        <v>781</v>
      </c>
      <c r="L525" s="32"/>
      <c r="R525" s="27"/>
    </row>
    <row r="526" customFormat="false" ht="13.5" hidden="false" customHeight="true" outlineLevel="0" collapsed="false">
      <c r="A526" s="17" t="n">
        <v>472</v>
      </c>
      <c r="B526" s="14" t="s">
        <v>782</v>
      </c>
      <c r="C526" s="14"/>
      <c r="D526" s="14"/>
      <c r="E526" s="15" t="s">
        <v>783</v>
      </c>
      <c r="F526" s="12"/>
      <c r="G526" s="16"/>
      <c r="H526" s="17"/>
      <c r="I526" s="18"/>
      <c r="J526" s="18"/>
      <c r="K526" s="19"/>
      <c r="L526" s="18"/>
      <c r="M526" s="1" t="n">
        <v>1</v>
      </c>
      <c r="R526" s="27" t="s">
        <v>782</v>
      </c>
    </row>
    <row r="527" customFormat="false" ht="13.5" hidden="false" customHeight="true" outlineLevel="0" collapsed="false">
      <c r="A527" s="17" t="n">
        <v>473</v>
      </c>
      <c r="B527" s="14"/>
      <c r="C527" s="12"/>
      <c r="D527" s="12"/>
      <c r="E527" s="12"/>
      <c r="F527" s="12"/>
      <c r="G527" s="28" t="s">
        <v>16</v>
      </c>
      <c r="H527" s="17" t="n">
        <v>355</v>
      </c>
      <c r="I527" s="29" t="s">
        <v>784</v>
      </c>
      <c r="J527" s="29" t="s">
        <v>64</v>
      </c>
      <c r="K527" s="19"/>
      <c r="L527" s="29" t="s">
        <v>784</v>
      </c>
      <c r="N527" s="1" t="e">
        <f aca="false">VLOOKUP(L527,#REF!,2,FALSE())</f>
        <v>#VALUE!</v>
      </c>
      <c r="Q527" s="1" t="e">
        <f aca="false">O527&amp;N527&amp;P527</f>
        <v>#VALUE!</v>
      </c>
      <c r="R527" s="27" t="s">
        <v>782</v>
      </c>
    </row>
    <row r="528" customFormat="false" ht="13.5" hidden="false" customHeight="true" outlineLevel="0" collapsed="false">
      <c r="A528" s="17" t="n">
        <v>474</v>
      </c>
      <c r="B528" s="14"/>
      <c r="C528" s="12"/>
      <c r="D528" s="12"/>
      <c r="E528" s="12"/>
      <c r="F528" s="12"/>
      <c r="G528" s="28" t="s">
        <v>20</v>
      </c>
      <c r="H528" s="17" t="n">
        <v>356</v>
      </c>
      <c r="I528" s="29" t="s">
        <v>785</v>
      </c>
      <c r="J528" s="29" t="s">
        <v>23</v>
      </c>
      <c r="K528" s="19"/>
      <c r="L528" s="29" t="s">
        <v>785</v>
      </c>
      <c r="N528" s="1" t="e">
        <f aca="false">VLOOKUP(L528,#REF!,2,FALSE())</f>
        <v>#VALUE!</v>
      </c>
      <c r="Q528" s="1" t="e">
        <f aca="false">O528&amp;N528&amp;P528</f>
        <v>#VALUE!</v>
      </c>
      <c r="R528" s="27" t="s">
        <v>782</v>
      </c>
    </row>
    <row r="529" customFormat="false" ht="13.5" hidden="false" customHeight="true" outlineLevel="0" collapsed="false">
      <c r="A529" s="17" t="n">
        <v>475</v>
      </c>
      <c r="B529" s="14"/>
      <c r="C529" s="12"/>
      <c r="D529" s="12"/>
      <c r="E529" s="12"/>
      <c r="F529" s="12"/>
      <c r="G529" s="28" t="s">
        <v>20</v>
      </c>
      <c r="H529" s="11" t="s">
        <v>786</v>
      </c>
      <c r="I529" s="29" t="s">
        <v>785</v>
      </c>
      <c r="J529" s="29" t="s">
        <v>64</v>
      </c>
      <c r="K529" s="19"/>
      <c r="L529" s="29" t="s">
        <v>785</v>
      </c>
      <c r="N529" s="1" t="e">
        <f aca="false">VLOOKUP(L529,#REF!,2,FALSE())</f>
        <v>#VALUE!</v>
      </c>
      <c r="O529" s="30" t="s">
        <v>9</v>
      </c>
      <c r="P529" s="30" t="s">
        <v>51</v>
      </c>
      <c r="Q529" s="1" t="e">
        <f aca="false">O529&amp;N529&amp;P529</f>
        <v>#VALUE!</v>
      </c>
      <c r="R529" s="27" t="s">
        <v>782</v>
      </c>
    </row>
    <row r="530" customFormat="false" ht="13.5" hidden="false" customHeight="true" outlineLevel="0" collapsed="false">
      <c r="A530" s="17" t="n">
        <v>476</v>
      </c>
      <c r="B530" s="14"/>
      <c r="C530" s="12"/>
      <c r="D530" s="12"/>
      <c r="E530" s="12"/>
      <c r="F530" s="12"/>
      <c r="G530" s="28" t="s">
        <v>20</v>
      </c>
      <c r="H530" s="17" t="n">
        <v>357</v>
      </c>
      <c r="I530" s="29" t="s">
        <v>787</v>
      </c>
      <c r="J530" s="29" t="s">
        <v>23</v>
      </c>
      <c r="K530" s="19"/>
      <c r="L530" s="29" t="s">
        <v>787</v>
      </c>
      <c r="N530" s="1" t="e">
        <f aca="false">VLOOKUP(L530,#REF!,2,FALSE())</f>
        <v>#VALUE!</v>
      </c>
      <c r="Q530" s="1" t="e">
        <f aca="false">O530&amp;N530&amp;P530</f>
        <v>#VALUE!</v>
      </c>
      <c r="R530" s="27" t="s">
        <v>782</v>
      </c>
    </row>
    <row r="531" customFormat="false" ht="13.5" hidden="false" customHeight="true" outlineLevel="0" collapsed="false">
      <c r="A531" s="17" t="n">
        <v>477</v>
      </c>
      <c r="B531" s="14" t="s">
        <v>788</v>
      </c>
      <c r="C531" s="14"/>
      <c r="D531" s="14"/>
      <c r="E531" s="15" t="s">
        <v>789</v>
      </c>
      <c r="F531" s="12"/>
      <c r="G531" s="16"/>
      <c r="H531" s="17"/>
      <c r="I531" s="18"/>
      <c r="J531" s="18"/>
      <c r="K531" s="19"/>
      <c r="L531" s="18"/>
      <c r="M531" s="1" t="n">
        <v>1</v>
      </c>
      <c r="R531" s="27" t="s">
        <v>788</v>
      </c>
    </row>
    <row r="532" customFormat="false" ht="13.5" hidden="false" customHeight="true" outlineLevel="0" collapsed="false">
      <c r="A532" s="17" t="n">
        <v>478</v>
      </c>
      <c r="B532" s="14"/>
      <c r="C532" s="12"/>
      <c r="D532" s="12"/>
      <c r="E532" s="12"/>
      <c r="F532" s="12"/>
      <c r="G532" s="28" t="s">
        <v>16</v>
      </c>
      <c r="H532" s="17" t="n">
        <v>358</v>
      </c>
      <c r="I532" s="29" t="s">
        <v>790</v>
      </c>
      <c r="J532" s="29" t="s">
        <v>23</v>
      </c>
      <c r="K532" s="19"/>
      <c r="L532" s="29" t="s">
        <v>790</v>
      </c>
      <c r="N532" s="1" t="e">
        <f aca="false">VLOOKUP(L532,#REF!,2,FALSE())</f>
        <v>#VALUE!</v>
      </c>
      <c r="Q532" s="1" t="e">
        <f aca="false">O532&amp;N532&amp;P532</f>
        <v>#VALUE!</v>
      </c>
      <c r="R532" s="27" t="s">
        <v>788</v>
      </c>
    </row>
    <row r="533" customFormat="false" ht="13.5" hidden="false" customHeight="true" outlineLevel="0" collapsed="false">
      <c r="A533" s="17" t="n">
        <v>479</v>
      </c>
      <c r="B533" s="14"/>
      <c r="C533" s="12"/>
      <c r="D533" s="12"/>
      <c r="E533" s="12"/>
      <c r="F533" s="12"/>
      <c r="G533" s="28" t="s">
        <v>16</v>
      </c>
      <c r="H533" s="17" t="n">
        <v>359</v>
      </c>
      <c r="I533" s="29" t="s">
        <v>791</v>
      </c>
      <c r="J533" s="29" t="s">
        <v>23</v>
      </c>
      <c r="K533" s="19"/>
      <c r="L533" s="29" t="s">
        <v>791</v>
      </c>
      <c r="N533" s="1" t="e">
        <f aca="false">VLOOKUP(L533,#REF!,2,FALSE())</f>
        <v>#VALUE!</v>
      </c>
      <c r="Q533" s="1" t="e">
        <f aca="false">O533&amp;N533&amp;P533</f>
        <v>#VALUE!</v>
      </c>
      <c r="R533" s="27" t="s">
        <v>788</v>
      </c>
    </row>
    <row r="534" customFormat="false" ht="13.5" hidden="false" customHeight="true" outlineLevel="0" collapsed="false">
      <c r="A534" s="17" t="n">
        <v>480</v>
      </c>
      <c r="B534" s="14" t="s">
        <v>792</v>
      </c>
      <c r="C534" s="14"/>
      <c r="D534" s="15" t="s">
        <v>793</v>
      </c>
      <c r="E534" s="14"/>
      <c r="F534" s="12"/>
      <c r="G534" s="16"/>
      <c r="H534" s="17"/>
      <c r="I534" s="18"/>
      <c r="J534" s="18"/>
      <c r="K534" s="19"/>
      <c r="L534" s="18"/>
      <c r="M534" s="1" t="n">
        <v>1</v>
      </c>
      <c r="R534" s="27" t="s">
        <v>792</v>
      </c>
    </row>
    <row r="535" customFormat="false" ht="13.5" hidden="false" customHeight="true" outlineLevel="0" collapsed="false">
      <c r="A535" s="17" t="n">
        <v>481</v>
      </c>
      <c r="B535" s="14" t="s">
        <v>794</v>
      </c>
      <c r="C535" s="14"/>
      <c r="D535" s="14"/>
      <c r="E535" s="15" t="s">
        <v>795</v>
      </c>
      <c r="F535" s="12"/>
      <c r="G535" s="16"/>
      <c r="H535" s="17"/>
      <c r="I535" s="18"/>
      <c r="J535" s="18"/>
      <c r="K535" s="19"/>
      <c r="L535" s="18"/>
      <c r="M535" s="1" t="n">
        <v>1</v>
      </c>
      <c r="R535" s="27" t="s">
        <v>794</v>
      </c>
    </row>
    <row r="536" customFormat="false" ht="13.5" hidden="false" customHeight="true" outlineLevel="0" collapsed="false">
      <c r="A536" s="17" t="n">
        <v>482</v>
      </c>
      <c r="B536" s="14"/>
      <c r="C536" s="12"/>
      <c r="D536" s="12"/>
      <c r="E536" s="12"/>
      <c r="F536" s="12"/>
      <c r="G536" s="28" t="s">
        <v>16</v>
      </c>
      <c r="H536" s="17" t="n">
        <v>360</v>
      </c>
      <c r="I536" s="29" t="s">
        <v>796</v>
      </c>
      <c r="J536" s="29" t="s">
        <v>23</v>
      </c>
      <c r="K536" s="19"/>
      <c r="L536" s="29" t="s">
        <v>796</v>
      </c>
      <c r="N536" s="1" t="e">
        <f aca="false">VLOOKUP(L536,#REF!,2,FALSE())</f>
        <v>#VALUE!</v>
      </c>
      <c r="Q536" s="1" t="e">
        <f aca="false">O536&amp;N536&amp;P536</f>
        <v>#VALUE!</v>
      </c>
      <c r="R536" s="27" t="s">
        <v>794</v>
      </c>
    </row>
    <row r="537" customFormat="false" ht="27.75" hidden="false" customHeight="true" outlineLevel="0" collapsed="false">
      <c r="A537" s="17" t="n">
        <v>483</v>
      </c>
      <c r="B537" s="14"/>
      <c r="C537" s="12"/>
      <c r="D537" s="12"/>
      <c r="E537" s="12"/>
      <c r="F537" s="12"/>
      <c r="G537" s="28" t="s">
        <v>16</v>
      </c>
      <c r="H537" s="17" t="n">
        <v>361</v>
      </c>
      <c r="I537" s="29" t="s">
        <v>797</v>
      </c>
      <c r="J537" s="29" t="s">
        <v>322</v>
      </c>
      <c r="K537" s="19"/>
      <c r="L537" s="29" t="s">
        <v>797</v>
      </c>
      <c r="N537" s="1" t="e">
        <f aca="false">VLOOKUP(L537,#REF!,2,FALSE())</f>
        <v>#VALUE!</v>
      </c>
      <c r="Q537" s="1" t="e">
        <f aca="false">O537&amp;N537&amp;P537</f>
        <v>#VALUE!</v>
      </c>
      <c r="R537" s="27" t="s">
        <v>794</v>
      </c>
    </row>
    <row r="538" customFormat="false" ht="13.5" hidden="false" customHeight="true" outlineLevel="0" collapsed="false">
      <c r="A538" s="17" t="n">
        <v>484</v>
      </c>
      <c r="B538" s="14" t="s">
        <v>798</v>
      </c>
      <c r="C538" s="14"/>
      <c r="D538" s="14"/>
      <c r="E538" s="15" t="s">
        <v>799</v>
      </c>
      <c r="F538" s="12"/>
      <c r="G538" s="16"/>
      <c r="H538" s="17"/>
      <c r="I538" s="18"/>
      <c r="J538" s="18"/>
      <c r="K538" s="19"/>
      <c r="L538" s="18"/>
      <c r="M538" s="1" t="n">
        <v>1</v>
      </c>
      <c r="R538" s="27" t="s">
        <v>798</v>
      </c>
    </row>
    <row r="539" customFormat="false" ht="13.5" hidden="false" customHeight="true" outlineLevel="0" collapsed="false">
      <c r="A539" s="17" t="n">
        <v>485</v>
      </c>
      <c r="B539" s="14"/>
      <c r="C539" s="12"/>
      <c r="D539" s="12"/>
      <c r="E539" s="12"/>
      <c r="F539" s="12"/>
      <c r="G539" s="28" t="s">
        <v>16</v>
      </c>
      <c r="H539" s="17" t="n">
        <v>362</v>
      </c>
      <c r="I539" s="29" t="s">
        <v>800</v>
      </c>
      <c r="J539" s="29" t="s">
        <v>23</v>
      </c>
      <c r="K539" s="19"/>
      <c r="L539" s="29" t="s">
        <v>800</v>
      </c>
      <c r="N539" s="1" t="e">
        <f aca="false">VLOOKUP(L539,#REF!,2,FALSE())</f>
        <v>#VALUE!</v>
      </c>
      <c r="Q539" s="1" t="e">
        <f aca="false">O539&amp;N539&amp;P539</f>
        <v>#VALUE!</v>
      </c>
      <c r="R539" s="27" t="s">
        <v>798</v>
      </c>
    </row>
    <row r="540" customFormat="false" ht="13.5" hidden="false" customHeight="true" outlineLevel="0" collapsed="false">
      <c r="A540" s="17" t="n">
        <v>486</v>
      </c>
      <c r="B540" s="14"/>
      <c r="C540" s="12"/>
      <c r="D540" s="12"/>
      <c r="E540" s="12"/>
      <c r="F540" s="12"/>
      <c r="G540" s="28" t="s">
        <v>16</v>
      </c>
      <c r="H540" s="11" t="s">
        <v>801</v>
      </c>
      <c r="I540" s="29" t="s">
        <v>800</v>
      </c>
      <c r="J540" s="29" t="s">
        <v>64</v>
      </c>
      <c r="K540" s="19"/>
      <c r="L540" s="29" t="s">
        <v>800</v>
      </c>
      <c r="N540" s="1" t="e">
        <f aca="false">VLOOKUP(L540,#REF!,2,FALSE())</f>
        <v>#VALUE!</v>
      </c>
      <c r="O540" s="30" t="s">
        <v>9</v>
      </c>
      <c r="P540" s="30" t="s">
        <v>51</v>
      </c>
      <c r="Q540" s="1" t="e">
        <f aca="false">O540&amp;N540&amp;P540</f>
        <v>#VALUE!</v>
      </c>
      <c r="R540" s="27" t="s">
        <v>798</v>
      </c>
    </row>
    <row r="541" customFormat="false" ht="13.5" hidden="false" customHeight="true" outlineLevel="0" collapsed="false">
      <c r="A541" s="17" t="n">
        <v>487</v>
      </c>
      <c r="B541" s="14"/>
      <c r="C541" s="12"/>
      <c r="D541" s="12"/>
      <c r="E541" s="12"/>
      <c r="F541" s="12"/>
      <c r="G541" s="28" t="s">
        <v>20</v>
      </c>
      <c r="H541" s="17" t="n">
        <v>363</v>
      </c>
      <c r="I541" s="29" t="s">
        <v>802</v>
      </c>
      <c r="J541" s="29" t="s">
        <v>23</v>
      </c>
      <c r="K541" s="19"/>
      <c r="L541" s="29" t="s">
        <v>802</v>
      </c>
      <c r="N541" s="1" t="e">
        <f aca="false">VLOOKUP(L541,#REF!,2,FALSE())</f>
        <v>#VALUE!</v>
      </c>
      <c r="Q541" s="1" t="e">
        <f aca="false">O541&amp;N541&amp;P541</f>
        <v>#VALUE!</v>
      </c>
      <c r="R541" s="27" t="s">
        <v>798</v>
      </c>
    </row>
    <row r="542" customFormat="false" ht="13.5" hidden="false" customHeight="true" outlineLevel="0" collapsed="false">
      <c r="A542" s="17" t="n">
        <v>488</v>
      </c>
      <c r="B542" s="14"/>
      <c r="C542" s="12"/>
      <c r="D542" s="12"/>
      <c r="E542" s="12"/>
      <c r="F542" s="12"/>
      <c r="G542" s="28" t="s">
        <v>20</v>
      </c>
      <c r="H542" s="11" t="s">
        <v>803</v>
      </c>
      <c r="I542" s="29" t="s">
        <v>802</v>
      </c>
      <c r="J542" s="29" t="s">
        <v>64</v>
      </c>
      <c r="K542" s="19"/>
      <c r="L542" s="29" t="s">
        <v>802</v>
      </c>
      <c r="N542" s="1" t="e">
        <f aca="false">VLOOKUP(L542,#REF!,2,FALSE())</f>
        <v>#VALUE!</v>
      </c>
      <c r="O542" s="30" t="s">
        <v>9</v>
      </c>
      <c r="P542" s="30" t="s">
        <v>51</v>
      </c>
      <c r="Q542" s="1" t="e">
        <f aca="false">O542&amp;N542&amp;P542</f>
        <v>#VALUE!</v>
      </c>
      <c r="R542" s="27" t="s">
        <v>798</v>
      </c>
    </row>
    <row r="543" customFormat="false" ht="13.5" hidden="false" customHeight="true" outlineLevel="0" collapsed="false">
      <c r="A543" s="17" t="n">
        <v>489</v>
      </c>
      <c r="B543" s="14"/>
      <c r="C543" s="12"/>
      <c r="D543" s="12"/>
      <c r="E543" s="12"/>
      <c r="F543" s="12"/>
      <c r="G543" s="28" t="s">
        <v>20</v>
      </c>
      <c r="H543" s="17" t="n">
        <v>364</v>
      </c>
      <c r="I543" s="29" t="s">
        <v>804</v>
      </c>
      <c r="J543" s="29" t="s">
        <v>23</v>
      </c>
      <c r="K543" s="19"/>
      <c r="L543" s="29" t="s">
        <v>804</v>
      </c>
      <c r="N543" s="1" t="e">
        <f aca="false">VLOOKUP(L543,#REF!,2,FALSE())</f>
        <v>#VALUE!</v>
      </c>
      <c r="Q543" s="1" t="e">
        <f aca="false">O543&amp;N543&amp;P543</f>
        <v>#VALUE!</v>
      </c>
      <c r="R543" s="27" t="s">
        <v>798</v>
      </c>
    </row>
    <row r="544" customFormat="false" ht="13.5" hidden="false" customHeight="true" outlineLevel="0" collapsed="false">
      <c r="A544" s="17" t="n">
        <v>490</v>
      </c>
      <c r="B544" s="14"/>
      <c r="C544" s="12"/>
      <c r="D544" s="12"/>
      <c r="E544" s="12"/>
      <c r="F544" s="12"/>
      <c r="G544" s="28" t="s">
        <v>20</v>
      </c>
      <c r="H544" s="11" t="s">
        <v>805</v>
      </c>
      <c r="I544" s="29" t="s">
        <v>804</v>
      </c>
      <c r="J544" s="29" t="s">
        <v>64</v>
      </c>
      <c r="K544" s="19"/>
      <c r="L544" s="29" t="s">
        <v>804</v>
      </c>
      <c r="N544" s="1" t="e">
        <f aca="false">VLOOKUP(L544,#REF!,2,FALSE())</f>
        <v>#VALUE!</v>
      </c>
      <c r="O544" s="30" t="s">
        <v>9</v>
      </c>
      <c r="P544" s="30" t="s">
        <v>51</v>
      </c>
      <c r="Q544" s="1" t="e">
        <f aca="false">O544&amp;N544&amp;P544</f>
        <v>#VALUE!</v>
      </c>
      <c r="R544" s="27" t="s">
        <v>798</v>
      </c>
    </row>
    <row r="545" customFormat="false" ht="13.5" hidden="false" customHeight="true" outlineLevel="0" collapsed="false">
      <c r="A545" s="17" t="n">
        <v>491</v>
      </c>
      <c r="B545" s="14" t="s">
        <v>806</v>
      </c>
      <c r="C545" s="14"/>
      <c r="D545" s="14"/>
      <c r="E545" s="15" t="s">
        <v>807</v>
      </c>
      <c r="F545" s="12"/>
      <c r="G545" s="16"/>
      <c r="H545" s="17"/>
      <c r="I545" s="18"/>
      <c r="J545" s="18"/>
      <c r="K545" s="19"/>
      <c r="L545" s="18"/>
      <c r="M545" s="1" t="n">
        <v>1</v>
      </c>
      <c r="R545" s="27" t="s">
        <v>806</v>
      </c>
    </row>
    <row r="546" customFormat="false" ht="13.5" hidden="false" customHeight="true" outlineLevel="0" collapsed="false">
      <c r="A546" s="17" t="n">
        <v>492</v>
      </c>
      <c r="B546" s="14"/>
      <c r="C546" s="12"/>
      <c r="D546" s="12"/>
      <c r="E546" s="12"/>
      <c r="F546" s="12"/>
      <c r="G546" s="28" t="s">
        <v>16</v>
      </c>
      <c r="H546" s="17" t="n">
        <v>365</v>
      </c>
      <c r="I546" s="29" t="s">
        <v>808</v>
      </c>
      <c r="J546" s="29" t="s">
        <v>23</v>
      </c>
      <c r="K546" s="19"/>
      <c r="L546" s="29" t="s">
        <v>808</v>
      </c>
      <c r="N546" s="1" t="e">
        <f aca="false">VLOOKUP(L546,#REF!,2,FALSE())</f>
        <v>#VALUE!</v>
      </c>
      <c r="Q546" s="1" t="e">
        <f aca="false">O546&amp;N546&amp;P546</f>
        <v>#VALUE!</v>
      </c>
      <c r="R546" s="27" t="s">
        <v>806</v>
      </c>
    </row>
    <row r="547" customFormat="false" ht="13.5" hidden="false" customHeight="true" outlineLevel="0" collapsed="false">
      <c r="A547" s="17" t="n">
        <v>493</v>
      </c>
      <c r="B547" s="14"/>
      <c r="C547" s="12"/>
      <c r="D547" s="12"/>
      <c r="E547" s="12"/>
      <c r="F547" s="12"/>
      <c r="G547" s="28" t="s">
        <v>16</v>
      </c>
      <c r="H547" s="17" t="n">
        <v>366</v>
      </c>
      <c r="I547" s="29" t="s">
        <v>809</v>
      </c>
      <c r="J547" s="29" t="s">
        <v>23</v>
      </c>
      <c r="K547" s="19"/>
      <c r="L547" s="29" t="s">
        <v>809</v>
      </c>
      <c r="N547" s="1" t="e">
        <f aca="false">VLOOKUP(L547,#REF!,2,FALSE())</f>
        <v>#VALUE!</v>
      </c>
      <c r="Q547" s="1" t="e">
        <f aca="false">O547&amp;N547&amp;P547</f>
        <v>#VALUE!</v>
      </c>
      <c r="R547" s="27" t="s">
        <v>806</v>
      </c>
    </row>
    <row r="548" customFormat="false" ht="13.5" hidden="false" customHeight="true" outlineLevel="0" collapsed="false">
      <c r="A548" s="17" t="n">
        <v>494</v>
      </c>
      <c r="B548" s="14"/>
      <c r="C548" s="12"/>
      <c r="D548" s="12"/>
      <c r="E548" s="12"/>
      <c r="F548" s="12"/>
      <c r="G548" s="28" t="s">
        <v>20</v>
      </c>
      <c r="H548" s="17" t="n">
        <v>367</v>
      </c>
      <c r="I548" s="29" t="s">
        <v>810</v>
      </c>
      <c r="J548" s="29" t="s">
        <v>23</v>
      </c>
      <c r="K548" s="19"/>
      <c r="L548" s="29" t="s">
        <v>810</v>
      </c>
      <c r="N548" s="1" t="e">
        <f aca="false">VLOOKUP(L548,#REF!,2,FALSE())</f>
        <v>#VALUE!</v>
      </c>
      <c r="Q548" s="1" t="e">
        <f aca="false">O548&amp;N548&amp;P548</f>
        <v>#VALUE!</v>
      </c>
      <c r="R548" s="27" t="s">
        <v>806</v>
      </c>
    </row>
    <row r="549" customFormat="false" ht="13.5" hidden="false" customHeight="true" outlineLevel="0" collapsed="false">
      <c r="A549" s="17"/>
      <c r="B549" s="14" t="s">
        <v>811</v>
      </c>
      <c r="C549" s="14"/>
      <c r="E549" s="15" t="s">
        <v>812</v>
      </c>
      <c r="F549" s="14"/>
      <c r="G549" s="12"/>
      <c r="H549" s="16"/>
      <c r="I549" s="18"/>
      <c r="J549" s="18"/>
      <c r="K549" s="19"/>
      <c r="L549" s="32"/>
      <c r="R549" s="27"/>
    </row>
    <row r="550" customFormat="false" ht="61.5" hidden="false" customHeight="true" outlineLevel="0" collapsed="false">
      <c r="A550" s="17"/>
      <c r="B550" s="14"/>
      <c r="C550" s="12"/>
      <c r="D550" s="12"/>
      <c r="E550" s="12"/>
      <c r="F550" s="12"/>
      <c r="G550" s="16" t="s">
        <v>396</v>
      </c>
      <c r="H550" s="39" t="s">
        <v>813</v>
      </c>
      <c r="I550" s="37" t="s">
        <v>814</v>
      </c>
      <c r="J550" s="29" t="s">
        <v>23</v>
      </c>
      <c r="K550" s="38" t="s">
        <v>815</v>
      </c>
      <c r="L550" s="32"/>
      <c r="R550" s="27"/>
    </row>
    <row r="551" customFormat="false" ht="13.5" hidden="false" customHeight="true" outlineLevel="0" collapsed="false">
      <c r="A551" s="17" t="n">
        <v>495</v>
      </c>
      <c r="B551" s="14" t="s">
        <v>816</v>
      </c>
      <c r="C551" s="14"/>
      <c r="D551" s="15" t="s">
        <v>817</v>
      </c>
      <c r="E551" s="14"/>
      <c r="F551" s="12"/>
      <c r="G551" s="16"/>
      <c r="H551" s="17"/>
      <c r="I551" s="18"/>
      <c r="J551" s="18"/>
      <c r="K551" s="19"/>
      <c r="L551" s="18"/>
      <c r="M551" s="1" t="n">
        <v>1</v>
      </c>
      <c r="R551" s="27" t="s">
        <v>816</v>
      </c>
    </row>
    <row r="552" customFormat="false" ht="13.5" hidden="false" customHeight="true" outlineLevel="0" collapsed="false">
      <c r="A552" s="17" t="n">
        <v>496</v>
      </c>
      <c r="B552" s="14"/>
      <c r="C552" s="12"/>
      <c r="D552" s="12"/>
      <c r="E552" s="12"/>
      <c r="F552" s="12"/>
      <c r="G552" s="28" t="s">
        <v>16</v>
      </c>
      <c r="H552" s="17" t="n">
        <v>369</v>
      </c>
      <c r="I552" s="29" t="s">
        <v>818</v>
      </c>
      <c r="J552" s="29" t="s">
        <v>64</v>
      </c>
      <c r="K552" s="19"/>
      <c r="L552" s="29" t="s">
        <v>818</v>
      </c>
      <c r="N552" s="1" t="e">
        <f aca="false">VLOOKUP(L552,#REF!,2,FALSE())</f>
        <v>#VALUE!</v>
      </c>
      <c r="Q552" s="1" t="e">
        <f aca="false">O552&amp;N552&amp;P552</f>
        <v>#VALUE!</v>
      </c>
      <c r="R552" s="27" t="s">
        <v>816</v>
      </c>
    </row>
    <row r="553" customFormat="false" ht="13.5" hidden="false" customHeight="true" outlineLevel="0" collapsed="false">
      <c r="A553" s="17" t="n">
        <v>497</v>
      </c>
      <c r="B553" s="14"/>
      <c r="C553" s="12"/>
      <c r="D553" s="12"/>
      <c r="E553" s="12"/>
      <c r="F553" s="12"/>
      <c r="G553" s="28" t="s">
        <v>20</v>
      </c>
      <c r="H553" s="17" t="n">
        <v>370</v>
      </c>
      <c r="I553" s="29" t="s">
        <v>819</v>
      </c>
      <c r="J553" s="29" t="s">
        <v>23</v>
      </c>
      <c r="K553" s="19"/>
      <c r="L553" s="29" t="s">
        <v>819</v>
      </c>
      <c r="N553" s="1" t="e">
        <f aca="false">VLOOKUP(L553,#REF!,2,FALSE())</f>
        <v>#VALUE!</v>
      </c>
      <c r="Q553" s="1" t="e">
        <f aca="false">O553&amp;N553&amp;P553</f>
        <v>#VALUE!</v>
      </c>
      <c r="R553" s="27" t="s">
        <v>816</v>
      </c>
    </row>
    <row r="554" customFormat="false" ht="27.75" hidden="false" customHeight="true" outlineLevel="0" collapsed="false">
      <c r="A554" s="17" t="n">
        <v>498</v>
      </c>
      <c r="B554" s="14"/>
      <c r="C554" s="12"/>
      <c r="D554" s="12"/>
      <c r="E554" s="12"/>
      <c r="F554" s="12"/>
      <c r="G554" s="28" t="s">
        <v>20</v>
      </c>
      <c r="H554" s="17" t="n">
        <v>371</v>
      </c>
      <c r="I554" s="29" t="s">
        <v>820</v>
      </c>
      <c r="J554" s="29" t="s">
        <v>322</v>
      </c>
      <c r="K554" s="19"/>
      <c r="L554" s="29" t="s">
        <v>820</v>
      </c>
      <c r="N554" s="1" t="e">
        <f aca="false">VLOOKUP(L554,#REF!,2,FALSE())</f>
        <v>#VALUE!</v>
      </c>
      <c r="Q554" s="1" t="e">
        <f aca="false">O554&amp;N554&amp;P554</f>
        <v>#VALUE!</v>
      </c>
      <c r="R554" s="27" t="s">
        <v>816</v>
      </c>
    </row>
    <row r="555" customFormat="false" ht="13.5" hidden="false" customHeight="true" outlineLevel="0" collapsed="false">
      <c r="A555" s="17" t="n">
        <v>499</v>
      </c>
      <c r="B555" s="14"/>
      <c r="C555" s="12"/>
      <c r="D555" s="12"/>
      <c r="E555" s="12"/>
      <c r="F555" s="12"/>
      <c r="G555" s="28" t="s">
        <v>20</v>
      </c>
      <c r="H555" s="17" t="n">
        <v>372</v>
      </c>
      <c r="I555" s="29" t="s">
        <v>821</v>
      </c>
      <c r="J555" s="29" t="s">
        <v>64</v>
      </c>
      <c r="K555" s="31" t="s">
        <v>822</v>
      </c>
      <c r="L555" s="29" t="s">
        <v>821</v>
      </c>
      <c r="N555" s="1" t="e">
        <f aca="false">VLOOKUP(L555,#REF!,2,FALSE())</f>
        <v>#VALUE!</v>
      </c>
      <c r="Q555" s="1" t="e">
        <f aca="false">O555&amp;N555&amp;P555</f>
        <v>#VALUE!</v>
      </c>
      <c r="R555" s="27" t="s">
        <v>816</v>
      </c>
    </row>
    <row r="556" customFormat="false" ht="13.5" hidden="false" customHeight="true" outlineLevel="0" collapsed="false">
      <c r="A556" s="17" t="n">
        <v>500</v>
      </c>
      <c r="B556" s="14"/>
      <c r="C556" s="12"/>
      <c r="D556" s="12"/>
      <c r="E556" s="12"/>
      <c r="F556" s="12"/>
      <c r="G556" s="28" t="s">
        <v>20</v>
      </c>
      <c r="H556" s="17" t="n">
        <v>373</v>
      </c>
      <c r="I556" s="29" t="s">
        <v>823</v>
      </c>
      <c r="J556" s="29" t="s">
        <v>23</v>
      </c>
      <c r="K556" s="19"/>
      <c r="L556" s="29" t="s">
        <v>823</v>
      </c>
      <c r="N556" s="1" t="e">
        <f aca="false">VLOOKUP(L556,#REF!,2,FALSE())</f>
        <v>#VALUE!</v>
      </c>
      <c r="Q556" s="1" t="e">
        <f aca="false">O556&amp;N556&amp;P556</f>
        <v>#VALUE!</v>
      </c>
      <c r="R556" s="27" t="s">
        <v>816</v>
      </c>
    </row>
    <row r="557" customFormat="false" ht="13.5" hidden="false" customHeight="true" outlineLevel="0" collapsed="false">
      <c r="A557" s="17" t="n">
        <v>501</v>
      </c>
      <c r="B557" s="14"/>
      <c r="C557" s="12"/>
      <c r="D557" s="12"/>
      <c r="E557" s="12"/>
      <c r="F557" s="12"/>
      <c r="G557" s="28" t="s">
        <v>20</v>
      </c>
      <c r="H557" s="11" t="s">
        <v>824</v>
      </c>
      <c r="I557" s="29" t="s">
        <v>823</v>
      </c>
      <c r="J557" s="29" t="s">
        <v>64</v>
      </c>
      <c r="K557" s="19"/>
      <c r="L557" s="29" t="s">
        <v>823</v>
      </c>
      <c r="N557" s="1" t="e">
        <f aca="false">VLOOKUP(L557,#REF!,2,FALSE())</f>
        <v>#VALUE!</v>
      </c>
      <c r="O557" s="30" t="s">
        <v>9</v>
      </c>
      <c r="P557" s="30" t="s">
        <v>51</v>
      </c>
      <c r="Q557" s="1" t="e">
        <f aca="false">O557&amp;N557&amp;P557</f>
        <v>#VALUE!</v>
      </c>
      <c r="R557" s="27" t="s">
        <v>816</v>
      </c>
    </row>
    <row r="558" customFormat="false" ht="13.5" hidden="false" customHeight="true" outlineLevel="0" collapsed="false">
      <c r="A558" s="17" t="n">
        <v>502</v>
      </c>
      <c r="B558" s="14"/>
      <c r="C558" s="12"/>
      <c r="D558" s="12"/>
      <c r="E558" s="12"/>
      <c r="F558" s="12"/>
      <c r="G558" s="28" t="s">
        <v>20</v>
      </c>
      <c r="H558" s="17" t="n">
        <v>374</v>
      </c>
      <c r="I558" s="29" t="s">
        <v>825</v>
      </c>
      <c r="J558" s="29" t="s">
        <v>64</v>
      </c>
      <c r="K558" s="31" t="s">
        <v>826</v>
      </c>
      <c r="L558" s="29" t="s">
        <v>825</v>
      </c>
      <c r="N558" s="1" t="e">
        <f aca="false">VLOOKUP(L558,#REF!,2,FALSE())</f>
        <v>#VALUE!</v>
      </c>
      <c r="Q558" s="1" t="e">
        <f aca="false">O558&amp;N558&amp;P558</f>
        <v>#VALUE!</v>
      </c>
      <c r="R558" s="27" t="s">
        <v>816</v>
      </c>
    </row>
    <row r="559" customFormat="false" ht="27.75" hidden="false" customHeight="true" outlineLevel="0" collapsed="false">
      <c r="A559" s="17" t="n">
        <v>503</v>
      </c>
      <c r="B559" s="14"/>
      <c r="C559" s="12"/>
      <c r="D559" s="12"/>
      <c r="E559" s="12"/>
      <c r="F559" s="12"/>
      <c r="G559" s="28" t="s">
        <v>20</v>
      </c>
      <c r="H559" s="17" t="n">
        <v>375</v>
      </c>
      <c r="I559" s="29" t="s">
        <v>827</v>
      </c>
      <c r="J559" s="29" t="s">
        <v>322</v>
      </c>
      <c r="K559" s="19"/>
      <c r="L559" s="29" t="s">
        <v>827</v>
      </c>
      <c r="N559" s="1" t="e">
        <f aca="false">VLOOKUP(L559,#REF!,2,FALSE())</f>
        <v>#VALUE!</v>
      </c>
      <c r="Q559" s="1" t="e">
        <f aca="false">O559&amp;N559&amp;P559</f>
        <v>#VALUE!</v>
      </c>
      <c r="R559" s="27" t="s">
        <v>816</v>
      </c>
    </row>
    <row r="560" customFormat="false" ht="13.5" hidden="false" customHeight="true" outlineLevel="0" collapsed="false">
      <c r="A560" s="17" t="n">
        <v>504</v>
      </c>
      <c r="B560" s="14"/>
      <c r="C560" s="12"/>
      <c r="D560" s="12"/>
      <c r="E560" s="12"/>
      <c r="F560" s="12"/>
      <c r="G560" s="28" t="s">
        <v>20</v>
      </c>
      <c r="H560" s="11" t="s">
        <v>828</v>
      </c>
      <c r="I560" s="29" t="s">
        <v>827</v>
      </c>
      <c r="J560" s="29" t="s">
        <v>64</v>
      </c>
      <c r="K560" s="19"/>
      <c r="L560" s="29" t="s">
        <v>827</v>
      </c>
      <c r="N560" s="1" t="e">
        <f aca="false">VLOOKUP(L560,#REF!,2,FALSE())</f>
        <v>#VALUE!</v>
      </c>
      <c r="O560" s="30" t="s">
        <v>9</v>
      </c>
      <c r="P560" s="30" t="s">
        <v>51</v>
      </c>
      <c r="Q560" s="1" t="e">
        <f aca="false">O560&amp;N560&amp;P560</f>
        <v>#VALUE!</v>
      </c>
      <c r="R560" s="27" t="s">
        <v>816</v>
      </c>
    </row>
    <row r="561" customFormat="false" ht="27.75" hidden="false" customHeight="true" outlineLevel="0" collapsed="false">
      <c r="A561" s="17" t="n">
        <v>505</v>
      </c>
      <c r="B561" s="14"/>
      <c r="C561" s="12"/>
      <c r="D561" s="12"/>
      <c r="E561" s="12"/>
      <c r="F561" s="12"/>
      <c r="G561" s="28" t="s">
        <v>20</v>
      </c>
      <c r="H561" s="17" t="n">
        <v>376</v>
      </c>
      <c r="I561" s="29" t="s">
        <v>829</v>
      </c>
      <c r="J561" s="29" t="s">
        <v>322</v>
      </c>
      <c r="K561" s="19"/>
      <c r="L561" s="29" t="s">
        <v>829</v>
      </c>
      <c r="N561" s="1" t="e">
        <f aca="false">VLOOKUP(L561,#REF!,2,FALSE())</f>
        <v>#VALUE!</v>
      </c>
      <c r="Q561" s="1" t="e">
        <f aca="false">O561&amp;N561&amp;P561</f>
        <v>#VALUE!</v>
      </c>
      <c r="R561" s="27" t="s">
        <v>816</v>
      </c>
    </row>
    <row r="562" customFormat="false" ht="13.5" hidden="false" customHeight="true" outlineLevel="0" collapsed="false">
      <c r="A562" s="17" t="n">
        <v>506</v>
      </c>
      <c r="B562" s="14"/>
      <c r="C562" s="12"/>
      <c r="D562" s="12"/>
      <c r="E562" s="12"/>
      <c r="F562" s="12"/>
      <c r="G562" s="28" t="s">
        <v>20</v>
      </c>
      <c r="H562" s="17" t="n">
        <v>377</v>
      </c>
      <c r="I562" s="29" t="s">
        <v>830</v>
      </c>
      <c r="J562" s="29" t="s">
        <v>64</v>
      </c>
      <c r="K562" s="19"/>
      <c r="L562" s="29" t="s">
        <v>830</v>
      </c>
      <c r="N562" s="1" t="e">
        <f aca="false">VLOOKUP(L562,#REF!,2,FALSE())</f>
        <v>#VALUE!</v>
      </c>
      <c r="Q562" s="1" t="e">
        <f aca="false">O562&amp;N562&amp;P562</f>
        <v>#VALUE!</v>
      </c>
      <c r="R562" s="27" t="s">
        <v>816</v>
      </c>
    </row>
    <row r="563" customFormat="false" ht="27.75" hidden="false" customHeight="true" outlineLevel="0" collapsed="false">
      <c r="A563" s="17" t="n">
        <v>507</v>
      </c>
      <c r="B563" s="14"/>
      <c r="C563" s="12"/>
      <c r="D563" s="12"/>
      <c r="E563" s="12"/>
      <c r="F563" s="12"/>
      <c r="G563" s="28" t="s">
        <v>20</v>
      </c>
      <c r="H563" s="17" t="n">
        <v>378</v>
      </c>
      <c r="I563" s="29" t="s">
        <v>831</v>
      </c>
      <c r="J563" s="29" t="s">
        <v>322</v>
      </c>
      <c r="K563" s="19"/>
      <c r="L563" s="29" t="s">
        <v>831</v>
      </c>
      <c r="N563" s="1" t="e">
        <f aca="false">VLOOKUP(L563,#REF!,2,FALSE())</f>
        <v>#VALUE!</v>
      </c>
      <c r="Q563" s="1" t="e">
        <f aca="false">O563&amp;N563&amp;P563</f>
        <v>#VALUE!</v>
      </c>
      <c r="R563" s="27" t="s">
        <v>816</v>
      </c>
    </row>
    <row r="564" customFormat="false" ht="13.5" hidden="false" customHeight="true" outlineLevel="0" collapsed="false">
      <c r="A564" s="17" t="n">
        <v>508</v>
      </c>
      <c r="B564" s="14"/>
      <c r="C564" s="12"/>
      <c r="D564" s="12"/>
      <c r="E564" s="12"/>
      <c r="F564" s="12"/>
      <c r="G564" s="28" t="s">
        <v>20</v>
      </c>
      <c r="H564" s="11" t="s">
        <v>832</v>
      </c>
      <c r="I564" s="29" t="s">
        <v>831</v>
      </c>
      <c r="J564" s="29" t="s">
        <v>64</v>
      </c>
      <c r="K564" s="19"/>
      <c r="L564" s="29" t="s">
        <v>831</v>
      </c>
      <c r="N564" s="1" t="e">
        <f aca="false">VLOOKUP(L564,#REF!,2,FALSE())</f>
        <v>#VALUE!</v>
      </c>
      <c r="O564" s="30" t="s">
        <v>9</v>
      </c>
      <c r="P564" s="30" t="s">
        <v>51</v>
      </c>
      <c r="Q564" s="1" t="e">
        <f aca="false">O564&amp;N564&amp;P564</f>
        <v>#VALUE!</v>
      </c>
      <c r="R564" s="27" t="s">
        <v>816</v>
      </c>
    </row>
    <row r="565" customFormat="false" ht="13.5" hidden="false" customHeight="true" outlineLevel="0" collapsed="false">
      <c r="A565" s="17" t="n">
        <v>509</v>
      </c>
      <c r="B565" s="14"/>
      <c r="C565" s="12"/>
      <c r="D565" s="12"/>
      <c r="E565" s="12"/>
      <c r="F565" s="12"/>
      <c r="G565" s="28" t="s">
        <v>20</v>
      </c>
      <c r="H565" s="17" t="n">
        <v>379</v>
      </c>
      <c r="I565" s="29" t="s">
        <v>833</v>
      </c>
      <c r="J565" s="29" t="s">
        <v>23</v>
      </c>
      <c r="K565" s="19"/>
      <c r="L565" s="29" t="s">
        <v>833</v>
      </c>
      <c r="N565" s="1" t="e">
        <f aca="false">VLOOKUP(L565,#REF!,2,FALSE())</f>
        <v>#VALUE!</v>
      </c>
      <c r="Q565" s="1" t="e">
        <f aca="false">O565&amp;N565&amp;P565</f>
        <v>#VALUE!</v>
      </c>
      <c r="R565" s="27" t="s">
        <v>816</v>
      </c>
    </row>
    <row r="566" customFormat="false" ht="27" hidden="false" customHeight="true" outlineLevel="0" collapsed="false">
      <c r="A566" s="17" t="n">
        <v>510</v>
      </c>
      <c r="B566" s="14"/>
      <c r="C566" s="12"/>
      <c r="D566" s="12"/>
      <c r="E566" s="12"/>
      <c r="F566" s="12"/>
      <c r="G566" s="28" t="s">
        <v>20</v>
      </c>
      <c r="H566" s="17" t="n">
        <v>380</v>
      </c>
      <c r="I566" s="29" t="s">
        <v>834</v>
      </c>
      <c r="J566" s="29" t="s">
        <v>23</v>
      </c>
      <c r="K566" s="31" t="s">
        <v>835</v>
      </c>
      <c r="L566" s="29" t="s">
        <v>834</v>
      </c>
      <c r="N566" s="1" t="e">
        <f aca="false">VLOOKUP(L566,#REF!,2,FALSE())</f>
        <v>#VALUE!</v>
      </c>
      <c r="Q566" s="1" t="e">
        <f aca="false">O566&amp;N566&amp;P566</f>
        <v>#VALUE!</v>
      </c>
      <c r="R566" s="27" t="s">
        <v>816</v>
      </c>
    </row>
    <row r="567" customFormat="false" ht="25.5" hidden="false" customHeight="true" outlineLevel="0" collapsed="false">
      <c r="A567" s="17" t="n">
        <v>511</v>
      </c>
      <c r="B567" s="14"/>
      <c r="C567" s="12"/>
      <c r="D567" s="12"/>
      <c r="E567" s="12"/>
      <c r="F567" s="12"/>
      <c r="G567" s="28" t="s">
        <v>20</v>
      </c>
      <c r="H567" s="11" t="s">
        <v>836</v>
      </c>
      <c r="I567" s="29" t="s">
        <v>834</v>
      </c>
      <c r="J567" s="29" t="s">
        <v>64</v>
      </c>
      <c r="K567" s="31" t="s">
        <v>835</v>
      </c>
      <c r="L567" s="29" t="s">
        <v>834</v>
      </c>
      <c r="N567" s="1" t="e">
        <f aca="false">VLOOKUP(L567,#REF!,2,FALSE())</f>
        <v>#VALUE!</v>
      </c>
      <c r="O567" s="30" t="s">
        <v>9</v>
      </c>
      <c r="P567" s="30" t="s">
        <v>51</v>
      </c>
      <c r="Q567" s="1" t="e">
        <f aca="false">O567&amp;N567&amp;P567</f>
        <v>#VALUE!</v>
      </c>
      <c r="R567" s="27" t="s">
        <v>816</v>
      </c>
    </row>
    <row r="568" customFormat="false" ht="13.5" hidden="false" customHeight="true" outlineLevel="0" collapsed="false">
      <c r="A568" s="17"/>
      <c r="B568" s="14"/>
      <c r="C568" s="12"/>
      <c r="D568" s="12"/>
      <c r="E568" s="12"/>
      <c r="F568" s="12"/>
      <c r="G568" s="28" t="s">
        <v>20</v>
      </c>
      <c r="H568" s="17" t="n">
        <v>381</v>
      </c>
      <c r="I568" s="29" t="s">
        <v>837</v>
      </c>
      <c r="J568" s="29" t="s">
        <v>313</v>
      </c>
      <c r="K568" s="19"/>
      <c r="L568" s="32"/>
      <c r="R568" s="27"/>
    </row>
    <row r="569" customFormat="false" ht="13.5" hidden="false" customHeight="true" outlineLevel="0" collapsed="false">
      <c r="A569" s="17"/>
      <c r="B569" s="14"/>
      <c r="C569" s="12"/>
      <c r="D569" s="12"/>
      <c r="E569" s="12"/>
      <c r="F569" s="12"/>
      <c r="G569" s="28" t="s">
        <v>20</v>
      </c>
      <c r="H569" s="11" t="s">
        <v>838</v>
      </c>
      <c r="I569" s="29" t="s">
        <v>819</v>
      </c>
      <c r="J569" s="29" t="s">
        <v>64</v>
      </c>
      <c r="K569" s="19"/>
      <c r="L569" s="32"/>
      <c r="R569" s="27"/>
    </row>
    <row r="570" customFormat="false" ht="13.5" hidden="false" customHeight="true" outlineLevel="0" collapsed="false">
      <c r="A570" s="17" t="n">
        <v>512</v>
      </c>
      <c r="B570" s="14" t="s">
        <v>839</v>
      </c>
      <c r="C570" s="14"/>
      <c r="D570" s="15" t="s">
        <v>840</v>
      </c>
      <c r="E570" s="14"/>
      <c r="F570" s="12"/>
      <c r="G570" s="16"/>
      <c r="H570" s="17"/>
      <c r="I570" s="18"/>
      <c r="J570" s="18"/>
      <c r="K570" s="19"/>
      <c r="L570" s="18"/>
      <c r="M570" s="1" t="n">
        <v>1</v>
      </c>
      <c r="R570" s="27" t="s">
        <v>839</v>
      </c>
    </row>
    <row r="571" customFormat="false" ht="13.5" hidden="false" customHeight="true" outlineLevel="0" collapsed="false">
      <c r="A571" s="17" t="n">
        <v>513</v>
      </c>
      <c r="B571" s="14"/>
      <c r="C571" s="12"/>
      <c r="D571" s="12"/>
      <c r="E571" s="12"/>
      <c r="F571" s="12"/>
      <c r="G571" s="28" t="s">
        <v>20</v>
      </c>
      <c r="H571" s="17" t="n">
        <v>382</v>
      </c>
      <c r="I571" s="29" t="s">
        <v>841</v>
      </c>
      <c r="J571" s="29" t="s">
        <v>23</v>
      </c>
      <c r="K571" s="19"/>
      <c r="L571" s="29" t="s">
        <v>841</v>
      </c>
      <c r="N571" s="1" t="e">
        <f aca="false">VLOOKUP(L571,#REF!,2,FALSE())</f>
        <v>#VALUE!</v>
      </c>
      <c r="Q571" s="1" t="e">
        <f aca="false">O571&amp;N571&amp;P571</f>
        <v>#VALUE!</v>
      </c>
      <c r="R571" s="27" t="s">
        <v>839</v>
      </c>
    </row>
    <row r="572" customFormat="false" ht="13.5" hidden="false" customHeight="true" outlineLevel="0" collapsed="false">
      <c r="A572" s="17" t="n">
        <v>514</v>
      </c>
      <c r="B572" s="14"/>
      <c r="C572" s="12"/>
      <c r="D572" s="12"/>
      <c r="E572" s="12"/>
      <c r="F572" s="12"/>
      <c r="G572" s="28" t="s">
        <v>20</v>
      </c>
      <c r="H572" s="17" t="n">
        <v>383</v>
      </c>
      <c r="I572" s="29" t="s">
        <v>842</v>
      </c>
      <c r="J572" s="29" t="s">
        <v>23</v>
      </c>
      <c r="K572" s="19"/>
      <c r="L572" s="29" t="s">
        <v>842</v>
      </c>
      <c r="N572" s="1" t="e">
        <f aca="false">VLOOKUP(L572,#REF!,2,FALSE())</f>
        <v>#VALUE!</v>
      </c>
      <c r="Q572" s="1" t="e">
        <f aca="false">O572&amp;N572&amp;P572</f>
        <v>#VALUE!</v>
      </c>
      <c r="R572" s="27" t="s">
        <v>839</v>
      </c>
    </row>
    <row r="573" customFormat="false" ht="27.75" hidden="false" customHeight="true" outlineLevel="0" collapsed="false">
      <c r="A573" s="17" t="n">
        <v>515</v>
      </c>
      <c r="B573" s="14"/>
      <c r="C573" s="12"/>
      <c r="D573" s="12"/>
      <c r="E573" s="12"/>
      <c r="F573" s="12"/>
      <c r="G573" s="28" t="s">
        <v>20</v>
      </c>
      <c r="H573" s="17" t="n">
        <v>384</v>
      </c>
      <c r="I573" s="29" t="s">
        <v>843</v>
      </c>
      <c r="J573" s="29" t="s">
        <v>844</v>
      </c>
      <c r="K573" s="19"/>
      <c r="L573" s="29" t="s">
        <v>843</v>
      </c>
      <c r="N573" s="1" t="e">
        <f aca="false">VLOOKUP(L573,#REF!,2,FALSE())</f>
        <v>#VALUE!</v>
      </c>
      <c r="Q573" s="1" t="e">
        <f aca="false">O573&amp;N573&amp;P573</f>
        <v>#VALUE!</v>
      </c>
      <c r="R573" s="27" t="s">
        <v>839</v>
      </c>
    </row>
    <row r="574" customFormat="false" ht="13.5" hidden="false" customHeight="true" outlineLevel="0" collapsed="false">
      <c r="A574" s="17" t="n">
        <v>516</v>
      </c>
      <c r="B574" s="14"/>
      <c r="C574" s="12"/>
      <c r="D574" s="12"/>
      <c r="E574" s="12"/>
      <c r="F574" s="12"/>
      <c r="G574" s="28" t="s">
        <v>20</v>
      </c>
      <c r="H574" s="11" t="s">
        <v>451</v>
      </c>
      <c r="I574" s="29" t="s">
        <v>448</v>
      </c>
      <c r="J574" s="29" t="s">
        <v>845</v>
      </c>
      <c r="K574" s="32" t="s">
        <v>28</v>
      </c>
      <c r="L574" s="29" t="s">
        <v>448</v>
      </c>
      <c r="N574" s="1" t="e">
        <f aca="false">VLOOKUP(L574,#REF!,2,FALSE())</f>
        <v>#VALUE!</v>
      </c>
      <c r="O574" s="30" t="s">
        <v>9</v>
      </c>
      <c r="P574" s="30" t="s">
        <v>51</v>
      </c>
      <c r="Q574" s="1" t="e">
        <f aca="false">O574&amp;N574&amp;P574</f>
        <v>#VALUE!</v>
      </c>
      <c r="R574" s="27" t="s">
        <v>839</v>
      </c>
    </row>
    <row r="575" customFormat="false" ht="13.5" hidden="false" customHeight="true" outlineLevel="0" collapsed="false">
      <c r="A575" s="17" t="n">
        <v>517</v>
      </c>
      <c r="B575" s="14"/>
      <c r="C575" s="12"/>
      <c r="D575" s="12"/>
      <c r="E575" s="12"/>
      <c r="F575" s="12"/>
      <c r="G575" s="28" t="s">
        <v>20</v>
      </c>
      <c r="H575" s="17" t="n">
        <v>385</v>
      </c>
      <c r="I575" s="29" t="s">
        <v>846</v>
      </c>
      <c r="J575" s="29" t="s">
        <v>23</v>
      </c>
      <c r="K575" s="19"/>
      <c r="L575" s="29" t="s">
        <v>846</v>
      </c>
      <c r="N575" s="1" t="e">
        <f aca="false">VLOOKUP(L575,#REF!,2,FALSE())</f>
        <v>#VALUE!</v>
      </c>
      <c r="Q575" s="1" t="e">
        <f aca="false">O575&amp;N575&amp;P575</f>
        <v>#VALUE!</v>
      </c>
      <c r="R575" s="27" t="s">
        <v>839</v>
      </c>
    </row>
    <row r="576" customFormat="false" ht="13.5" hidden="false" customHeight="true" outlineLevel="0" collapsed="false">
      <c r="A576" s="17" t="n">
        <v>518</v>
      </c>
      <c r="B576" s="14"/>
      <c r="C576" s="12"/>
      <c r="D576" s="12"/>
      <c r="E576" s="12"/>
      <c r="F576" s="12"/>
      <c r="G576" s="28" t="s">
        <v>20</v>
      </c>
      <c r="H576" s="11" t="s">
        <v>847</v>
      </c>
      <c r="I576" s="29" t="s">
        <v>846</v>
      </c>
      <c r="J576" s="29" t="s">
        <v>64</v>
      </c>
      <c r="K576" s="19"/>
      <c r="L576" s="29" t="s">
        <v>846</v>
      </c>
      <c r="N576" s="1" t="e">
        <f aca="false">VLOOKUP(L576,#REF!,2,FALSE())</f>
        <v>#VALUE!</v>
      </c>
      <c r="O576" s="30" t="s">
        <v>9</v>
      </c>
      <c r="P576" s="30" t="s">
        <v>51</v>
      </c>
      <c r="Q576" s="1" t="e">
        <f aca="false">O576&amp;N576&amp;P576</f>
        <v>#VALUE!</v>
      </c>
      <c r="R576" s="27" t="s">
        <v>839</v>
      </c>
    </row>
    <row r="577" customFormat="false" ht="27.75" hidden="false" customHeight="true" outlineLevel="0" collapsed="false">
      <c r="A577" s="17" t="n">
        <v>519</v>
      </c>
      <c r="B577" s="14"/>
      <c r="C577" s="12"/>
      <c r="D577" s="12"/>
      <c r="E577" s="12"/>
      <c r="F577" s="12"/>
      <c r="G577" s="28" t="s">
        <v>20</v>
      </c>
      <c r="H577" s="17" t="n">
        <v>386</v>
      </c>
      <c r="I577" s="29" t="s">
        <v>848</v>
      </c>
      <c r="J577" s="29" t="s">
        <v>116</v>
      </c>
      <c r="K577" s="19"/>
      <c r="L577" s="29" t="s">
        <v>848</v>
      </c>
      <c r="N577" s="1" t="e">
        <f aca="false">VLOOKUP(L577,#REF!,2,FALSE())</f>
        <v>#VALUE!</v>
      </c>
      <c r="Q577" s="1" t="e">
        <f aca="false">O577&amp;N577&amp;P577</f>
        <v>#VALUE!</v>
      </c>
      <c r="R577" s="27" t="s">
        <v>839</v>
      </c>
    </row>
    <row r="578" customFormat="false" ht="13.5" hidden="false" customHeight="true" outlineLevel="0" collapsed="false">
      <c r="A578" s="17" t="n">
        <v>520</v>
      </c>
      <c r="B578" s="14"/>
      <c r="C578" s="12"/>
      <c r="D578" s="12"/>
      <c r="E578" s="12"/>
      <c r="F578" s="12"/>
      <c r="G578" s="28" t="s">
        <v>20</v>
      </c>
      <c r="H578" s="11" t="s">
        <v>849</v>
      </c>
      <c r="I578" s="29" t="s">
        <v>848</v>
      </c>
      <c r="J578" s="29" t="s">
        <v>64</v>
      </c>
      <c r="K578" s="19"/>
      <c r="L578" s="29" t="s">
        <v>848</v>
      </c>
      <c r="N578" s="1" t="e">
        <f aca="false">VLOOKUP(L578,#REF!,2,FALSE())</f>
        <v>#VALUE!</v>
      </c>
      <c r="O578" s="30" t="s">
        <v>9</v>
      </c>
      <c r="P578" s="30" t="s">
        <v>51</v>
      </c>
      <c r="Q578" s="1" t="e">
        <f aca="false">O578&amp;N578&amp;P578</f>
        <v>#VALUE!</v>
      </c>
      <c r="R578" s="27" t="s">
        <v>839</v>
      </c>
    </row>
    <row r="579" customFormat="false" ht="13.5" hidden="false" customHeight="true" outlineLevel="0" collapsed="false">
      <c r="A579" s="17"/>
      <c r="B579" s="14"/>
      <c r="C579" s="12"/>
      <c r="D579" s="12"/>
      <c r="E579" s="12"/>
      <c r="F579" s="12"/>
      <c r="G579" s="28" t="s">
        <v>20</v>
      </c>
      <c r="H579" s="17" t="n">
        <v>387</v>
      </c>
      <c r="I579" s="29" t="s">
        <v>850</v>
      </c>
      <c r="J579" s="29" t="s">
        <v>130</v>
      </c>
      <c r="K579" s="19"/>
      <c r="L579" s="32"/>
      <c r="R579" s="27"/>
    </row>
    <row r="580" customFormat="false" ht="13.5" hidden="false" customHeight="true" outlineLevel="0" collapsed="false">
      <c r="A580" s="17"/>
      <c r="B580" s="14"/>
      <c r="C580" s="12"/>
      <c r="D580" s="12"/>
      <c r="E580" s="12"/>
      <c r="F580" s="12"/>
      <c r="G580" s="28" t="s">
        <v>20</v>
      </c>
      <c r="H580" s="17" t="n">
        <v>388</v>
      </c>
      <c r="I580" s="29" t="s">
        <v>851</v>
      </c>
      <c r="J580" s="29" t="s">
        <v>64</v>
      </c>
      <c r="K580" s="14" t="s">
        <v>28</v>
      </c>
      <c r="L580" s="32"/>
      <c r="R580" s="27"/>
    </row>
    <row r="581" customFormat="false" ht="13.5" hidden="false" customHeight="true" outlineLevel="0" collapsed="false">
      <c r="A581" s="17"/>
      <c r="B581" s="14"/>
      <c r="C581" s="12"/>
      <c r="D581" s="12"/>
      <c r="E581" s="12"/>
      <c r="F581" s="12"/>
      <c r="G581" s="28" t="s">
        <v>20</v>
      </c>
      <c r="H581" s="17" t="n">
        <v>389</v>
      </c>
      <c r="I581" s="29" t="s">
        <v>852</v>
      </c>
      <c r="J581" s="29" t="s">
        <v>853</v>
      </c>
      <c r="K581" s="32"/>
      <c r="L581" s="32"/>
      <c r="R581" s="27"/>
    </row>
    <row r="582" customFormat="false" ht="13.5" hidden="false" customHeight="true" outlineLevel="0" collapsed="false">
      <c r="A582" s="17"/>
      <c r="B582" s="14"/>
      <c r="C582" s="12"/>
      <c r="D582" s="12"/>
      <c r="E582" s="12"/>
      <c r="F582" s="12"/>
      <c r="G582" s="28" t="s">
        <v>20</v>
      </c>
      <c r="H582" s="17" t="n">
        <v>390</v>
      </c>
      <c r="I582" s="29" t="s">
        <v>854</v>
      </c>
      <c r="J582" s="29" t="s">
        <v>23</v>
      </c>
      <c r="K582" s="29" t="s">
        <v>613</v>
      </c>
      <c r="L582" s="32"/>
      <c r="R582" s="27"/>
    </row>
    <row r="583" customFormat="false" ht="13.5" hidden="false" customHeight="true" outlineLevel="0" collapsed="false">
      <c r="A583" s="17" t="n">
        <v>521</v>
      </c>
      <c r="B583" s="14" t="s">
        <v>855</v>
      </c>
      <c r="C583" s="14"/>
      <c r="D583" s="14" t="s">
        <v>856</v>
      </c>
      <c r="E583" s="14"/>
      <c r="F583" s="12"/>
      <c r="G583" s="16"/>
      <c r="H583" s="17"/>
      <c r="I583" s="18"/>
      <c r="J583" s="18"/>
      <c r="K583" s="19"/>
      <c r="L583" s="18"/>
      <c r="M583" s="1" t="n">
        <v>1</v>
      </c>
      <c r="R583" s="27" t="s">
        <v>855</v>
      </c>
    </row>
    <row r="584" customFormat="false" ht="13.5" hidden="false" customHeight="true" outlineLevel="0" collapsed="false">
      <c r="A584" s="17" t="n">
        <v>522</v>
      </c>
      <c r="B584" s="14" t="s">
        <v>857</v>
      </c>
      <c r="C584" s="14"/>
      <c r="D584" s="14"/>
      <c r="E584" s="14" t="s">
        <v>856</v>
      </c>
      <c r="F584" s="12"/>
      <c r="G584" s="16"/>
      <c r="H584" s="17"/>
      <c r="I584" s="18"/>
      <c r="J584" s="18"/>
      <c r="K584" s="19"/>
      <c r="L584" s="18"/>
      <c r="R584" s="27"/>
    </row>
    <row r="585" customFormat="false" ht="13.5" hidden="false" customHeight="true" outlineLevel="0" collapsed="false">
      <c r="A585" s="17" t="n">
        <v>523</v>
      </c>
      <c r="B585" s="14" t="s">
        <v>858</v>
      </c>
      <c r="C585" s="14"/>
      <c r="D585" s="14"/>
      <c r="E585" s="14"/>
      <c r="F585" s="15" t="s">
        <v>859</v>
      </c>
      <c r="G585" s="16"/>
      <c r="H585" s="17"/>
      <c r="I585" s="18"/>
      <c r="J585" s="18"/>
      <c r="K585" s="19"/>
      <c r="L585" s="18"/>
      <c r="M585" s="1" t="n">
        <v>1</v>
      </c>
      <c r="R585" s="27" t="s">
        <v>858</v>
      </c>
    </row>
    <row r="586" customFormat="false" ht="13.5" hidden="false" customHeight="true" outlineLevel="0" collapsed="false">
      <c r="A586" s="17" t="n">
        <v>524</v>
      </c>
      <c r="B586" s="14"/>
      <c r="C586" s="12"/>
      <c r="D586" s="12"/>
      <c r="E586" s="12"/>
      <c r="F586" s="12"/>
      <c r="G586" s="28" t="s">
        <v>16</v>
      </c>
      <c r="H586" s="17" t="n">
        <v>391</v>
      </c>
      <c r="I586" s="29" t="s">
        <v>860</v>
      </c>
      <c r="J586" s="29" t="s">
        <v>23</v>
      </c>
      <c r="K586" s="19"/>
      <c r="L586" s="29" t="s">
        <v>860</v>
      </c>
      <c r="N586" s="1" t="e">
        <f aca="false">VLOOKUP(L586,#REF!,2,FALSE())</f>
        <v>#VALUE!</v>
      </c>
      <c r="Q586" s="1" t="e">
        <f aca="false">O586&amp;N586&amp;P586</f>
        <v>#VALUE!</v>
      </c>
      <c r="R586" s="27" t="s">
        <v>858</v>
      </c>
    </row>
    <row r="587" customFormat="false" ht="13.5" hidden="false" customHeight="true" outlineLevel="0" collapsed="false">
      <c r="A587" s="17" t="n">
        <v>525</v>
      </c>
      <c r="B587" s="14"/>
      <c r="C587" s="12"/>
      <c r="D587" s="12"/>
      <c r="E587" s="12"/>
      <c r="F587" s="12"/>
      <c r="G587" s="28" t="s">
        <v>20</v>
      </c>
      <c r="H587" s="11" t="s">
        <v>861</v>
      </c>
      <c r="I587" s="29" t="s">
        <v>860</v>
      </c>
      <c r="J587" s="29" t="s">
        <v>313</v>
      </c>
      <c r="K587" s="19"/>
      <c r="L587" s="29" t="s">
        <v>860</v>
      </c>
      <c r="N587" s="1" t="e">
        <f aca="false">VLOOKUP(L587,#REF!,2,FALSE())</f>
        <v>#VALUE!</v>
      </c>
      <c r="O587" s="30" t="s">
        <v>9</v>
      </c>
      <c r="P587" s="30" t="s">
        <v>51</v>
      </c>
      <c r="Q587" s="1" t="e">
        <f aca="false">O587&amp;N587&amp;P587</f>
        <v>#VALUE!</v>
      </c>
      <c r="R587" s="27" t="s">
        <v>858</v>
      </c>
    </row>
    <row r="588" customFormat="false" ht="13.5" hidden="false" customHeight="true" outlineLevel="0" collapsed="false">
      <c r="A588" s="17" t="n">
        <v>526</v>
      </c>
      <c r="B588" s="14"/>
      <c r="C588" s="12"/>
      <c r="D588" s="12"/>
      <c r="E588" s="12"/>
      <c r="F588" s="12"/>
      <c r="G588" s="28" t="s">
        <v>20</v>
      </c>
      <c r="H588" s="11" t="s">
        <v>861</v>
      </c>
      <c r="I588" s="29" t="s">
        <v>860</v>
      </c>
      <c r="J588" s="29" t="s">
        <v>64</v>
      </c>
      <c r="K588" s="19"/>
      <c r="L588" s="29" t="s">
        <v>860</v>
      </c>
      <c r="N588" s="1" t="e">
        <f aca="false">VLOOKUP(L588,#REF!,2,FALSE())</f>
        <v>#VALUE!</v>
      </c>
      <c r="O588" s="30" t="s">
        <v>9</v>
      </c>
      <c r="P588" s="30" t="s">
        <v>51</v>
      </c>
      <c r="Q588" s="1" t="e">
        <f aca="false">O588&amp;N588&amp;P588</f>
        <v>#VALUE!</v>
      </c>
      <c r="R588" s="27" t="s">
        <v>858</v>
      </c>
    </row>
    <row r="589" customFormat="false" ht="13.5" hidden="false" customHeight="true" outlineLevel="0" collapsed="false">
      <c r="A589" s="17" t="n">
        <v>527</v>
      </c>
      <c r="B589" s="14"/>
      <c r="C589" s="12"/>
      <c r="D589" s="12"/>
      <c r="E589" s="12"/>
      <c r="F589" s="12"/>
      <c r="G589" s="28" t="s">
        <v>20</v>
      </c>
      <c r="H589" s="17" t="n">
        <v>392</v>
      </c>
      <c r="I589" s="29" t="s">
        <v>862</v>
      </c>
      <c r="J589" s="29" t="s">
        <v>23</v>
      </c>
      <c r="K589" s="19"/>
      <c r="L589" s="29" t="s">
        <v>862</v>
      </c>
      <c r="N589" s="1" t="e">
        <f aca="false">VLOOKUP(L589,#REF!,2,FALSE())</f>
        <v>#VALUE!</v>
      </c>
      <c r="Q589" s="1" t="e">
        <f aca="false">O589&amp;N589&amp;P589</f>
        <v>#VALUE!</v>
      </c>
      <c r="R589" s="27" t="s">
        <v>858</v>
      </c>
    </row>
    <row r="590" customFormat="false" ht="13.5" hidden="false" customHeight="true" outlineLevel="0" collapsed="false">
      <c r="A590" s="17" t="n">
        <v>528</v>
      </c>
      <c r="B590" s="14"/>
      <c r="C590" s="12"/>
      <c r="D590" s="12"/>
      <c r="E590" s="12"/>
      <c r="F590" s="12"/>
      <c r="G590" s="28" t="s">
        <v>20</v>
      </c>
      <c r="H590" s="11" t="s">
        <v>863</v>
      </c>
      <c r="I590" s="29" t="s">
        <v>862</v>
      </c>
      <c r="J590" s="29" t="s">
        <v>64</v>
      </c>
      <c r="K590" s="19"/>
      <c r="L590" s="29" t="s">
        <v>862</v>
      </c>
      <c r="N590" s="1" t="e">
        <f aca="false">VLOOKUP(L590,#REF!,2,FALSE())</f>
        <v>#VALUE!</v>
      </c>
      <c r="O590" s="30" t="s">
        <v>9</v>
      </c>
      <c r="P590" s="30" t="s">
        <v>51</v>
      </c>
      <c r="Q590" s="1" t="e">
        <f aca="false">O590&amp;N590&amp;P590</f>
        <v>#VALUE!</v>
      </c>
      <c r="R590" s="27" t="s">
        <v>858</v>
      </c>
    </row>
    <row r="591" customFormat="false" ht="13.5" hidden="false" customHeight="true" outlineLevel="0" collapsed="false">
      <c r="A591" s="17" t="n">
        <v>529</v>
      </c>
      <c r="B591" s="14" t="s">
        <v>864</v>
      </c>
      <c r="C591" s="14"/>
      <c r="D591" s="14"/>
      <c r="E591" s="14"/>
      <c r="F591" s="15" t="s">
        <v>865</v>
      </c>
      <c r="G591" s="16"/>
      <c r="H591" s="17"/>
      <c r="I591" s="18"/>
      <c r="J591" s="18"/>
      <c r="K591" s="19"/>
      <c r="L591" s="18"/>
      <c r="M591" s="1" t="n">
        <v>1</v>
      </c>
      <c r="R591" s="27" t="s">
        <v>864</v>
      </c>
    </row>
    <row r="592" customFormat="false" ht="13.5" hidden="false" customHeight="true" outlineLevel="0" collapsed="false">
      <c r="A592" s="17" t="n">
        <v>530</v>
      </c>
      <c r="B592" s="14"/>
      <c r="C592" s="12"/>
      <c r="D592" s="12"/>
      <c r="E592" s="12"/>
      <c r="F592" s="12"/>
      <c r="G592" s="28" t="s">
        <v>16</v>
      </c>
      <c r="H592" s="17" t="n">
        <v>393</v>
      </c>
      <c r="I592" s="29" t="s">
        <v>866</v>
      </c>
      <c r="J592" s="29" t="s">
        <v>23</v>
      </c>
      <c r="K592" s="19"/>
      <c r="L592" s="29" t="s">
        <v>866</v>
      </c>
      <c r="N592" s="1" t="e">
        <f aca="false">VLOOKUP(L592,#REF!,2,FALSE())</f>
        <v>#VALUE!</v>
      </c>
      <c r="Q592" s="1" t="e">
        <f aca="false">O592&amp;N592&amp;P592</f>
        <v>#VALUE!</v>
      </c>
      <c r="R592" s="27" t="s">
        <v>864</v>
      </c>
    </row>
    <row r="593" customFormat="false" ht="13.5" hidden="false" customHeight="true" outlineLevel="0" collapsed="false">
      <c r="A593" s="17" t="n">
        <v>531</v>
      </c>
      <c r="B593" s="14"/>
      <c r="C593" s="12"/>
      <c r="D593" s="12"/>
      <c r="E593" s="12"/>
      <c r="F593" s="12"/>
      <c r="G593" s="28" t="s">
        <v>16</v>
      </c>
      <c r="H593" s="17" t="n">
        <v>394</v>
      </c>
      <c r="I593" s="29" t="s">
        <v>867</v>
      </c>
      <c r="J593" s="29" t="s">
        <v>23</v>
      </c>
      <c r="K593" s="19"/>
      <c r="L593" s="29" t="s">
        <v>867</v>
      </c>
      <c r="N593" s="1" t="e">
        <f aca="false">VLOOKUP(L593,#REF!,2,FALSE())</f>
        <v>#VALUE!</v>
      </c>
      <c r="Q593" s="1" t="e">
        <f aca="false">O593&amp;N593&amp;P593</f>
        <v>#VALUE!</v>
      </c>
      <c r="R593" s="27" t="s">
        <v>864</v>
      </c>
    </row>
    <row r="594" customFormat="false" ht="13.5" hidden="false" customHeight="true" outlineLevel="0" collapsed="false">
      <c r="A594" s="17" t="n">
        <v>532</v>
      </c>
      <c r="B594" s="14"/>
      <c r="C594" s="12"/>
      <c r="D594" s="12"/>
      <c r="E594" s="12"/>
      <c r="F594" s="12"/>
      <c r="G594" s="28" t="s">
        <v>16</v>
      </c>
      <c r="H594" s="17" t="n">
        <v>395</v>
      </c>
      <c r="I594" s="29" t="s">
        <v>868</v>
      </c>
      <c r="J594" s="29" t="s">
        <v>23</v>
      </c>
      <c r="K594" s="19"/>
      <c r="L594" s="29" t="s">
        <v>868</v>
      </c>
      <c r="N594" s="1" t="e">
        <f aca="false">VLOOKUP(L594,#REF!,2,FALSE())</f>
        <v>#VALUE!</v>
      </c>
      <c r="Q594" s="1" t="e">
        <f aca="false">O594&amp;N594&amp;P594</f>
        <v>#VALUE!</v>
      </c>
      <c r="R594" s="27" t="s">
        <v>864</v>
      </c>
    </row>
    <row r="595" customFormat="false" ht="13.5" hidden="false" customHeight="true" outlineLevel="0" collapsed="false">
      <c r="A595" s="17" t="n">
        <v>533</v>
      </c>
      <c r="B595" s="14"/>
      <c r="C595" s="12"/>
      <c r="D595" s="12"/>
      <c r="E595" s="12"/>
      <c r="F595" s="12"/>
      <c r="G595" s="28" t="s">
        <v>16</v>
      </c>
      <c r="H595" s="11" t="s">
        <v>869</v>
      </c>
      <c r="I595" s="29" t="s">
        <v>868</v>
      </c>
      <c r="J595" s="29" t="s">
        <v>64</v>
      </c>
      <c r="K595" s="19"/>
      <c r="L595" s="29" t="s">
        <v>868</v>
      </c>
      <c r="N595" s="1" t="e">
        <f aca="false">VLOOKUP(L595,#REF!,2,FALSE())</f>
        <v>#VALUE!</v>
      </c>
      <c r="O595" s="30" t="s">
        <v>9</v>
      </c>
      <c r="P595" s="30" t="s">
        <v>51</v>
      </c>
      <c r="Q595" s="1" t="e">
        <f aca="false">O595&amp;N595&amp;P595</f>
        <v>#VALUE!</v>
      </c>
      <c r="R595" s="27" t="s">
        <v>864</v>
      </c>
    </row>
    <row r="596" customFormat="false" ht="13.5" hidden="false" customHeight="true" outlineLevel="0" collapsed="false">
      <c r="A596" s="17" t="n">
        <v>534</v>
      </c>
      <c r="B596" s="14"/>
      <c r="C596" s="12"/>
      <c r="D596" s="12"/>
      <c r="E596" s="12"/>
      <c r="F596" s="12"/>
      <c r="G596" s="28" t="s">
        <v>20</v>
      </c>
      <c r="H596" s="17" t="n">
        <v>396</v>
      </c>
      <c r="I596" s="29" t="s">
        <v>870</v>
      </c>
      <c r="J596" s="29" t="s">
        <v>64</v>
      </c>
      <c r="K596" s="19"/>
      <c r="L596" s="29" t="s">
        <v>870</v>
      </c>
      <c r="N596" s="1" t="e">
        <f aca="false">VLOOKUP(L596,#REF!,2,FALSE())</f>
        <v>#VALUE!</v>
      </c>
      <c r="Q596" s="1" t="e">
        <f aca="false">O596&amp;N596&amp;P596</f>
        <v>#VALUE!</v>
      </c>
      <c r="R596" s="27" t="s">
        <v>864</v>
      </c>
    </row>
    <row r="597" customFormat="false" ht="13.5" hidden="false" customHeight="true" outlineLevel="0" collapsed="false">
      <c r="A597" s="17" t="n">
        <v>535</v>
      </c>
      <c r="B597" s="14"/>
      <c r="C597" s="12"/>
      <c r="D597" s="12"/>
      <c r="E597" s="12"/>
      <c r="F597" s="12"/>
      <c r="G597" s="28" t="s">
        <v>20</v>
      </c>
      <c r="H597" s="11" t="s">
        <v>869</v>
      </c>
      <c r="I597" s="29" t="s">
        <v>868</v>
      </c>
      <c r="J597" s="29" t="s">
        <v>313</v>
      </c>
      <c r="K597" s="19"/>
      <c r="L597" s="29" t="s">
        <v>868</v>
      </c>
      <c r="N597" s="1" t="e">
        <f aca="false">VLOOKUP(L597,#REF!,2,FALSE())</f>
        <v>#VALUE!</v>
      </c>
      <c r="O597" s="30" t="s">
        <v>9</v>
      </c>
      <c r="P597" s="30" t="s">
        <v>51</v>
      </c>
      <c r="Q597" s="1" t="e">
        <f aca="false">O597&amp;N597&amp;P597</f>
        <v>#VALUE!</v>
      </c>
      <c r="R597" s="27" t="s">
        <v>864</v>
      </c>
    </row>
    <row r="598" customFormat="false" ht="13.5" hidden="false" customHeight="true" outlineLevel="0" collapsed="false">
      <c r="A598" s="17" t="n">
        <v>536</v>
      </c>
      <c r="B598" s="14" t="s">
        <v>871</v>
      </c>
      <c r="C598" s="14"/>
      <c r="D598" s="14"/>
      <c r="E598" s="14"/>
      <c r="F598" s="14" t="s">
        <v>872</v>
      </c>
      <c r="G598" s="16"/>
      <c r="H598" s="17"/>
      <c r="I598" s="18"/>
      <c r="J598" s="18"/>
      <c r="K598" s="19"/>
      <c r="L598" s="18"/>
      <c r="M598" s="1" t="n">
        <v>1</v>
      </c>
      <c r="R598" s="27" t="s">
        <v>871</v>
      </c>
    </row>
    <row r="599" customFormat="false" ht="13.5" hidden="false" customHeight="true" outlineLevel="0" collapsed="false">
      <c r="A599" s="17" t="n">
        <v>537</v>
      </c>
      <c r="B599" s="14"/>
      <c r="C599" s="12"/>
      <c r="D599" s="12"/>
      <c r="E599" s="12"/>
      <c r="F599" s="12"/>
      <c r="G599" s="28" t="s">
        <v>20</v>
      </c>
      <c r="H599" s="17" t="n">
        <v>397</v>
      </c>
      <c r="I599" s="29" t="s">
        <v>873</v>
      </c>
      <c r="J599" s="29" t="s">
        <v>23</v>
      </c>
      <c r="K599" s="19"/>
      <c r="L599" s="29" t="s">
        <v>873</v>
      </c>
      <c r="N599" s="1" t="e">
        <f aca="false">VLOOKUP(L599,#REF!,2,FALSE())</f>
        <v>#VALUE!</v>
      </c>
      <c r="Q599" s="1" t="e">
        <f aca="false">O599&amp;N599&amp;P599</f>
        <v>#VALUE!</v>
      </c>
      <c r="R599" s="27" t="s">
        <v>871</v>
      </c>
    </row>
    <row r="600" customFormat="false" ht="13.5" hidden="false" customHeight="true" outlineLevel="0" collapsed="false">
      <c r="A600" s="17" t="n">
        <v>538</v>
      </c>
      <c r="B600" s="14"/>
      <c r="C600" s="12"/>
      <c r="D600" s="12"/>
      <c r="E600" s="12"/>
      <c r="F600" s="12"/>
      <c r="G600" s="28" t="s">
        <v>20</v>
      </c>
      <c r="H600" s="17" t="n">
        <v>398</v>
      </c>
      <c r="I600" s="29" t="s">
        <v>874</v>
      </c>
      <c r="J600" s="29" t="s">
        <v>23</v>
      </c>
      <c r="K600" s="19"/>
      <c r="L600" s="29" t="s">
        <v>874</v>
      </c>
      <c r="N600" s="1" t="e">
        <f aca="false">VLOOKUP(L600,#REF!,2,FALSE())</f>
        <v>#VALUE!</v>
      </c>
      <c r="Q600" s="1" t="e">
        <f aca="false">O600&amp;N600&amp;P600</f>
        <v>#VALUE!</v>
      </c>
      <c r="R600" s="27" t="s">
        <v>871</v>
      </c>
    </row>
    <row r="601" customFormat="false" ht="13.5" hidden="false" customHeight="true" outlineLevel="0" collapsed="false">
      <c r="A601" s="17" t="n">
        <v>539</v>
      </c>
      <c r="B601" s="14"/>
      <c r="C601" s="12"/>
      <c r="D601" s="12"/>
      <c r="E601" s="12"/>
      <c r="F601" s="12"/>
      <c r="G601" s="28" t="s">
        <v>20</v>
      </c>
      <c r="H601" s="17" t="n">
        <v>399</v>
      </c>
      <c r="I601" s="29" t="s">
        <v>875</v>
      </c>
      <c r="J601" s="29" t="s">
        <v>23</v>
      </c>
      <c r="K601" s="19"/>
      <c r="L601" s="29" t="s">
        <v>875</v>
      </c>
      <c r="N601" s="1" t="e">
        <f aca="false">VLOOKUP(L601,#REF!,2,FALSE())</f>
        <v>#VALUE!</v>
      </c>
      <c r="Q601" s="1" t="e">
        <f aca="false">O601&amp;N601&amp;P601</f>
        <v>#VALUE!</v>
      </c>
      <c r="R601" s="27" t="s">
        <v>871</v>
      </c>
    </row>
    <row r="602" customFormat="false" ht="13.5" hidden="false" customHeight="true" outlineLevel="0" collapsed="false">
      <c r="A602" s="17" t="n">
        <v>540</v>
      </c>
      <c r="B602" s="14" t="s">
        <v>876</v>
      </c>
      <c r="C602" s="14"/>
      <c r="D602" s="15" t="s">
        <v>877</v>
      </c>
      <c r="E602" s="14"/>
      <c r="F602" s="12"/>
      <c r="G602" s="16"/>
      <c r="H602" s="17"/>
      <c r="I602" s="18"/>
      <c r="J602" s="18"/>
      <c r="K602" s="19"/>
      <c r="L602" s="18"/>
      <c r="M602" s="1" t="n">
        <v>1</v>
      </c>
      <c r="R602" s="27" t="s">
        <v>876</v>
      </c>
    </row>
    <row r="603" customFormat="false" ht="13.5" hidden="false" customHeight="true" outlineLevel="0" collapsed="false">
      <c r="A603" s="17" t="n">
        <v>541</v>
      </c>
      <c r="B603" s="14" t="s">
        <v>878</v>
      </c>
      <c r="C603" s="14"/>
      <c r="D603" s="14"/>
      <c r="E603" s="15" t="s">
        <v>879</v>
      </c>
      <c r="F603" s="12"/>
      <c r="G603" s="16"/>
      <c r="H603" s="17"/>
      <c r="I603" s="18"/>
      <c r="J603" s="18"/>
      <c r="K603" s="19"/>
      <c r="L603" s="18"/>
      <c r="M603" s="1" t="n">
        <v>1</v>
      </c>
      <c r="R603" s="27" t="s">
        <v>878</v>
      </c>
    </row>
    <row r="604" customFormat="false" ht="13.5" hidden="false" customHeight="true" outlineLevel="0" collapsed="false">
      <c r="A604" s="17" t="n">
        <v>542</v>
      </c>
      <c r="B604" s="14"/>
      <c r="C604" s="12"/>
      <c r="D604" s="12"/>
      <c r="E604" s="12"/>
      <c r="F604" s="12"/>
      <c r="G604" s="28" t="s">
        <v>16</v>
      </c>
      <c r="H604" s="17" t="n">
        <v>400</v>
      </c>
      <c r="I604" s="29" t="s">
        <v>880</v>
      </c>
      <c r="J604" s="29" t="s">
        <v>23</v>
      </c>
      <c r="K604" s="19"/>
      <c r="L604" s="29" t="s">
        <v>880</v>
      </c>
      <c r="N604" s="1" t="e">
        <f aca="false">VLOOKUP(L604,#REF!,2,FALSE())</f>
        <v>#VALUE!</v>
      </c>
      <c r="Q604" s="1" t="e">
        <f aca="false">O604&amp;N604&amp;P604</f>
        <v>#VALUE!</v>
      </c>
      <c r="R604" s="27" t="s">
        <v>878</v>
      </c>
    </row>
    <row r="605" customFormat="false" ht="13.5" hidden="false" customHeight="true" outlineLevel="0" collapsed="false">
      <c r="A605" s="17" t="n">
        <v>544</v>
      </c>
      <c r="B605" s="14"/>
      <c r="C605" s="12"/>
      <c r="D605" s="12"/>
      <c r="E605" s="12"/>
      <c r="F605" s="12"/>
      <c r="G605" s="28" t="s">
        <v>16</v>
      </c>
      <c r="H605" s="17" t="n">
        <v>401</v>
      </c>
      <c r="I605" s="29" t="s">
        <v>881</v>
      </c>
      <c r="J605" s="29" t="s">
        <v>23</v>
      </c>
      <c r="K605" s="19"/>
      <c r="L605" s="29" t="s">
        <v>882</v>
      </c>
      <c r="N605" s="1" t="e">
        <f aca="false">VLOOKUP(L605,#REF!,2,FALSE())</f>
        <v>#VALUE!</v>
      </c>
      <c r="Q605" s="1" t="e">
        <f aca="false">O605&amp;N605&amp;P605</f>
        <v>#VALUE!</v>
      </c>
      <c r="R605" s="27" t="s">
        <v>878</v>
      </c>
    </row>
    <row r="606" customFormat="false" ht="13.5" hidden="false" customHeight="true" outlineLevel="0" collapsed="false">
      <c r="A606" s="17" t="n">
        <v>545</v>
      </c>
      <c r="B606" s="14"/>
      <c r="C606" s="12"/>
      <c r="D606" s="12"/>
      <c r="E606" s="12"/>
      <c r="F606" s="12"/>
      <c r="G606" s="28" t="s">
        <v>16</v>
      </c>
      <c r="H606" s="17" t="n">
        <v>402</v>
      </c>
      <c r="I606" s="29" t="s">
        <v>882</v>
      </c>
      <c r="J606" s="29" t="s">
        <v>23</v>
      </c>
      <c r="K606" s="19"/>
      <c r="L606" s="29" t="s">
        <v>883</v>
      </c>
      <c r="N606" s="1" t="e">
        <f aca="false">VLOOKUP(L606,#REF!,2,FALSE())</f>
        <v>#VALUE!</v>
      </c>
      <c r="Q606" s="1" t="e">
        <f aca="false">O606&amp;N606&amp;P606</f>
        <v>#VALUE!</v>
      </c>
      <c r="R606" s="27" t="s">
        <v>878</v>
      </c>
    </row>
    <row r="607" customFormat="false" ht="13.5" hidden="false" customHeight="true" outlineLevel="0" collapsed="false">
      <c r="A607" s="17" t="n">
        <v>546</v>
      </c>
      <c r="B607" s="14"/>
      <c r="C607" s="12"/>
      <c r="D607" s="12"/>
      <c r="E607" s="12"/>
      <c r="F607" s="12"/>
      <c r="G607" s="28" t="s">
        <v>16</v>
      </c>
      <c r="H607" s="17" t="n">
        <v>403</v>
      </c>
      <c r="I607" s="29" t="s">
        <v>883</v>
      </c>
      <c r="J607" s="29" t="s">
        <v>23</v>
      </c>
      <c r="K607" s="19"/>
      <c r="L607" s="32" t="s">
        <v>884</v>
      </c>
      <c r="N607" s="1" t="e">
        <f aca="false">VLOOKUP(L607,#REF!,2,FALSE())</f>
        <v>#VALUE!</v>
      </c>
      <c r="Q607" s="1" t="e">
        <f aca="false">O607&amp;N607&amp;P607</f>
        <v>#VALUE!</v>
      </c>
      <c r="R607" s="27" t="s">
        <v>878</v>
      </c>
    </row>
    <row r="608" customFormat="false" ht="13.5" hidden="false" customHeight="true" outlineLevel="0" collapsed="false">
      <c r="A608" s="17"/>
      <c r="B608" s="14"/>
      <c r="C608" s="12"/>
      <c r="D608" s="12"/>
      <c r="E608" s="12"/>
      <c r="F608" s="12"/>
      <c r="G608" s="28" t="s">
        <v>20</v>
      </c>
      <c r="H608" s="17" t="n">
        <v>404</v>
      </c>
      <c r="I608" s="29" t="s">
        <v>885</v>
      </c>
      <c r="J608" s="29" t="s">
        <v>23</v>
      </c>
      <c r="K608" s="19"/>
      <c r="L608" s="32"/>
      <c r="R608" s="27"/>
    </row>
    <row r="609" customFormat="false" ht="13.5" hidden="false" customHeight="true" outlineLevel="0" collapsed="false">
      <c r="A609" s="17" t="n">
        <v>547</v>
      </c>
      <c r="B609" s="14"/>
      <c r="C609" s="12"/>
      <c r="D609" s="12"/>
      <c r="E609" s="12"/>
      <c r="F609" s="12"/>
      <c r="G609" s="28" t="s">
        <v>20</v>
      </c>
      <c r="H609" s="17" t="n">
        <v>405</v>
      </c>
      <c r="I609" s="29" t="s">
        <v>886</v>
      </c>
      <c r="J609" s="29" t="s">
        <v>23</v>
      </c>
      <c r="K609" s="19"/>
      <c r="L609" s="29" t="s">
        <v>886</v>
      </c>
      <c r="N609" s="1" t="e">
        <f aca="false">VLOOKUP(L609,#REF!,2,FALSE())</f>
        <v>#VALUE!</v>
      </c>
      <c r="Q609" s="1" t="e">
        <f aca="false">O609&amp;N609&amp;P609</f>
        <v>#VALUE!</v>
      </c>
      <c r="R609" s="27" t="s">
        <v>878</v>
      </c>
    </row>
    <row r="610" customFormat="false" ht="13.5" hidden="false" customHeight="true" outlineLevel="0" collapsed="false">
      <c r="A610" s="17" t="n">
        <v>548</v>
      </c>
      <c r="B610" s="14"/>
      <c r="C610" s="12"/>
      <c r="D610" s="12"/>
      <c r="E610" s="12"/>
      <c r="F610" s="12"/>
      <c r="G610" s="28" t="s">
        <v>20</v>
      </c>
      <c r="H610" s="17" t="n">
        <v>406</v>
      </c>
      <c r="I610" s="29" t="s">
        <v>887</v>
      </c>
      <c r="J610" s="29" t="s">
        <v>23</v>
      </c>
      <c r="K610" s="19"/>
      <c r="L610" s="29" t="s">
        <v>887</v>
      </c>
      <c r="N610" s="1" t="e">
        <f aca="false">VLOOKUP(L610,#REF!,2,FALSE())</f>
        <v>#VALUE!</v>
      </c>
      <c r="Q610" s="1" t="e">
        <f aca="false">O610&amp;N610&amp;P610</f>
        <v>#VALUE!</v>
      </c>
      <c r="R610" s="27" t="s">
        <v>878</v>
      </c>
    </row>
    <row r="611" customFormat="false" ht="27.75" hidden="false" customHeight="true" outlineLevel="0" collapsed="false">
      <c r="A611" s="17" t="n">
        <v>549</v>
      </c>
      <c r="B611" s="14"/>
      <c r="C611" s="12"/>
      <c r="D611" s="12"/>
      <c r="E611" s="12"/>
      <c r="F611" s="12"/>
      <c r="G611" s="28" t="s">
        <v>20</v>
      </c>
      <c r="H611" s="17" t="n">
        <v>407</v>
      </c>
      <c r="I611" s="29" t="s">
        <v>888</v>
      </c>
      <c r="J611" s="29" t="s">
        <v>322</v>
      </c>
      <c r="K611" s="19"/>
      <c r="L611" s="29" t="s">
        <v>888</v>
      </c>
      <c r="N611" s="1" t="e">
        <f aca="false">VLOOKUP(L611,#REF!,2,FALSE())</f>
        <v>#VALUE!</v>
      </c>
      <c r="Q611" s="1" t="e">
        <f aca="false">O611&amp;N611&amp;P611</f>
        <v>#VALUE!</v>
      </c>
      <c r="R611" s="27" t="s">
        <v>878</v>
      </c>
    </row>
    <row r="612" customFormat="false" ht="13.5" hidden="false" customHeight="true" outlineLevel="0" collapsed="false">
      <c r="A612" s="17" t="n">
        <v>550</v>
      </c>
      <c r="B612" s="14"/>
      <c r="C612" s="12"/>
      <c r="D612" s="12"/>
      <c r="E612" s="12"/>
      <c r="F612" s="12"/>
      <c r="G612" s="28" t="s">
        <v>20</v>
      </c>
      <c r="H612" s="11" t="s">
        <v>889</v>
      </c>
      <c r="I612" s="29" t="s">
        <v>890</v>
      </c>
      <c r="J612" s="29" t="s">
        <v>313</v>
      </c>
      <c r="K612" s="19"/>
      <c r="L612" s="29" t="s">
        <v>888</v>
      </c>
      <c r="N612" s="1" t="e">
        <f aca="false">VLOOKUP(L612,#REF!,2,FALSE())</f>
        <v>#VALUE!</v>
      </c>
      <c r="O612" s="30" t="s">
        <v>9</v>
      </c>
      <c r="P612" s="30" t="s">
        <v>51</v>
      </c>
      <c r="Q612" s="1" t="e">
        <f aca="false">O612&amp;N612&amp;P612</f>
        <v>#VALUE!</v>
      </c>
      <c r="R612" s="27" t="s">
        <v>878</v>
      </c>
    </row>
    <row r="613" customFormat="false" ht="13.5" hidden="false" customHeight="true" outlineLevel="0" collapsed="false">
      <c r="A613" s="17" t="n">
        <v>551</v>
      </c>
      <c r="B613" s="14"/>
      <c r="C613" s="12"/>
      <c r="D613" s="12"/>
      <c r="E613" s="12"/>
      <c r="F613" s="12"/>
      <c r="G613" s="28" t="s">
        <v>20</v>
      </c>
      <c r="H613" s="17" t="n">
        <v>408</v>
      </c>
      <c r="I613" s="29" t="s">
        <v>891</v>
      </c>
      <c r="J613" s="29" t="s">
        <v>23</v>
      </c>
      <c r="K613" s="19"/>
      <c r="L613" s="29" t="s">
        <v>891</v>
      </c>
      <c r="N613" s="1" t="e">
        <f aca="false">VLOOKUP(L613,#REF!,2,FALSE())</f>
        <v>#VALUE!</v>
      </c>
      <c r="Q613" s="1" t="e">
        <f aca="false">O613&amp;N613&amp;P613</f>
        <v>#VALUE!</v>
      </c>
      <c r="R613" s="27" t="s">
        <v>878</v>
      </c>
    </row>
    <row r="614" customFormat="false" ht="13.5" hidden="false" customHeight="true" outlineLevel="0" collapsed="false">
      <c r="A614" s="17" t="n">
        <v>552</v>
      </c>
      <c r="B614" s="14"/>
      <c r="C614" s="12"/>
      <c r="D614" s="12"/>
      <c r="E614" s="12"/>
      <c r="F614" s="12"/>
      <c r="G614" s="28" t="s">
        <v>20</v>
      </c>
      <c r="H614" s="17" t="n">
        <v>409</v>
      </c>
      <c r="I614" s="29" t="s">
        <v>892</v>
      </c>
      <c r="J614" s="29" t="s">
        <v>23</v>
      </c>
      <c r="K614" s="19"/>
      <c r="L614" s="29" t="s">
        <v>892</v>
      </c>
      <c r="N614" s="1" t="e">
        <f aca="false">VLOOKUP(L614,#REF!,2,FALSE())</f>
        <v>#VALUE!</v>
      </c>
      <c r="Q614" s="1" t="e">
        <f aca="false">O614&amp;N614&amp;P614</f>
        <v>#VALUE!</v>
      </c>
      <c r="R614" s="27" t="s">
        <v>878</v>
      </c>
    </row>
    <row r="615" customFormat="false" ht="27.75" hidden="false" customHeight="true" outlineLevel="0" collapsed="false">
      <c r="A615" s="17" t="n">
        <v>553</v>
      </c>
      <c r="B615" s="14"/>
      <c r="C615" s="12"/>
      <c r="D615" s="12"/>
      <c r="E615" s="12"/>
      <c r="F615" s="12"/>
      <c r="G615" s="28" t="s">
        <v>20</v>
      </c>
      <c r="H615" s="17" t="n">
        <v>410</v>
      </c>
      <c r="I615" s="29" t="s">
        <v>893</v>
      </c>
      <c r="J615" s="29" t="s">
        <v>322</v>
      </c>
      <c r="K615" s="19"/>
      <c r="L615" s="29" t="s">
        <v>893</v>
      </c>
      <c r="N615" s="1" t="e">
        <f aca="false">VLOOKUP(L615,#REF!,2,FALSE())</f>
        <v>#VALUE!</v>
      </c>
      <c r="Q615" s="1" t="e">
        <f aca="false">O615&amp;N615&amp;P615</f>
        <v>#VALUE!</v>
      </c>
      <c r="R615" s="27" t="s">
        <v>878</v>
      </c>
    </row>
    <row r="616" customFormat="false" ht="13.5" hidden="false" customHeight="true" outlineLevel="0" collapsed="false">
      <c r="A616" s="17" t="n">
        <v>554</v>
      </c>
      <c r="B616" s="14"/>
      <c r="C616" s="12"/>
      <c r="D616" s="12"/>
      <c r="E616" s="12"/>
      <c r="F616" s="12"/>
      <c r="G616" s="28" t="s">
        <v>20</v>
      </c>
      <c r="H616" s="11" t="s">
        <v>894</v>
      </c>
      <c r="I616" s="29" t="s">
        <v>893</v>
      </c>
      <c r="J616" s="29" t="s">
        <v>64</v>
      </c>
      <c r="K616" s="19"/>
      <c r="L616" s="29" t="s">
        <v>893</v>
      </c>
      <c r="N616" s="1" t="e">
        <f aca="false">VLOOKUP(L616,#REF!,2,FALSE())</f>
        <v>#VALUE!</v>
      </c>
      <c r="O616" s="30" t="s">
        <v>9</v>
      </c>
      <c r="P616" s="30" t="s">
        <v>51</v>
      </c>
      <c r="Q616" s="1" t="e">
        <f aca="false">O616&amp;N616&amp;P616</f>
        <v>#VALUE!</v>
      </c>
      <c r="R616" s="27" t="s">
        <v>878</v>
      </c>
    </row>
    <row r="617" customFormat="false" ht="13.5" hidden="false" customHeight="true" outlineLevel="0" collapsed="false">
      <c r="A617" s="17" t="n">
        <v>555</v>
      </c>
      <c r="B617" s="14"/>
      <c r="C617" s="12"/>
      <c r="D617" s="12"/>
      <c r="E617" s="12"/>
      <c r="F617" s="12"/>
      <c r="G617" s="28" t="s">
        <v>20</v>
      </c>
      <c r="H617" s="11" t="s">
        <v>895</v>
      </c>
      <c r="I617" s="29" t="s">
        <v>881</v>
      </c>
      <c r="J617" s="29" t="s">
        <v>64</v>
      </c>
      <c r="K617" s="19"/>
      <c r="L617" s="29" t="s">
        <v>881</v>
      </c>
      <c r="N617" s="1" t="e">
        <f aca="false">VLOOKUP(L617,#REF!,2,FALSE())</f>
        <v>#VALUE!</v>
      </c>
      <c r="O617" s="30" t="s">
        <v>9</v>
      </c>
      <c r="P617" s="30" t="s">
        <v>51</v>
      </c>
      <c r="Q617" s="1" t="e">
        <f aca="false">O617&amp;N617&amp;P617</f>
        <v>#VALUE!</v>
      </c>
      <c r="R617" s="27" t="s">
        <v>878</v>
      </c>
    </row>
    <row r="618" customFormat="false" ht="13.5" hidden="false" customHeight="true" outlineLevel="0" collapsed="false">
      <c r="A618" s="17" t="n">
        <v>556</v>
      </c>
      <c r="B618" s="14"/>
      <c r="C618" s="12"/>
      <c r="D618" s="12"/>
      <c r="E618" s="12"/>
      <c r="F618" s="12"/>
      <c r="G618" s="28" t="s">
        <v>20</v>
      </c>
      <c r="H618" s="17" t="n">
        <v>411</v>
      </c>
      <c r="I618" s="29" t="s">
        <v>896</v>
      </c>
      <c r="J618" s="29" t="s">
        <v>23</v>
      </c>
      <c r="K618" s="19"/>
      <c r="L618" s="29" t="s">
        <v>896</v>
      </c>
      <c r="N618" s="1" t="e">
        <f aca="false">VLOOKUP(L618,#REF!,2,FALSE())</f>
        <v>#VALUE!</v>
      </c>
      <c r="Q618" s="1" t="e">
        <f aca="false">O618&amp;N618&amp;P618</f>
        <v>#VALUE!</v>
      </c>
      <c r="R618" s="27" t="s">
        <v>878</v>
      </c>
    </row>
    <row r="619" customFormat="false" ht="13.5" hidden="false" customHeight="true" outlineLevel="0" collapsed="false">
      <c r="A619" s="17" t="n">
        <v>557</v>
      </c>
      <c r="B619" s="14"/>
      <c r="C619" s="12"/>
      <c r="D619" s="12"/>
      <c r="E619" s="12"/>
      <c r="F619" s="12"/>
      <c r="G619" s="28" t="s">
        <v>20</v>
      </c>
      <c r="H619" s="17" t="n">
        <v>412</v>
      </c>
      <c r="I619" s="29" t="s">
        <v>897</v>
      </c>
      <c r="J619" s="29" t="s">
        <v>23</v>
      </c>
      <c r="K619" s="19"/>
      <c r="L619" s="29" t="s">
        <v>897</v>
      </c>
      <c r="N619" s="1" t="e">
        <f aca="false">VLOOKUP(L619,#REF!,2,FALSE())</f>
        <v>#VALUE!</v>
      </c>
      <c r="Q619" s="1" t="e">
        <f aca="false">O619&amp;N619&amp;P619</f>
        <v>#VALUE!</v>
      </c>
      <c r="R619" s="27" t="s">
        <v>878</v>
      </c>
    </row>
    <row r="620" customFormat="false" ht="24.75" hidden="false" customHeight="true" outlineLevel="0" collapsed="false">
      <c r="A620" s="17" t="n">
        <v>558</v>
      </c>
      <c r="B620" s="14"/>
      <c r="C620" s="12"/>
      <c r="D620" s="12"/>
      <c r="E620" s="12"/>
      <c r="F620" s="12"/>
      <c r="G620" s="28" t="s">
        <v>20</v>
      </c>
      <c r="H620" s="11" t="s">
        <v>898</v>
      </c>
      <c r="I620" s="29" t="s">
        <v>899</v>
      </c>
      <c r="J620" s="29" t="s">
        <v>313</v>
      </c>
      <c r="K620" s="19"/>
      <c r="L620" s="29" t="s">
        <v>883</v>
      </c>
      <c r="N620" s="1" t="e">
        <f aca="false">VLOOKUP(L620,#REF!,2,FALSE())</f>
        <v>#VALUE!</v>
      </c>
      <c r="O620" s="30" t="s">
        <v>9</v>
      </c>
      <c r="P620" s="30" t="s">
        <v>51</v>
      </c>
      <c r="Q620" s="1" t="e">
        <f aca="false">O620&amp;N620&amp;P620</f>
        <v>#VALUE!</v>
      </c>
      <c r="R620" s="27" t="s">
        <v>878</v>
      </c>
    </row>
    <row r="621" customFormat="false" ht="13.5" hidden="false" customHeight="true" outlineLevel="0" collapsed="false">
      <c r="A621" s="17" t="n">
        <v>559</v>
      </c>
      <c r="B621" s="14"/>
      <c r="C621" s="12"/>
      <c r="D621" s="12"/>
      <c r="E621" s="12"/>
      <c r="F621" s="12"/>
      <c r="G621" s="28" t="s">
        <v>20</v>
      </c>
      <c r="H621" s="17" t="n">
        <v>413</v>
      </c>
      <c r="I621" s="29" t="s">
        <v>900</v>
      </c>
      <c r="J621" s="29" t="s">
        <v>23</v>
      </c>
      <c r="K621" s="19"/>
      <c r="L621" s="29" t="s">
        <v>900</v>
      </c>
      <c r="N621" s="1" t="e">
        <f aca="false">VLOOKUP(L621,#REF!,2,FALSE())</f>
        <v>#VALUE!</v>
      </c>
      <c r="Q621" s="1" t="e">
        <f aca="false">O621&amp;N621&amp;P621</f>
        <v>#VALUE!</v>
      </c>
      <c r="R621" s="27" t="s">
        <v>878</v>
      </c>
    </row>
    <row r="622" customFormat="false" ht="13.5" hidden="false" customHeight="true" outlineLevel="0" collapsed="false">
      <c r="A622" s="17"/>
      <c r="B622" s="14"/>
      <c r="C622" s="12"/>
      <c r="D622" s="12"/>
      <c r="E622" s="12"/>
      <c r="F622" s="12"/>
      <c r="G622" s="28" t="s">
        <v>20</v>
      </c>
      <c r="H622" s="11" t="s">
        <v>895</v>
      </c>
      <c r="I622" s="29" t="s">
        <v>881</v>
      </c>
      <c r="J622" s="29" t="s">
        <v>313</v>
      </c>
      <c r="K622" s="19"/>
      <c r="L622" s="32"/>
      <c r="R622" s="27"/>
    </row>
    <row r="623" customFormat="false" ht="13.5" hidden="false" customHeight="true" outlineLevel="0" collapsed="false">
      <c r="A623" s="17" t="n">
        <v>560</v>
      </c>
      <c r="B623" s="14" t="s">
        <v>901</v>
      </c>
      <c r="C623" s="14"/>
      <c r="D623" s="14"/>
      <c r="E623" s="15" t="s">
        <v>902</v>
      </c>
      <c r="F623" s="12"/>
      <c r="G623" s="16"/>
      <c r="H623" s="17"/>
      <c r="I623" s="18"/>
      <c r="J623" s="18"/>
      <c r="K623" s="19"/>
      <c r="L623" s="18"/>
      <c r="M623" s="1" t="n">
        <v>1</v>
      </c>
      <c r="R623" s="27" t="s">
        <v>901</v>
      </c>
    </row>
    <row r="624" customFormat="false" ht="13.5" hidden="false" customHeight="true" outlineLevel="0" collapsed="false">
      <c r="A624" s="17" t="n">
        <v>561</v>
      </c>
      <c r="B624" s="14"/>
      <c r="C624" s="12"/>
      <c r="D624" s="12"/>
      <c r="E624" s="12"/>
      <c r="F624" s="12"/>
      <c r="G624" s="28" t="s">
        <v>16</v>
      </c>
      <c r="H624" s="17" t="n">
        <v>414</v>
      </c>
      <c r="I624" s="29" t="s">
        <v>903</v>
      </c>
      <c r="J624" s="29" t="s">
        <v>23</v>
      </c>
      <c r="K624" s="19"/>
      <c r="L624" s="29" t="s">
        <v>903</v>
      </c>
      <c r="N624" s="1" t="e">
        <f aca="false">VLOOKUP(L624,#REF!,2,FALSE())</f>
        <v>#VALUE!</v>
      </c>
      <c r="Q624" s="1" t="e">
        <f aca="false">O624&amp;N624&amp;P624</f>
        <v>#VALUE!</v>
      </c>
      <c r="R624" s="27" t="s">
        <v>901</v>
      </c>
    </row>
    <row r="625" customFormat="false" ht="13.5" hidden="false" customHeight="true" outlineLevel="0" collapsed="false">
      <c r="A625" s="17" t="n">
        <v>562</v>
      </c>
      <c r="B625" s="14"/>
      <c r="C625" s="12"/>
      <c r="D625" s="12"/>
      <c r="E625" s="12"/>
      <c r="F625" s="12"/>
      <c r="G625" s="28" t="s">
        <v>16</v>
      </c>
      <c r="H625" s="17" t="n">
        <v>415</v>
      </c>
      <c r="I625" s="29" t="s">
        <v>904</v>
      </c>
      <c r="J625" s="29" t="s">
        <v>23</v>
      </c>
      <c r="K625" s="19"/>
      <c r="L625" s="29" t="s">
        <v>904</v>
      </c>
      <c r="N625" s="1" t="e">
        <f aca="false">VLOOKUP(L625,#REF!,2,FALSE())</f>
        <v>#VALUE!</v>
      </c>
      <c r="Q625" s="1" t="e">
        <f aca="false">O625&amp;N625&amp;P625</f>
        <v>#VALUE!</v>
      </c>
      <c r="R625" s="27" t="s">
        <v>901</v>
      </c>
    </row>
    <row r="626" customFormat="false" ht="13.5" hidden="false" customHeight="true" outlineLevel="0" collapsed="false">
      <c r="A626" s="17" t="n">
        <v>563</v>
      </c>
      <c r="B626" s="14"/>
      <c r="C626" s="12"/>
      <c r="D626" s="12"/>
      <c r="E626" s="12"/>
      <c r="F626" s="12"/>
      <c r="G626" s="28" t="s">
        <v>16</v>
      </c>
      <c r="H626" s="11" t="s">
        <v>905</v>
      </c>
      <c r="I626" s="29" t="s">
        <v>904</v>
      </c>
      <c r="J626" s="29" t="s">
        <v>64</v>
      </c>
      <c r="K626" s="19"/>
      <c r="L626" s="29" t="s">
        <v>904</v>
      </c>
      <c r="N626" s="1" t="e">
        <f aca="false">VLOOKUP(L626,#REF!,2,FALSE())</f>
        <v>#VALUE!</v>
      </c>
      <c r="O626" s="30" t="s">
        <v>9</v>
      </c>
      <c r="P626" s="30" t="s">
        <v>51</v>
      </c>
      <c r="Q626" s="1" t="e">
        <f aca="false">O626&amp;N626&amp;P626</f>
        <v>#VALUE!</v>
      </c>
      <c r="R626" s="27" t="s">
        <v>901</v>
      </c>
    </row>
    <row r="627" customFormat="false" ht="13.5" hidden="false" customHeight="true" outlineLevel="0" collapsed="false">
      <c r="A627" s="17" t="n">
        <v>564</v>
      </c>
      <c r="B627" s="14"/>
      <c r="C627" s="12"/>
      <c r="D627" s="12"/>
      <c r="E627" s="12"/>
      <c r="F627" s="12"/>
      <c r="G627" s="28" t="s">
        <v>20</v>
      </c>
      <c r="H627" s="11" t="s">
        <v>906</v>
      </c>
      <c r="I627" s="29" t="s">
        <v>903</v>
      </c>
      <c r="J627" s="29" t="s">
        <v>64</v>
      </c>
      <c r="K627" s="19"/>
      <c r="L627" s="29" t="s">
        <v>903</v>
      </c>
      <c r="N627" s="1" t="e">
        <f aca="false">VLOOKUP(L627,#REF!,2,FALSE())</f>
        <v>#VALUE!</v>
      </c>
      <c r="O627" s="30" t="s">
        <v>9</v>
      </c>
      <c r="P627" s="30" t="s">
        <v>51</v>
      </c>
      <c r="Q627" s="1" t="e">
        <f aca="false">O627&amp;N627&amp;P627</f>
        <v>#VALUE!</v>
      </c>
      <c r="R627" s="27" t="s">
        <v>901</v>
      </c>
    </row>
    <row r="628" customFormat="false" ht="26.25" hidden="false" customHeight="true" outlineLevel="0" collapsed="false">
      <c r="A628" s="17" t="n">
        <v>565</v>
      </c>
      <c r="B628" s="14"/>
      <c r="C628" s="12"/>
      <c r="D628" s="12"/>
      <c r="E628" s="12"/>
      <c r="F628" s="12"/>
      <c r="G628" s="28" t="s">
        <v>20</v>
      </c>
      <c r="H628" s="11" t="s">
        <v>906</v>
      </c>
      <c r="I628" s="29" t="s">
        <v>907</v>
      </c>
      <c r="J628" s="29" t="s">
        <v>313</v>
      </c>
      <c r="K628" s="19"/>
      <c r="L628" s="29" t="s">
        <v>903</v>
      </c>
      <c r="N628" s="1" t="e">
        <f aca="false">VLOOKUP(L628,#REF!,2,FALSE())</f>
        <v>#VALUE!</v>
      </c>
      <c r="O628" s="30" t="s">
        <v>9</v>
      </c>
      <c r="P628" s="30" t="s">
        <v>51</v>
      </c>
      <c r="Q628" s="1" t="e">
        <f aca="false">O628&amp;N628&amp;P628</f>
        <v>#VALUE!</v>
      </c>
      <c r="R628" s="27" t="s">
        <v>901</v>
      </c>
    </row>
    <row r="629" customFormat="false" ht="13.5" hidden="false" customHeight="true" outlineLevel="0" collapsed="false">
      <c r="A629" s="17" t="n">
        <v>566</v>
      </c>
      <c r="B629" s="14"/>
      <c r="C629" s="12"/>
      <c r="D629" s="12"/>
      <c r="E629" s="12"/>
      <c r="F629" s="12"/>
      <c r="G629" s="28" t="s">
        <v>20</v>
      </c>
      <c r="H629" s="11" t="s">
        <v>905</v>
      </c>
      <c r="I629" s="29" t="s">
        <v>904</v>
      </c>
      <c r="J629" s="29" t="s">
        <v>313</v>
      </c>
      <c r="K629" s="19"/>
      <c r="L629" s="29" t="s">
        <v>904</v>
      </c>
      <c r="N629" s="1" t="e">
        <f aca="false">VLOOKUP(L629,#REF!,2,FALSE())</f>
        <v>#VALUE!</v>
      </c>
      <c r="O629" s="30" t="s">
        <v>9</v>
      </c>
      <c r="P629" s="30" t="s">
        <v>51</v>
      </c>
      <c r="Q629" s="1" t="e">
        <f aca="false">O629&amp;N629&amp;P629</f>
        <v>#VALUE!</v>
      </c>
      <c r="R629" s="27" t="s">
        <v>901</v>
      </c>
    </row>
    <row r="630" customFormat="false" ht="13.5" hidden="false" customHeight="true" outlineLevel="0" collapsed="false">
      <c r="A630" s="17" t="n">
        <v>567</v>
      </c>
      <c r="B630" s="14" t="s">
        <v>908</v>
      </c>
      <c r="C630" s="14"/>
      <c r="D630" s="15" t="s">
        <v>909</v>
      </c>
      <c r="E630" s="14"/>
      <c r="F630" s="12"/>
      <c r="G630" s="16"/>
      <c r="H630" s="17"/>
      <c r="I630" s="18"/>
      <c r="J630" s="18"/>
      <c r="K630" s="19"/>
      <c r="L630" s="18"/>
      <c r="M630" s="1" t="n">
        <v>1</v>
      </c>
      <c r="R630" s="27" t="s">
        <v>908</v>
      </c>
    </row>
    <row r="631" customFormat="false" ht="13.5" hidden="false" customHeight="true" outlineLevel="0" collapsed="false">
      <c r="A631" s="17" t="n">
        <v>568</v>
      </c>
      <c r="B631" s="14" t="s">
        <v>910</v>
      </c>
      <c r="C631" s="14"/>
      <c r="D631" s="14"/>
      <c r="E631" s="15" t="s">
        <v>911</v>
      </c>
      <c r="F631" s="12"/>
      <c r="G631" s="16"/>
      <c r="H631" s="17"/>
      <c r="I631" s="18"/>
      <c r="J631" s="18"/>
      <c r="K631" s="19"/>
      <c r="L631" s="18"/>
      <c r="M631" s="1" t="n">
        <v>1</v>
      </c>
      <c r="R631" s="27" t="s">
        <v>910</v>
      </c>
    </row>
    <row r="632" customFormat="false" ht="13.5" hidden="false" customHeight="true" outlineLevel="0" collapsed="false">
      <c r="A632" s="17" t="n">
        <v>569</v>
      </c>
      <c r="B632" s="14"/>
      <c r="C632" s="12"/>
      <c r="D632" s="12"/>
      <c r="E632" s="12"/>
      <c r="F632" s="12"/>
      <c r="G632" s="28" t="s">
        <v>16</v>
      </c>
      <c r="H632" s="17" t="n">
        <v>416</v>
      </c>
      <c r="I632" s="29" t="s">
        <v>912</v>
      </c>
      <c r="J632" s="29" t="s">
        <v>23</v>
      </c>
      <c r="K632" s="19"/>
      <c r="L632" s="29" t="s">
        <v>912</v>
      </c>
      <c r="N632" s="1" t="e">
        <f aca="false">VLOOKUP(L632,#REF!,2,FALSE())</f>
        <v>#VALUE!</v>
      </c>
      <c r="Q632" s="1" t="e">
        <f aca="false">O632&amp;N632&amp;P632</f>
        <v>#VALUE!</v>
      </c>
      <c r="R632" s="27" t="s">
        <v>910</v>
      </c>
    </row>
    <row r="633" customFormat="false" ht="13.5" hidden="false" customHeight="true" outlineLevel="0" collapsed="false">
      <c r="A633" s="17" t="n">
        <v>570</v>
      </c>
      <c r="B633" s="14"/>
      <c r="C633" s="12"/>
      <c r="D633" s="12"/>
      <c r="E633" s="12"/>
      <c r="F633" s="12"/>
      <c r="G633" s="28" t="s">
        <v>16</v>
      </c>
      <c r="H633" s="17" t="n">
        <v>417</v>
      </c>
      <c r="I633" s="29" t="s">
        <v>913</v>
      </c>
      <c r="J633" s="29" t="s">
        <v>23</v>
      </c>
      <c r="K633" s="19"/>
      <c r="L633" s="29" t="s">
        <v>913</v>
      </c>
      <c r="N633" s="1" t="e">
        <f aca="false">VLOOKUP(L633,#REF!,2,FALSE())</f>
        <v>#VALUE!</v>
      </c>
      <c r="Q633" s="1" t="e">
        <f aca="false">O633&amp;N633&amp;P633</f>
        <v>#VALUE!</v>
      </c>
      <c r="R633" s="27" t="s">
        <v>910</v>
      </c>
    </row>
    <row r="634" customFormat="false" ht="13.5" hidden="false" customHeight="true" outlineLevel="0" collapsed="false">
      <c r="A634" s="17" t="n">
        <v>571</v>
      </c>
      <c r="B634" s="14"/>
      <c r="C634" s="12"/>
      <c r="D634" s="12"/>
      <c r="E634" s="12"/>
      <c r="F634" s="12"/>
      <c r="G634" s="28" t="s">
        <v>20</v>
      </c>
      <c r="H634" s="17" t="n">
        <v>418</v>
      </c>
      <c r="I634" s="29" t="s">
        <v>914</v>
      </c>
      <c r="J634" s="29" t="s">
        <v>23</v>
      </c>
      <c r="K634" s="19"/>
      <c r="L634" s="29" t="s">
        <v>914</v>
      </c>
      <c r="N634" s="1" t="e">
        <f aca="false">VLOOKUP(L634,#REF!,2,FALSE())</f>
        <v>#VALUE!</v>
      </c>
      <c r="Q634" s="1" t="e">
        <f aca="false">O634&amp;N634&amp;P634</f>
        <v>#VALUE!</v>
      </c>
      <c r="R634" s="27" t="s">
        <v>910</v>
      </c>
    </row>
    <row r="635" customFormat="false" ht="13.5" hidden="false" customHeight="true" outlineLevel="0" collapsed="false">
      <c r="A635" s="17" t="n">
        <v>572</v>
      </c>
      <c r="B635" s="14"/>
      <c r="C635" s="12"/>
      <c r="D635" s="12"/>
      <c r="E635" s="12"/>
      <c r="F635" s="12"/>
      <c r="G635" s="28" t="s">
        <v>20</v>
      </c>
      <c r="H635" s="17" t="n">
        <v>419</v>
      </c>
      <c r="I635" s="29" t="s">
        <v>915</v>
      </c>
      <c r="J635" s="29" t="s">
        <v>23</v>
      </c>
      <c r="K635" s="19"/>
      <c r="L635" s="29" t="s">
        <v>915</v>
      </c>
      <c r="N635" s="1" t="e">
        <f aca="false">VLOOKUP(L635,#REF!,2,FALSE())</f>
        <v>#VALUE!</v>
      </c>
      <c r="Q635" s="1" t="e">
        <f aca="false">O635&amp;N635&amp;P635</f>
        <v>#VALUE!</v>
      </c>
      <c r="R635" s="27" t="s">
        <v>910</v>
      </c>
    </row>
    <row r="636" customFormat="false" ht="13.5" hidden="false" customHeight="true" outlineLevel="0" collapsed="false">
      <c r="A636" s="17" t="n">
        <v>573</v>
      </c>
      <c r="B636" s="14"/>
      <c r="C636" s="12"/>
      <c r="D636" s="12"/>
      <c r="E636" s="12"/>
      <c r="F636" s="12"/>
      <c r="G636" s="28" t="s">
        <v>20</v>
      </c>
      <c r="H636" s="17" t="n">
        <v>420</v>
      </c>
      <c r="I636" s="29" t="s">
        <v>916</v>
      </c>
      <c r="J636" s="29" t="s">
        <v>23</v>
      </c>
      <c r="K636" s="19"/>
      <c r="L636" s="29" t="s">
        <v>916</v>
      </c>
      <c r="N636" s="1" t="e">
        <f aca="false">VLOOKUP(L636,#REF!,2,FALSE())</f>
        <v>#VALUE!</v>
      </c>
      <c r="Q636" s="1" t="e">
        <f aca="false">O636&amp;N636&amp;P636</f>
        <v>#VALUE!</v>
      </c>
      <c r="R636" s="27" t="s">
        <v>910</v>
      </c>
    </row>
    <row r="637" customFormat="false" ht="13.5" hidden="false" customHeight="true" outlineLevel="0" collapsed="false">
      <c r="A637" s="17" t="n">
        <v>574</v>
      </c>
      <c r="B637" s="14"/>
      <c r="C637" s="12"/>
      <c r="D637" s="12"/>
      <c r="E637" s="12"/>
      <c r="F637" s="12"/>
      <c r="G637" s="28" t="s">
        <v>20</v>
      </c>
      <c r="H637" s="17" t="n">
        <v>421</v>
      </c>
      <c r="I637" s="29" t="s">
        <v>917</v>
      </c>
      <c r="J637" s="29" t="s">
        <v>23</v>
      </c>
      <c r="K637" s="19"/>
      <c r="L637" s="29" t="s">
        <v>917</v>
      </c>
      <c r="N637" s="1" t="e">
        <f aca="false">VLOOKUP(L637,#REF!,2,FALSE())</f>
        <v>#VALUE!</v>
      </c>
      <c r="Q637" s="1" t="e">
        <f aca="false">O637&amp;N637&amp;P637</f>
        <v>#VALUE!</v>
      </c>
      <c r="R637" s="27" t="s">
        <v>910</v>
      </c>
    </row>
    <row r="638" customFormat="false" ht="13.5" hidden="false" customHeight="true" outlineLevel="0" collapsed="false">
      <c r="A638" s="17" t="n">
        <v>575</v>
      </c>
      <c r="B638" s="14"/>
      <c r="C638" s="12"/>
      <c r="D638" s="12"/>
      <c r="E638" s="12"/>
      <c r="F638" s="12"/>
      <c r="G638" s="28" t="s">
        <v>20</v>
      </c>
      <c r="H638" s="17" t="n">
        <v>422</v>
      </c>
      <c r="I638" s="29" t="s">
        <v>918</v>
      </c>
      <c r="J638" s="29" t="s">
        <v>23</v>
      </c>
      <c r="K638" s="19"/>
      <c r="L638" s="29" t="s">
        <v>918</v>
      </c>
      <c r="N638" s="1" t="e">
        <f aca="false">VLOOKUP(L638,#REF!,2,FALSE())</f>
        <v>#VALUE!</v>
      </c>
      <c r="Q638" s="1" t="e">
        <f aca="false">O638&amp;N638&amp;P638</f>
        <v>#VALUE!</v>
      </c>
      <c r="R638" s="27" t="s">
        <v>910</v>
      </c>
    </row>
    <row r="639" customFormat="false" ht="13.5" hidden="false" customHeight="true" outlineLevel="0" collapsed="false">
      <c r="A639" s="17" t="n">
        <v>576</v>
      </c>
      <c r="B639" s="14"/>
      <c r="C639" s="12"/>
      <c r="D639" s="12"/>
      <c r="E639" s="12"/>
      <c r="F639" s="12"/>
      <c r="G639" s="28" t="s">
        <v>20</v>
      </c>
      <c r="H639" s="17" t="n">
        <v>423</v>
      </c>
      <c r="I639" s="29" t="s">
        <v>919</v>
      </c>
      <c r="J639" s="29" t="s">
        <v>23</v>
      </c>
      <c r="K639" s="19"/>
      <c r="L639" s="29" t="s">
        <v>919</v>
      </c>
      <c r="N639" s="1" t="e">
        <f aca="false">VLOOKUP(L639,#REF!,2,FALSE())</f>
        <v>#VALUE!</v>
      </c>
      <c r="Q639" s="1" t="e">
        <f aca="false">O639&amp;N639&amp;P639</f>
        <v>#VALUE!</v>
      </c>
      <c r="R639" s="27" t="s">
        <v>910</v>
      </c>
    </row>
    <row r="640" customFormat="false" ht="13.5" hidden="false" customHeight="true" outlineLevel="0" collapsed="false">
      <c r="A640" s="17" t="n">
        <v>577</v>
      </c>
      <c r="B640" s="14"/>
      <c r="C640" s="12"/>
      <c r="D640" s="12"/>
      <c r="E640" s="12"/>
      <c r="F640" s="12"/>
      <c r="G640" s="28" t="s">
        <v>20</v>
      </c>
      <c r="H640" s="17" t="n">
        <v>424</v>
      </c>
      <c r="I640" s="29" t="s">
        <v>920</v>
      </c>
      <c r="J640" s="29" t="s">
        <v>23</v>
      </c>
      <c r="K640" s="19"/>
      <c r="L640" s="29" t="s">
        <v>920</v>
      </c>
      <c r="N640" s="1" t="e">
        <f aca="false">VLOOKUP(L640,#REF!,2,FALSE())</f>
        <v>#VALUE!</v>
      </c>
      <c r="Q640" s="1" t="e">
        <f aca="false">O640&amp;N640&amp;P640</f>
        <v>#VALUE!</v>
      </c>
      <c r="R640" s="27" t="s">
        <v>910</v>
      </c>
    </row>
    <row r="641" customFormat="false" ht="13.5" hidden="false" customHeight="true" outlineLevel="0" collapsed="false">
      <c r="A641" s="17" t="n">
        <v>578</v>
      </c>
      <c r="B641" s="14" t="s">
        <v>921</v>
      </c>
      <c r="C641" s="14"/>
      <c r="D641" s="14"/>
      <c r="E641" s="15" t="s">
        <v>922</v>
      </c>
      <c r="F641" s="12"/>
      <c r="G641" s="16"/>
      <c r="H641" s="17"/>
      <c r="I641" s="18"/>
      <c r="J641" s="18"/>
      <c r="K641" s="19"/>
      <c r="L641" s="18"/>
      <c r="M641" s="1" t="n">
        <v>1</v>
      </c>
      <c r="R641" s="27" t="s">
        <v>921</v>
      </c>
    </row>
    <row r="642" customFormat="false" ht="13.5" hidden="false" customHeight="true" outlineLevel="0" collapsed="false">
      <c r="A642" s="17" t="n">
        <v>579</v>
      </c>
      <c r="B642" s="14"/>
      <c r="C642" s="12"/>
      <c r="D642" s="12"/>
      <c r="E642" s="12"/>
      <c r="F642" s="12"/>
      <c r="G642" s="28" t="s">
        <v>20</v>
      </c>
      <c r="H642" s="17" t="n">
        <v>425</v>
      </c>
      <c r="I642" s="29" t="s">
        <v>923</v>
      </c>
      <c r="J642" s="29" t="s">
        <v>23</v>
      </c>
      <c r="K642" s="19"/>
      <c r="L642" s="29" t="s">
        <v>924</v>
      </c>
      <c r="N642" s="1" t="e">
        <f aca="false">VLOOKUP(L642,#REF!,2,FALSE())</f>
        <v>#VALUE!</v>
      </c>
      <c r="Q642" s="1" t="e">
        <f aca="false">O642&amp;N642&amp;P642</f>
        <v>#VALUE!</v>
      </c>
      <c r="R642" s="27" t="s">
        <v>921</v>
      </c>
    </row>
    <row r="643" customFormat="false" ht="13.5" hidden="false" customHeight="true" outlineLevel="0" collapsed="false">
      <c r="A643" s="17" t="n">
        <v>580</v>
      </c>
      <c r="B643" s="14"/>
      <c r="C643" s="12"/>
      <c r="D643" s="12"/>
      <c r="E643" s="12"/>
      <c r="F643" s="12"/>
      <c r="G643" s="28" t="s">
        <v>20</v>
      </c>
      <c r="H643" s="17" t="n">
        <v>426</v>
      </c>
      <c r="I643" s="29" t="s">
        <v>925</v>
      </c>
      <c r="J643" s="29" t="s">
        <v>23</v>
      </c>
      <c r="K643" s="19"/>
      <c r="L643" s="29" t="s">
        <v>925</v>
      </c>
      <c r="N643" s="1" t="e">
        <f aca="false">VLOOKUP(L643,#REF!,2,FALSE())</f>
        <v>#VALUE!</v>
      </c>
      <c r="Q643" s="1" t="e">
        <f aca="false">O643&amp;N643&amp;P643</f>
        <v>#VALUE!</v>
      </c>
      <c r="R643" s="27" t="s">
        <v>921</v>
      </c>
    </row>
    <row r="644" customFormat="false" ht="13.5" hidden="false" customHeight="true" outlineLevel="0" collapsed="false">
      <c r="A644" s="17" t="n">
        <v>581</v>
      </c>
      <c r="B644" s="14"/>
      <c r="C644" s="12"/>
      <c r="D644" s="12"/>
      <c r="E644" s="12"/>
      <c r="F644" s="12"/>
      <c r="G644" s="28" t="s">
        <v>20</v>
      </c>
      <c r="H644" s="17" t="n">
        <v>427</v>
      </c>
      <c r="I644" s="29" t="s">
        <v>926</v>
      </c>
      <c r="J644" s="29" t="s">
        <v>23</v>
      </c>
      <c r="K644" s="19"/>
      <c r="L644" s="29" t="s">
        <v>926</v>
      </c>
      <c r="N644" s="1" t="e">
        <f aca="false">VLOOKUP(L644,#REF!,2,FALSE())</f>
        <v>#VALUE!</v>
      </c>
      <c r="Q644" s="1" t="e">
        <f aca="false">O644&amp;N644&amp;P644</f>
        <v>#VALUE!</v>
      </c>
      <c r="R644" s="27" t="s">
        <v>921</v>
      </c>
    </row>
    <row r="645" customFormat="false" ht="13.5" hidden="false" customHeight="true" outlineLevel="0" collapsed="false">
      <c r="A645" s="17" t="n">
        <v>582</v>
      </c>
      <c r="B645" s="14"/>
      <c r="C645" s="12"/>
      <c r="D645" s="12"/>
      <c r="E645" s="12"/>
      <c r="F645" s="12"/>
      <c r="G645" s="28" t="s">
        <v>20</v>
      </c>
      <c r="H645" s="17" t="n">
        <v>428</v>
      </c>
      <c r="I645" s="29" t="s">
        <v>927</v>
      </c>
      <c r="J645" s="29" t="s">
        <v>23</v>
      </c>
      <c r="K645" s="19"/>
      <c r="L645" s="29" t="s">
        <v>927</v>
      </c>
      <c r="N645" s="1" t="e">
        <f aca="false">VLOOKUP(L645,#REF!,2,FALSE())</f>
        <v>#VALUE!</v>
      </c>
      <c r="Q645" s="1" t="e">
        <f aca="false">O645&amp;N645&amp;P645</f>
        <v>#VALUE!</v>
      </c>
      <c r="R645" s="27" t="s">
        <v>921</v>
      </c>
    </row>
    <row r="646" customFormat="false" ht="27.75" hidden="false" customHeight="true" outlineLevel="0" collapsed="false">
      <c r="A646" s="17" t="n">
        <v>583</v>
      </c>
      <c r="B646" s="14"/>
      <c r="C646" s="12"/>
      <c r="D646" s="12"/>
      <c r="E646" s="12"/>
      <c r="F646" s="12"/>
      <c r="G646" s="28" t="s">
        <v>20</v>
      </c>
      <c r="H646" s="17" t="n">
        <v>429</v>
      </c>
      <c r="I646" s="29" t="s">
        <v>928</v>
      </c>
      <c r="J646" s="29" t="s">
        <v>23</v>
      </c>
      <c r="K646" s="19"/>
      <c r="L646" s="29" t="s">
        <v>929</v>
      </c>
      <c r="N646" s="1" t="e">
        <f aca="false">VLOOKUP(L646,#REF!,2,FALSE())</f>
        <v>#VALUE!</v>
      </c>
      <c r="Q646" s="1" t="e">
        <f aca="false">O646&amp;N646&amp;P646</f>
        <v>#VALUE!</v>
      </c>
      <c r="R646" s="27" t="s">
        <v>921</v>
      </c>
    </row>
    <row r="647" customFormat="false" ht="13.5" hidden="false" customHeight="true" outlineLevel="0" collapsed="false">
      <c r="A647" s="17" t="n">
        <v>584</v>
      </c>
      <c r="B647" s="14"/>
      <c r="C647" s="12"/>
      <c r="D647" s="12"/>
      <c r="E647" s="12"/>
      <c r="F647" s="12"/>
      <c r="G647" s="28" t="s">
        <v>20</v>
      </c>
      <c r="H647" s="17" t="n">
        <v>430</v>
      </c>
      <c r="I647" s="29" t="s">
        <v>930</v>
      </c>
      <c r="J647" s="29" t="s">
        <v>23</v>
      </c>
      <c r="K647" s="19"/>
      <c r="L647" s="29" t="s">
        <v>930</v>
      </c>
      <c r="N647" s="1" t="e">
        <f aca="false">VLOOKUP(L647,#REF!,2,FALSE())</f>
        <v>#VALUE!</v>
      </c>
      <c r="Q647" s="1" t="e">
        <f aca="false">O647&amp;N647&amp;P647</f>
        <v>#VALUE!</v>
      </c>
      <c r="R647" s="27" t="s">
        <v>921</v>
      </c>
    </row>
    <row r="648" customFormat="false" ht="13.5" hidden="false" customHeight="true" outlineLevel="0" collapsed="false">
      <c r="A648" s="17" t="n">
        <v>585</v>
      </c>
      <c r="B648" s="14" t="s">
        <v>931</v>
      </c>
      <c r="C648" s="14"/>
      <c r="D648" s="14"/>
      <c r="E648" s="15" t="s">
        <v>932</v>
      </c>
      <c r="F648" s="12"/>
      <c r="G648" s="16"/>
      <c r="H648" s="17"/>
      <c r="I648" s="18"/>
      <c r="J648" s="18"/>
      <c r="K648" s="19"/>
      <c r="L648" s="18"/>
      <c r="M648" s="1" t="n">
        <v>1</v>
      </c>
      <c r="R648" s="27" t="s">
        <v>931</v>
      </c>
    </row>
    <row r="649" customFormat="false" ht="26.25" hidden="false" customHeight="true" outlineLevel="0" collapsed="false">
      <c r="A649" s="17" t="n">
        <v>586</v>
      </c>
      <c r="B649" s="14"/>
      <c r="C649" s="12"/>
      <c r="D649" s="12"/>
      <c r="E649" s="12"/>
      <c r="F649" s="12"/>
      <c r="G649" s="28" t="s">
        <v>20</v>
      </c>
      <c r="H649" s="17" t="n">
        <v>431</v>
      </c>
      <c r="I649" s="29" t="s">
        <v>933</v>
      </c>
      <c r="J649" s="29" t="s">
        <v>23</v>
      </c>
      <c r="K649" s="29" t="s">
        <v>934</v>
      </c>
      <c r="L649" s="29" t="s">
        <v>933</v>
      </c>
      <c r="N649" s="1" t="e">
        <f aca="false">VLOOKUP(L649,#REF!,2,FALSE())</f>
        <v>#VALUE!</v>
      </c>
      <c r="Q649" s="1" t="e">
        <f aca="false">O649&amp;N649&amp;P649</f>
        <v>#VALUE!</v>
      </c>
      <c r="R649" s="27" t="s">
        <v>931</v>
      </c>
    </row>
    <row r="650" customFormat="false" ht="27.75" hidden="false" customHeight="true" outlineLevel="0" collapsed="false">
      <c r="A650" s="17" t="n">
        <v>587</v>
      </c>
      <c r="B650" s="14"/>
      <c r="C650" s="12"/>
      <c r="D650" s="12"/>
      <c r="E650" s="12"/>
      <c r="F650" s="12"/>
      <c r="G650" s="28" t="s">
        <v>20</v>
      </c>
      <c r="H650" s="17" t="n">
        <v>432</v>
      </c>
      <c r="I650" s="29" t="s">
        <v>935</v>
      </c>
      <c r="J650" s="29" t="s">
        <v>322</v>
      </c>
      <c r="K650" s="19"/>
      <c r="L650" s="29" t="s">
        <v>935</v>
      </c>
      <c r="N650" s="1" t="e">
        <f aca="false">VLOOKUP(L650,#REF!,2,FALSE())</f>
        <v>#VALUE!</v>
      </c>
      <c r="Q650" s="1" t="e">
        <f aca="false">O650&amp;N650&amp;P650</f>
        <v>#VALUE!</v>
      </c>
      <c r="R650" s="27" t="s">
        <v>931</v>
      </c>
    </row>
    <row r="651" customFormat="false" ht="13.5" hidden="false" customHeight="true" outlineLevel="0" collapsed="false">
      <c r="A651" s="17" t="n">
        <v>588</v>
      </c>
      <c r="B651" s="14"/>
      <c r="C651" s="12"/>
      <c r="D651" s="12"/>
      <c r="E651" s="12"/>
      <c r="F651" s="12"/>
      <c r="G651" s="28" t="s">
        <v>20</v>
      </c>
      <c r="H651" s="17" t="n">
        <v>433</v>
      </c>
      <c r="I651" s="29" t="s">
        <v>936</v>
      </c>
      <c r="J651" s="29" t="s">
        <v>23</v>
      </c>
      <c r="K651" s="19"/>
      <c r="L651" s="29" t="s">
        <v>936</v>
      </c>
      <c r="N651" s="1" t="e">
        <f aca="false">VLOOKUP(L651,#REF!,2,FALSE())</f>
        <v>#VALUE!</v>
      </c>
      <c r="Q651" s="1" t="e">
        <f aca="false">O651&amp;N651&amp;P651</f>
        <v>#VALUE!</v>
      </c>
      <c r="R651" s="27" t="s">
        <v>931</v>
      </c>
    </row>
    <row r="652" customFormat="false" ht="13.5" hidden="false" customHeight="true" outlineLevel="0" collapsed="false">
      <c r="A652" s="17" t="n">
        <v>589</v>
      </c>
      <c r="B652" s="14"/>
      <c r="C652" s="12"/>
      <c r="D652" s="12"/>
      <c r="E652" s="12"/>
      <c r="F652" s="12"/>
      <c r="G652" s="28" t="s">
        <v>20</v>
      </c>
      <c r="H652" s="17" t="n">
        <v>434</v>
      </c>
      <c r="I652" s="29" t="s">
        <v>937</v>
      </c>
      <c r="J652" s="29" t="s">
        <v>23</v>
      </c>
      <c r="K652" s="19"/>
      <c r="L652" s="29" t="s">
        <v>938</v>
      </c>
      <c r="N652" s="1" t="e">
        <f aca="false">VLOOKUP(L652,#REF!,2,FALSE())</f>
        <v>#VALUE!</v>
      </c>
      <c r="Q652" s="1" t="e">
        <f aca="false">O652&amp;N652&amp;P652</f>
        <v>#VALUE!</v>
      </c>
      <c r="R652" s="27" t="s">
        <v>931</v>
      </c>
    </row>
    <row r="653" customFormat="false" ht="13.5" hidden="false" customHeight="true" outlineLevel="0" collapsed="false">
      <c r="A653" s="17" t="n">
        <v>590</v>
      </c>
      <c r="B653" s="14"/>
      <c r="C653" s="12"/>
      <c r="D653" s="12"/>
      <c r="E653" s="12"/>
      <c r="F653" s="12"/>
      <c r="G653" s="28" t="s">
        <v>20</v>
      </c>
      <c r="H653" s="17" t="n">
        <v>435</v>
      </c>
      <c r="I653" s="29" t="s">
        <v>939</v>
      </c>
      <c r="J653" s="29" t="s">
        <v>23</v>
      </c>
      <c r="K653" s="19"/>
      <c r="L653" s="29" t="s">
        <v>939</v>
      </c>
      <c r="N653" s="1" t="e">
        <f aca="false">VLOOKUP(L653,#REF!,2,FALSE())</f>
        <v>#VALUE!</v>
      </c>
      <c r="Q653" s="1" t="e">
        <f aca="false">O653&amp;N653&amp;P653</f>
        <v>#VALUE!</v>
      </c>
      <c r="R653" s="27" t="s">
        <v>931</v>
      </c>
    </row>
    <row r="654" customFormat="false" ht="13.5" hidden="false" customHeight="true" outlineLevel="0" collapsed="false">
      <c r="A654" s="17" t="n">
        <v>591</v>
      </c>
      <c r="B654" s="14"/>
      <c r="C654" s="12"/>
      <c r="D654" s="12"/>
      <c r="E654" s="12"/>
      <c r="F654" s="12"/>
      <c r="G654" s="28" t="s">
        <v>20</v>
      </c>
      <c r="H654" s="17" t="n">
        <v>436</v>
      </c>
      <c r="I654" s="29" t="s">
        <v>940</v>
      </c>
      <c r="J654" s="29" t="s">
        <v>23</v>
      </c>
      <c r="K654" s="19"/>
      <c r="L654" s="29" t="s">
        <v>940</v>
      </c>
      <c r="N654" s="1" t="e">
        <f aca="false">VLOOKUP(L654,#REF!,2,FALSE())</f>
        <v>#VALUE!</v>
      </c>
      <c r="Q654" s="1" t="e">
        <f aca="false">O654&amp;N654&amp;P654</f>
        <v>#VALUE!</v>
      </c>
      <c r="R654" s="27" t="s">
        <v>931</v>
      </c>
    </row>
    <row r="655" customFormat="false" ht="24.75" hidden="false" customHeight="true" outlineLevel="0" collapsed="false">
      <c r="A655" s="17"/>
      <c r="B655" s="14"/>
      <c r="C655" s="12"/>
      <c r="D655" s="12"/>
      <c r="E655" s="12"/>
      <c r="F655" s="12"/>
      <c r="G655" s="28" t="s">
        <v>20</v>
      </c>
      <c r="H655" s="39" t="s">
        <v>941</v>
      </c>
      <c r="I655" s="37" t="s">
        <v>942</v>
      </c>
      <c r="J655" s="29" t="s">
        <v>23</v>
      </c>
      <c r="K655" s="19"/>
      <c r="L655" s="32"/>
      <c r="R655" s="27"/>
    </row>
    <row r="656" customFormat="false" ht="13.5" hidden="false" customHeight="true" outlineLevel="0" collapsed="false">
      <c r="A656" s="17" t="n">
        <v>592</v>
      </c>
      <c r="B656" s="14" t="s">
        <v>943</v>
      </c>
      <c r="C656" s="14"/>
      <c r="D656" s="14"/>
      <c r="E656" s="15" t="s">
        <v>944</v>
      </c>
      <c r="F656" s="12"/>
      <c r="G656" s="16"/>
      <c r="H656" s="17"/>
      <c r="I656" s="18"/>
      <c r="J656" s="18"/>
      <c r="K656" s="19"/>
      <c r="L656" s="18"/>
      <c r="M656" s="1" t="n">
        <v>1</v>
      </c>
      <c r="R656" s="27" t="s">
        <v>943</v>
      </c>
    </row>
    <row r="657" customFormat="false" ht="25.5" hidden="false" customHeight="true" outlineLevel="0" collapsed="false">
      <c r="A657" s="17" t="n">
        <v>593</v>
      </c>
      <c r="B657" s="14"/>
      <c r="C657" s="12"/>
      <c r="D657" s="12"/>
      <c r="E657" s="12"/>
      <c r="F657" s="12"/>
      <c r="G657" s="28" t="s">
        <v>20</v>
      </c>
      <c r="H657" s="17" t="n">
        <v>438</v>
      </c>
      <c r="I657" s="29" t="s">
        <v>945</v>
      </c>
      <c r="J657" s="29" t="s">
        <v>23</v>
      </c>
      <c r="K657" s="29" t="s">
        <v>934</v>
      </c>
      <c r="L657" s="29" t="s">
        <v>945</v>
      </c>
      <c r="N657" s="1" t="e">
        <f aca="false">VLOOKUP(L657,#REF!,2,FALSE())</f>
        <v>#VALUE!</v>
      </c>
      <c r="Q657" s="1" t="e">
        <f aca="false">O657&amp;N657&amp;P657</f>
        <v>#VALUE!</v>
      </c>
      <c r="R657" s="27" t="s">
        <v>943</v>
      </c>
    </row>
    <row r="658" customFormat="false" ht="13.5" hidden="false" customHeight="true" outlineLevel="0" collapsed="false">
      <c r="A658" s="17" t="n">
        <v>594</v>
      </c>
      <c r="B658" s="14"/>
      <c r="C658" s="12"/>
      <c r="D658" s="12"/>
      <c r="E658" s="12"/>
      <c r="F658" s="12"/>
      <c r="G658" s="28" t="s">
        <v>20</v>
      </c>
      <c r="H658" s="17" t="n">
        <v>439</v>
      </c>
      <c r="I658" s="29" t="s">
        <v>946</v>
      </c>
      <c r="J658" s="29" t="s">
        <v>23</v>
      </c>
      <c r="K658" s="19"/>
      <c r="L658" s="29" t="s">
        <v>946</v>
      </c>
      <c r="N658" s="1" t="e">
        <f aca="false">VLOOKUP(L658,#REF!,2,FALSE())</f>
        <v>#VALUE!</v>
      </c>
      <c r="Q658" s="1" t="e">
        <f aca="false">O658&amp;N658&amp;P658</f>
        <v>#VALUE!</v>
      </c>
      <c r="R658" s="27" t="s">
        <v>943</v>
      </c>
    </row>
    <row r="659" customFormat="false" ht="13.5" hidden="false" customHeight="true" outlineLevel="0" collapsed="false">
      <c r="A659" s="17" t="n">
        <v>595</v>
      </c>
      <c r="B659" s="14"/>
      <c r="C659" s="12"/>
      <c r="D659" s="12"/>
      <c r="E659" s="12"/>
      <c r="F659" s="12"/>
      <c r="G659" s="28" t="s">
        <v>20</v>
      </c>
      <c r="H659" s="17" t="n">
        <v>440</v>
      </c>
      <c r="I659" s="29" t="s">
        <v>947</v>
      </c>
      <c r="J659" s="29" t="s">
        <v>23</v>
      </c>
      <c r="K659" s="19"/>
      <c r="L659" s="29" t="s">
        <v>947</v>
      </c>
      <c r="N659" s="1" t="e">
        <f aca="false">VLOOKUP(L659,#REF!,2,FALSE())</f>
        <v>#VALUE!</v>
      </c>
      <c r="Q659" s="1" t="e">
        <f aca="false">O659&amp;N659&amp;P659</f>
        <v>#VALUE!</v>
      </c>
      <c r="R659" s="27" t="s">
        <v>943</v>
      </c>
    </row>
    <row r="660" customFormat="false" ht="13.5" hidden="false" customHeight="true" outlineLevel="0" collapsed="false">
      <c r="A660" s="17" t="n">
        <v>596</v>
      </c>
      <c r="B660" s="14"/>
      <c r="C660" s="12"/>
      <c r="D660" s="12"/>
      <c r="E660" s="12"/>
      <c r="F660" s="12"/>
      <c r="G660" s="28" t="s">
        <v>20</v>
      </c>
      <c r="H660" s="17" t="n">
        <v>441</v>
      </c>
      <c r="I660" s="29" t="s">
        <v>948</v>
      </c>
      <c r="J660" s="29" t="s">
        <v>23</v>
      </c>
      <c r="K660" s="19"/>
      <c r="L660" s="29" t="s">
        <v>948</v>
      </c>
      <c r="N660" s="1" t="e">
        <f aca="false">VLOOKUP(L660,#REF!,2,FALSE())</f>
        <v>#VALUE!</v>
      </c>
      <c r="Q660" s="1" t="e">
        <f aca="false">O660&amp;N660&amp;P660</f>
        <v>#VALUE!</v>
      </c>
      <c r="R660" s="27" t="s">
        <v>943</v>
      </c>
    </row>
    <row r="661" customFormat="false" ht="13.5" hidden="false" customHeight="true" outlineLevel="0" collapsed="false">
      <c r="A661" s="17" t="n">
        <v>597</v>
      </c>
      <c r="B661" s="14"/>
      <c r="C661" s="12"/>
      <c r="D661" s="12"/>
      <c r="E661" s="12"/>
      <c r="F661" s="12"/>
      <c r="G661" s="28" t="s">
        <v>20</v>
      </c>
      <c r="H661" s="17" t="n">
        <v>442</v>
      </c>
      <c r="I661" s="29" t="s">
        <v>949</v>
      </c>
      <c r="J661" s="29" t="s">
        <v>23</v>
      </c>
      <c r="K661" s="19"/>
      <c r="L661" s="29" t="s">
        <v>950</v>
      </c>
      <c r="N661" s="1" t="e">
        <f aca="false">VLOOKUP(L661,#REF!,2,FALSE())</f>
        <v>#VALUE!</v>
      </c>
      <c r="Q661" s="1" t="e">
        <f aca="false">O661&amp;N661&amp;P661</f>
        <v>#VALUE!</v>
      </c>
      <c r="R661" s="27" t="s">
        <v>943</v>
      </c>
    </row>
    <row r="662" customFormat="false" ht="13.5" hidden="false" customHeight="true" outlineLevel="0" collapsed="false">
      <c r="A662" s="17" t="n">
        <v>598</v>
      </c>
      <c r="B662" s="14"/>
      <c r="C662" s="12"/>
      <c r="D662" s="12"/>
      <c r="E662" s="12"/>
      <c r="F662" s="12"/>
      <c r="G662" s="28" t="s">
        <v>20</v>
      </c>
      <c r="H662" s="17" t="n">
        <v>443</v>
      </c>
      <c r="I662" s="29" t="s">
        <v>951</v>
      </c>
      <c r="J662" s="29" t="s">
        <v>23</v>
      </c>
      <c r="K662" s="19"/>
      <c r="L662" s="29" t="s">
        <v>951</v>
      </c>
      <c r="N662" s="1" t="e">
        <f aca="false">VLOOKUP(L662,#REF!,2,FALSE())</f>
        <v>#VALUE!</v>
      </c>
      <c r="Q662" s="1" t="e">
        <f aca="false">O662&amp;N662&amp;P662</f>
        <v>#VALUE!</v>
      </c>
      <c r="R662" s="27" t="s">
        <v>943</v>
      </c>
    </row>
    <row r="663" customFormat="false" ht="13.5" hidden="false" customHeight="true" outlineLevel="0" collapsed="false">
      <c r="A663" s="17"/>
      <c r="B663" s="14"/>
      <c r="C663" s="12"/>
      <c r="D663" s="12"/>
      <c r="E663" s="12"/>
      <c r="F663" s="12"/>
      <c r="G663" s="28" t="s">
        <v>20</v>
      </c>
      <c r="H663" s="17" t="n">
        <v>444</v>
      </c>
      <c r="I663" s="29" t="s">
        <v>952</v>
      </c>
      <c r="J663" s="29" t="s">
        <v>23</v>
      </c>
      <c r="K663" s="29" t="s">
        <v>214</v>
      </c>
      <c r="L663" s="32"/>
      <c r="R663" s="27"/>
    </row>
    <row r="664" customFormat="false" ht="13.5" hidden="false" customHeight="true" outlineLevel="0" collapsed="false">
      <c r="A664" s="17" t="n">
        <v>599</v>
      </c>
      <c r="B664" s="14" t="s">
        <v>953</v>
      </c>
      <c r="C664" s="14"/>
      <c r="D664" s="15" t="s">
        <v>954</v>
      </c>
      <c r="E664" s="14"/>
      <c r="F664" s="12"/>
      <c r="G664" s="16"/>
      <c r="H664" s="17"/>
      <c r="I664" s="18"/>
      <c r="J664" s="18"/>
      <c r="K664" s="19"/>
      <c r="L664" s="18"/>
      <c r="M664" s="1" t="n">
        <v>1</v>
      </c>
      <c r="R664" s="27" t="s">
        <v>953</v>
      </c>
    </row>
    <row r="665" customFormat="false" ht="13.5" hidden="false" customHeight="true" outlineLevel="0" collapsed="false">
      <c r="A665" s="17" t="n">
        <v>600</v>
      </c>
      <c r="B665" s="14" t="s">
        <v>955</v>
      </c>
      <c r="C665" s="14"/>
      <c r="D665" s="14"/>
      <c r="E665" s="15" t="s">
        <v>956</v>
      </c>
      <c r="F665" s="12"/>
      <c r="G665" s="16"/>
      <c r="H665" s="17"/>
      <c r="I665" s="18"/>
      <c r="J665" s="18"/>
      <c r="K665" s="19"/>
      <c r="L665" s="18"/>
      <c r="M665" s="1" t="n">
        <v>1</v>
      </c>
      <c r="R665" s="27" t="s">
        <v>955</v>
      </c>
    </row>
    <row r="666" customFormat="false" ht="13.5" hidden="false" customHeight="true" outlineLevel="0" collapsed="false">
      <c r="A666" s="17" t="n">
        <v>601</v>
      </c>
      <c r="B666" s="14" t="s">
        <v>957</v>
      </c>
      <c r="C666" s="14"/>
      <c r="D666" s="14"/>
      <c r="E666" s="14"/>
      <c r="F666" s="14" t="s">
        <v>958</v>
      </c>
      <c r="G666" s="16"/>
      <c r="H666" s="17"/>
      <c r="I666" s="18"/>
      <c r="J666" s="18"/>
      <c r="K666" s="19"/>
      <c r="L666" s="18"/>
      <c r="M666" s="1" t="n">
        <v>1</v>
      </c>
      <c r="R666" s="27" t="s">
        <v>957</v>
      </c>
    </row>
    <row r="667" customFormat="false" ht="13.5" hidden="false" customHeight="true" outlineLevel="0" collapsed="false">
      <c r="A667" s="17" t="n">
        <v>602</v>
      </c>
      <c r="B667" s="14"/>
      <c r="C667" s="12"/>
      <c r="D667" s="12"/>
      <c r="E667" s="12"/>
      <c r="F667" s="12"/>
      <c r="G667" s="28" t="s">
        <v>16</v>
      </c>
      <c r="H667" s="17" t="n">
        <v>445</v>
      </c>
      <c r="I667" s="29" t="s">
        <v>959</v>
      </c>
      <c r="J667" s="29" t="s">
        <v>23</v>
      </c>
      <c r="K667" s="19"/>
      <c r="L667" s="29" t="s">
        <v>959</v>
      </c>
      <c r="N667" s="1" t="e">
        <f aca="false">VLOOKUP(L667,#REF!,2,FALSE())</f>
        <v>#VALUE!</v>
      </c>
      <c r="Q667" s="1" t="e">
        <f aca="false">O667&amp;N667&amp;P667</f>
        <v>#VALUE!</v>
      </c>
      <c r="R667" s="27" t="s">
        <v>957</v>
      </c>
    </row>
    <row r="668" customFormat="false" ht="13.5" hidden="false" customHeight="true" outlineLevel="0" collapsed="false">
      <c r="A668" s="17" t="n">
        <v>603</v>
      </c>
      <c r="B668" s="14"/>
      <c r="C668" s="12"/>
      <c r="D668" s="12"/>
      <c r="E668" s="12"/>
      <c r="F668" s="12"/>
      <c r="G668" s="28" t="s">
        <v>20</v>
      </c>
      <c r="H668" s="17" t="n">
        <v>446</v>
      </c>
      <c r="I668" s="29" t="s">
        <v>960</v>
      </c>
      <c r="J668" s="29" t="s">
        <v>23</v>
      </c>
      <c r="K668" s="19"/>
      <c r="L668" s="29" t="s">
        <v>960</v>
      </c>
      <c r="N668" s="1" t="e">
        <f aca="false">VLOOKUP(L668,#REF!,2,FALSE())</f>
        <v>#VALUE!</v>
      </c>
      <c r="Q668" s="1" t="e">
        <f aca="false">O668&amp;N668&amp;P668</f>
        <v>#VALUE!</v>
      </c>
      <c r="R668" s="27" t="s">
        <v>957</v>
      </c>
    </row>
    <row r="669" customFormat="false" ht="27.75" hidden="false" customHeight="true" outlineLevel="0" collapsed="false">
      <c r="A669" s="17" t="n">
        <v>604</v>
      </c>
      <c r="B669" s="14"/>
      <c r="C669" s="12"/>
      <c r="D669" s="12"/>
      <c r="E669" s="12"/>
      <c r="F669" s="12"/>
      <c r="G669" s="28" t="s">
        <v>20</v>
      </c>
      <c r="H669" s="17" t="n">
        <v>447</v>
      </c>
      <c r="I669" s="29" t="s">
        <v>961</v>
      </c>
      <c r="J669" s="29" t="s">
        <v>322</v>
      </c>
      <c r="K669" s="19"/>
      <c r="L669" s="29" t="s">
        <v>961</v>
      </c>
      <c r="N669" s="1" t="e">
        <f aca="false">VLOOKUP(L669,#REF!,2,FALSE())</f>
        <v>#VALUE!</v>
      </c>
      <c r="Q669" s="1" t="e">
        <f aca="false">O669&amp;N669&amp;P669</f>
        <v>#VALUE!</v>
      </c>
      <c r="R669" s="27" t="s">
        <v>957</v>
      </c>
    </row>
    <row r="670" customFormat="false" ht="13.5" hidden="false" customHeight="true" outlineLevel="0" collapsed="false">
      <c r="A670" s="17" t="n">
        <v>605</v>
      </c>
      <c r="B670" s="14"/>
      <c r="C670" s="12"/>
      <c r="D670" s="12"/>
      <c r="E670" s="12"/>
      <c r="F670" s="12"/>
      <c r="G670" s="28" t="s">
        <v>20</v>
      </c>
      <c r="H670" s="17" t="n">
        <v>448</v>
      </c>
      <c r="I670" s="29" t="s">
        <v>962</v>
      </c>
      <c r="J670" s="29" t="s">
        <v>23</v>
      </c>
      <c r="K670" s="19"/>
      <c r="L670" s="29" t="s">
        <v>962</v>
      </c>
      <c r="N670" s="1" t="e">
        <f aca="false">VLOOKUP(L670,#REF!,2,FALSE())</f>
        <v>#VALUE!</v>
      </c>
      <c r="Q670" s="1" t="e">
        <f aca="false">O670&amp;N670&amp;P670</f>
        <v>#VALUE!</v>
      </c>
      <c r="R670" s="27" t="s">
        <v>957</v>
      </c>
    </row>
    <row r="671" customFormat="false" ht="13.5" hidden="false" customHeight="true" outlineLevel="0" collapsed="false">
      <c r="A671" s="17" t="n">
        <v>606</v>
      </c>
      <c r="B671" s="14"/>
      <c r="C671" s="12"/>
      <c r="D671" s="12"/>
      <c r="E671" s="12"/>
      <c r="F671" s="12"/>
      <c r="G671" s="28" t="s">
        <v>20</v>
      </c>
      <c r="H671" s="17" t="n">
        <v>449</v>
      </c>
      <c r="I671" s="29" t="s">
        <v>963</v>
      </c>
      <c r="J671" s="29" t="s">
        <v>23</v>
      </c>
      <c r="K671" s="19"/>
      <c r="L671" s="29" t="s">
        <v>963</v>
      </c>
      <c r="N671" s="1" t="e">
        <f aca="false">VLOOKUP(L671,#REF!,2,FALSE())</f>
        <v>#VALUE!</v>
      </c>
      <c r="Q671" s="1" t="e">
        <f aca="false">O671&amp;N671&amp;P671</f>
        <v>#VALUE!</v>
      </c>
      <c r="R671" s="27" t="s">
        <v>957</v>
      </c>
    </row>
    <row r="672" customFormat="false" ht="13.5" hidden="false" customHeight="true" outlineLevel="0" collapsed="false">
      <c r="A672" s="17" t="n">
        <v>607</v>
      </c>
      <c r="B672" s="14"/>
      <c r="C672" s="12"/>
      <c r="D672" s="12"/>
      <c r="E672" s="12"/>
      <c r="F672" s="12"/>
      <c r="G672" s="28" t="s">
        <v>20</v>
      </c>
      <c r="H672" s="17" t="n">
        <v>450</v>
      </c>
      <c r="I672" s="29" t="s">
        <v>964</v>
      </c>
      <c r="J672" s="29" t="s">
        <v>23</v>
      </c>
      <c r="K672" s="19"/>
      <c r="L672" s="29" t="s">
        <v>964</v>
      </c>
      <c r="N672" s="1" t="e">
        <f aca="false">VLOOKUP(L672,#REF!,2,FALSE())</f>
        <v>#VALUE!</v>
      </c>
      <c r="Q672" s="1" t="e">
        <f aca="false">O672&amp;N672&amp;P672</f>
        <v>#VALUE!</v>
      </c>
      <c r="R672" s="27" t="s">
        <v>957</v>
      </c>
    </row>
    <row r="673" customFormat="false" ht="13.5" hidden="false" customHeight="true" outlineLevel="0" collapsed="false">
      <c r="A673" s="17" t="n">
        <v>608</v>
      </c>
      <c r="B673" s="14"/>
      <c r="C673" s="12"/>
      <c r="D673" s="12"/>
      <c r="E673" s="12"/>
      <c r="F673" s="12"/>
      <c r="G673" s="28" t="s">
        <v>20</v>
      </c>
      <c r="H673" s="17" t="n">
        <v>451</v>
      </c>
      <c r="I673" s="29" t="s">
        <v>965</v>
      </c>
      <c r="J673" s="29" t="s">
        <v>23</v>
      </c>
      <c r="K673" s="19"/>
      <c r="L673" s="29" t="s">
        <v>965</v>
      </c>
      <c r="N673" s="1" t="e">
        <f aca="false">VLOOKUP(L673,#REF!,2,FALSE())</f>
        <v>#VALUE!</v>
      </c>
      <c r="Q673" s="1" t="e">
        <f aca="false">O673&amp;N673&amp;P673</f>
        <v>#VALUE!</v>
      </c>
      <c r="R673" s="27" t="s">
        <v>957</v>
      </c>
    </row>
    <row r="674" customFormat="false" ht="13.5" hidden="false" customHeight="true" outlineLevel="0" collapsed="false">
      <c r="A674" s="17" t="n">
        <v>609</v>
      </c>
      <c r="B674" s="14" t="s">
        <v>966</v>
      </c>
      <c r="C674" s="14"/>
      <c r="D674" s="14"/>
      <c r="E674" s="14"/>
      <c r="F674" s="15" t="s">
        <v>967</v>
      </c>
      <c r="G674" s="16"/>
      <c r="H674" s="17"/>
      <c r="I674" s="18"/>
      <c r="J674" s="18"/>
      <c r="K674" s="19"/>
      <c r="L674" s="18"/>
      <c r="M674" s="1" t="n">
        <v>1</v>
      </c>
      <c r="R674" s="27" t="s">
        <v>966</v>
      </c>
    </row>
    <row r="675" customFormat="false" ht="13.5" hidden="false" customHeight="true" outlineLevel="0" collapsed="false">
      <c r="A675" s="17" t="n">
        <v>610</v>
      </c>
      <c r="B675" s="14"/>
      <c r="C675" s="12"/>
      <c r="D675" s="12"/>
      <c r="E675" s="12"/>
      <c r="F675" s="12"/>
      <c r="G675" s="28" t="s">
        <v>20</v>
      </c>
      <c r="H675" s="17" t="n">
        <v>452</v>
      </c>
      <c r="I675" s="29" t="s">
        <v>968</v>
      </c>
      <c r="J675" s="29" t="s">
        <v>23</v>
      </c>
      <c r="K675" s="19"/>
      <c r="L675" s="29" t="s">
        <v>968</v>
      </c>
      <c r="N675" s="1" t="e">
        <f aca="false">VLOOKUP(L675,#REF!,2,FALSE())</f>
        <v>#VALUE!</v>
      </c>
      <c r="Q675" s="1" t="e">
        <f aca="false">O675&amp;N675&amp;P675</f>
        <v>#VALUE!</v>
      </c>
      <c r="R675" s="27" t="s">
        <v>966</v>
      </c>
    </row>
    <row r="676" customFormat="false" ht="13.5" hidden="false" customHeight="true" outlineLevel="0" collapsed="false">
      <c r="A676" s="17" t="n">
        <v>611</v>
      </c>
      <c r="B676" s="14"/>
      <c r="C676" s="12"/>
      <c r="D676" s="12"/>
      <c r="E676" s="12"/>
      <c r="F676" s="12"/>
      <c r="G676" s="28" t="s">
        <v>20</v>
      </c>
      <c r="H676" s="17" t="n">
        <v>453</v>
      </c>
      <c r="I676" s="29" t="s">
        <v>969</v>
      </c>
      <c r="J676" s="29" t="s">
        <v>23</v>
      </c>
      <c r="K676" s="19"/>
      <c r="L676" s="29" t="s">
        <v>970</v>
      </c>
      <c r="N676" s="1" t="e">
        <f aca="false">VLOOKUP(L676,#REF!,2,FALSE())</f>
        <v>#VALUE!</v>
      </c>
      <c r="Q676" s="1" t="e">
        <f aca="false">O676&amp;N676&amp;P676</f>
        <v>#VALUE!</v>
      </c>
      <c r="R676" s="27" t="s">
        <v>966</v>
      </c>
    </row>
    <row r="677" customFormat="false" ht="13.5" hidden="false" customHeight="true" outlineLevel="0" collapsed="false">
      <c r="A677" s="17" t="n">
        <v>612</v>
      </c>
      <c r="B677" s="14"/>
      <c r="C677" s="12"/>
      <c r="D677" s="12"/>
      <c r="E677" s="12"/>
      <c r="F677" s="12"/>
      <c r="G677" s="28" t="s">
        <v>20</v>
      </c>
      <c r="H677" s="17" t="n">
        <v>454</v>
      </c>
      <c r="I677" s="29" t="s">
        <v>971</v>
      </c>
      <c r="J677" s="29" t="s">
        <v>23</v>
      </c>
      <c r="K677" s="19"/>
      <c r="L677" s="29" t="s">
        <v>971</v>
      </c>
      <c r="N677" s="1" t="e">
        <f aca="false">VLOOKUP(L677,#REF!,2,FALSE())</f>
        <v>#VALUE!</v>
      </c>
      <c r="Q677" s="1" t="e">
        <f aca="false">O677&amp;N677&amp;P677</f>
        <v>#VALUE!</v>
      </c>
      <c r="R677" s="27" t="s">
        <v>966</v>
      </c>
    </row>
    <row r="678" customFormat="false" ht="13.5" hidden="false" customHeight="true" outlineLevel="0" collapsed="false">
      <c r="A678" s="17" t="n">
        <v>613</v>
      </c>
      <c r="B678" s="14" t="s">
        <v>972</v>
      </c>
      <c r="C678" s="14"/>
      <c r="D678" s="14"/>
      <c r="E678" s="14"/>
      <c r="F678" s="15" t="s">
        <v>973</v>
      </c>
      <c r="G678" s="16"/>
      <c r="H678" s="17"/>
      <c r="I678" s="18"/>
      <c r="J678" s="18"/>
      <c r="K678" s="19"/>
      <c r="L678" s="18"/>
      <c r="M678" s="1" t="n">
        <v>1</v>
      </c>
      <c r="R678" s="27" t="s">
        <v>972</v>
      </c>
    </row>
    <row r="679" customFormat="false" ht="13.5" hidden="false" customHeight="true" outlineLevel="0" collapsed="false">
      <c r="A679" s="17" t="n">
        <v>614</v>
      </c>
      <c r="B679" s="14"/>
      <c r="C679" s="12"/>
      <c r="D679" s="12"/>
      <c r="E679" s="12"/>
      <c r="F679" s="12"/>
      <c r="G679" s="28" t="s">
        <v>20</v>
      </c>
      <c r="H679" s="17" t="n">
        <v>455</v>
      </c>
      <c r="I679" s="29" t="s">
        <v>974</v>
      </c>
      <c r="J679" s="29" t="s">
        <v>23</v>
      </c>
      <c r="K679" s="19"/>
      <c r="L679" s="29" t="s">
        <v>974</v>
      </c>
      <c r="N679" s="1" t="e">
        <f aca="false">VLOOKUP(L679,#REF!,2,FALSE())</f>
        <v>#VALUE!</v>
      </c>
      <c r="Q679" s="1" t="e">
        <f aca="false">O679&amp;N679&amp;P679</f>
        <v>#VALUE!</v>
      </c>
      <c r="R679" s="27" t="s">
        <v>972</v>
      </c>
    </row>
    <row r="680" customFormat="false" ht="13.5" hidden="false" customHeight="true" outlineLevel="0" collapsed="false">
      <c r="A680" s="17" t="n">
        <v>615</v>
      </c>
      <c r="B680" s="14"/>
      <c r="C680" s="12"/>
      <c r="D680" s="12"/>
      <c r="E680" s="12"/>
      <c r="F680" s="12"/>
      <c r="G680" s="28" t="s">
        <v>20</v>
      </c>
      <c r="H680" s="17" t="n">
        <v>456</v>
      </c>
      <c r="I680" s="29" t="s">
        <v>975</v>
      </c>
      <c r="J680" s="29" t="s">
        <v>23</v>
      </c>
      <c r="K680" s="19"/>
      <c r="L680" s="29" t="s">
        <v>975</v>
      </c>
      <c r="N680" s="1" t="e">
        <f aca="false">VLOOKUP(L680,#REF!,2,FALSE())</f>
        <v>#VALUE!</v>
      </c>
      <c r="Q680" s="1" t="e">
        <f aca="false">O680&amp;N680&amp;P680</f>
        <v>#VALUE!</v>
      </c>
      <c r="R680" s="27" t="s">
        <v>972</v>
      </c>
    </row>
    <row r="681" customFormat="false" ht="24.75" hidden="false" customHeight="true" outlineLevel="0" collapsed="false">
      <c r="A681" s="17" t="n">
        <v>616</v>
      </c>
      <c r="B681" s="14"/>
      <c r="C681" s="12"/>
      <c r="D681" s="12"/>
      <c r="E681" s="12"/>
      <c r="F681" s="12"/>
      <c r="G681" s="28" t="s">
        <v>20</v>
      </c>
      <c r="H681" s="17" t="n">
        <v>457</v>
      </c>
      <c r="I681" s="29" t="s">
        <v>976</v>
      </c>
      <c r="J681" s="29" t="s">
        <v>23</v>
      </c>
      <c r="K681" s="31" t="s">
        <v>977</v>
      </c>
      <c r="L681" s="29" t="s">
        <v>976</v>
      </c>
      <c r="N681" s="1" t="e">
        <f aca="false">VLOOKUP(L681,#REF!,2,FALSE())</f>
        <v>#VALUE!</v>
      </c>
      <c r="Q681" s="1" t="e">
        <f aca="false">O681&amp;N681&amp;P681</f>
        <v>#VALUE!</v>
      </c>
      <c r="R681" s="27" t="s">
        <v>972</v>
      </c>
    </row>
    <row r="682" customFormat="false" ht="13.5" hidden="false" customHeight="true" outlineLevel="0" collapsed="false">
      <c r="A682" s="17"/>
      <c r="B682" s="14"/>
      <c r="C682" s="12"/>
      <c r="D682" s="12"/>
      <c r="E682" s="12"/>
      <c r="F682" s="12"/>
      <c r="G682" s="28" t="s">
        <v>20</v>
      </c>
      <c r="H682" s="17" t="n">
        <v>458</v>
      </c>
      <c r="I682" s="29" t="s">
        <v>978</v>
      </c>
      <c r="J682" s="29" t="s">
        <v>23</v>
      </c>
      <c r="K682" s="19"/>
      <c r="L682" s="32"/>
      <c r="R682" s="27"/>
    </row>
    <row r="683" customFormat="false" ht="13.5" hidden="false" customHeight="true" outlineLevel="0" collapsed="false">
      <c r="A683" s="17" t="n">
        <v>617</v>
      </c>
      <c r="B683" s="14" t="s">
        <v>979</v>
      </c>
      <c r="C683" s="15" t="s">
        <v>980</v>
      </c>
      <c r="D683" s="14"/>
      <c r="E683" s="14"/>
      <c r="F683" s="12"/>
      <c r="G683" s="16"/>
      <c r="H683" s="17"/>
      <c r="I683" s="18"/>
      <c r="J683" s="18"/>
      <c r="K683" s="19"/>
      <c r="L683" s="18"/>
      <c r="M683" s="1" t="n">
        <v>1</v>
      </c>
      <c r="R683" s="27" t="s">
        <v>979</v>
      </c>
    </row>
    <row r="684" customFormat="false" ht="13.5" hidden="false" customHeight="true" outlineLevel="0" collapsed="false">
      <c r="A684" s="17" t="n">
        <v>618</v>
      </c>
      <c r="B684" s="14" t="s">
        <v>981</v>
      </c>
      <c r="C684" s="14"/>
      <c r="D684" s="15" t="s">
        <v>982</v>
      </c>
      <c r="E684" s="14"/>
      <c r="F684" s="12"/>
      <c r="G684" s="16"/>
      <c r="H684" s="17"/>
      <c r="I684" s="18"/>
      <c r="J684" s="18"/>
      <c r="K684" s="19"/>
      <c r="L684" s="18"/>
      <c r="M684" s="1" t="n">
        <v>1</v>
      </c>
      <c r="R684" s="27" t="s">
        <v>981</v>
      </c>
    </row>
    <row r="685" customFormat="false" ht="13.5" hidden="false" customHeight="true" outlineLevel="0" collapsed="false">
      <c r="A685" s="17" t="n">
        <v>619</v>
      </c>
      <c r="B685" s="14"/>
      <c r="C685" s="12"/>
      <c r="D685" s="12"/>
      <c r="E685" s="12"/>
      <c r="F685" s="12"/>
      <c r="G685" s="28" t="s">
        <v>16</v>
      </c>
      <c r="H685" s="17" t="n">
        <v>459</v>
      </c>
      <c r="I685" s="29" t="s">
        <v>983</v>
      </c>
      <c r="J685" s="29" t="s">
        <v>853</v>
      </c>
      <c r="K685" s="19"/>
      <c r="L685" s="29" t="s">
        <v>983</v>
      </c>
      <c r="N685" s="1" t="e">
        <f aca="false">VLOOKUP(L685,#REF!,2,FALSE())</f>
        <v>#VALUE!</v>
      </c>
      <c r="Q685" s="1" t="e">
        <f aca="false">O685&amp;N685&amp;P685</f>
        <v>#VALUE!</v>
      </c>
      <c r="R685" s="27" t="s">
        <v>981</v>
      </c>
    </row>
    <row r="686" customFormat="false" ht="13.5" hidden="false" customHeight="true" outlineLevel="0" collapsed="false">
      <c r="A686" s="17" t="n">
        <v>620</v>
      </c>
      <c r="B686" s="14"/>
      <c r="C686" s="12"/>
      <c r="D686" s="12"/>
      <c r="E686" s="12"/>
      <c r="F686" s="12"/>
      <c r="G686" s="28" t="s">
        <v>16</v>
      </c>
      <c r="H686" s="11" t="s">
        <v>984</v>
      </c>
      <c r="I686" s="29" t="s">
        <v>25</v>
      </c>
      <c r="J686" s="29" t="s">
        <v>853</v>
      </c>
      <c r="K686" s="19"/>
      <c r="L686" s="29" t="s">
        <v>25</v>
      </c>
      <c r="N686" s="1" t="e">
        <f aca="false">VLOOKUP(L686,#REF!,2,FALSE())</f>
        <v>#VALUE!</v>
      </c>
      <c r="O686" s="30" t="s">
        <v>9</v>
      </c>
      <c r="P686" s="30" t="s">
        <v>51</v>
      </c>
      <c r="Q686" s="1" t="e">
        <f aca="false">O686&amp;N686&amp;P686</f>
        <v>#VALUE!</v>
      </c>
      <c r="R686" s="27" t="s">
        <v>981</v>
      </c>
    </row>
    <row r="687" customFormat="false" ht="13.5" hidden="false" customHeight="true" outlineLevel="0" collapsed="false">
      <c r="A687" s="17" t="n">
        <v>621</v>
      </c>
      <c r="B687" s="14"/>
      <c r="C687" s="12"/>
      <c r="D687" s="12"/>
      <c r="E687" s="12"/>
      <c r="F687" s="12"/>
      <c r="G687" s="28" t="s">
        <v>16</v>
      </c>
      <c r="H687" s="17" t="n">
        <v>460</v>
      </c>
      <c r="I687" s="29" t="s">
        <v>985</v>
      </c>
      <c r="J687" s="29" t="s">
        <v>853</v>
      </c>
      <c r="K687" s="19"/>
      <c r="L687" s="29" t="s">
        <v>985</v>
      </c>
      <c r="N687" s="1" t="e">
        <f aca="false">VLOOKUP(L687,#REF!,2,FALSE())</f>
        <v>#VALUE!</v>
      </c>
      <c r="Q687" s="1" t="e">
        <f aca="false">O687&amp;N687&amp;P687</f>
        <v>#VALUE!</v>
      </c>
      <c r="R687" s="27" t="s">
        <v>981</v>
      </c>
    </row>
    <row r="688" customFormat="false" ht="13.5" hidden="false" customHeight="true" outlineLevel="0" collapsed="false">
      <c r="A688" s="17" t="n">
        <v>622</v>
      </c>
      <c r="B688" s="14"/>
      <c r="C688" s="12"/>
      <c r="D688" s="12"/>
      <c r="E688" s="12"/>
      <c r="F688" s="12"/>
      <c r="G688" s="28" t="s">
        <v>16</v>
      </c>
      <c r="H688" s="17" t="n">
        <v>461</v>
      </c>
      <c r="I688" s="29" t="s">
        <v>986</v>
      </c>
      <c r="J688" s="29" t="s">
        <v>853</v>
      </c>
      <c r="K688" s="19"/>
      <c r="L688" s="29" t="s">
        <v>986</v>
      </c>
      <c r="N688" s="1" t="e">
        <f aca="false">VLOOKUP(L688,#REF!,2,FALSE())</f>
        <v>#VALUE!</v>
      </c>
      <c r="Q688" s="1" t="e">
        <f aca="false">O688&amp;N688&amp;P688</f>
        <v>#VALUE!</v>
      </c>
      <c r="R688" s="27" t="s">
        <v>981</v>
      </c>
    </row>
    <row r="689" customFormat="false" ht="13.5" hidden="false" customHeight="true" outlineLevel="0" collapsed="false">
      <c r="A689" s="17" t="n">
        <v>623</v>
      </c>
      <c r="B689" s="14"/>
      <c r="C689" s="12"/>
      <c r="D689" s="12"/>
      <c r="E689" s="12"/>
      <c r="F689" s="12"/>
      <c r="G689" s="28" t="s">
        <v>20</v>
      </c>
      <c r="H689" s="17" t="n">
        <v>462</v>
      </c>
      <c r="I689" s="29" t="s">
        <v>987</v>
      </c>
      <c r="J689" s="29" t="s">
        <v>853</v>
      </c>
      <c r="K689" s="32"/>
      <c r="L689" s="29" t="s">
        <v>987</v>
      </c>
      <c r="N689" s="1" t="e">
        <f aca="false">VLOOKUP(L689,#REF!,2,FALSE())</f>
        <v>#VALUE!</v>
      </c>
      <c r="Q689" s="1" t="e">
        <f aca="false">O689&amp;N689&amp;P689</f>
        <v>#VALUE!</v>
      </c>
      <c r="R689" s="27" t="s">
        <v>981</v>
      </c>
    </row>
    <row r="690" customFormat="false" ht="13.5" hidden="false" customHeight="true" outlineLevel="0" collapsed="false">
      <c r="A690" s="17" t="n">
        <v>624</v>
      </c>
      <c r="B690" s="14"/>
      <c r="C690" s="12"/>
      <c r="D690" s="12"/>
      <c r="E690" s="12"/>
      <c r="F690" s="12"/>
      <c r="G690" s="28" t="s">
        <v>20</v>
      </c>
      <c r="H690" s="17" t="n">
        <v>463</v>
      </c>
      <c r="I690" s="29" t="s">
        <v>988</v>
      </c>
      <c r="J690" s="29" t="s">
        <v>853</v>
      </c>
      <c r="K690" s="32"/>
      <c r="L690" s="29" t="s">
        <v>988</v>
      </c>
      <c r="N690" s="1" t="e">
        <f aca="false">VLOOKUP(L690,#REF!,2,FALSE())</f>
        <v>#VALUE!</v>
      </c>
      <c r="Q690" s="1" t="e">
        <f aca="false">O690&amp;N690&amp;P690</f>
        <v>#VALUE!</v>
      </c>
      <c r="R690" s="27" t="s">
        <v>981</v>
      </c>
    </row>
    <row r="691" customFormat="false" ht="13.5" hidden="false" customHeight="true" outlineLevel="0" collapsed="false">
      <c r="A691" s="17" t="n">
        <v>625</v>
      </c>
      <c r="B691" s="14"/>
      <c r="C691" s="12"/>
      <c r="D691" s="12"/>
      <c r="E691" s="12"/>
      <c r="F691" s="12"/>
      <c r="G691" s="28" t="s">
        <v>20</v>
      </c>
      <c r="H691" s="17" t="n">
        <v>464</v>
      </c>
      <c r="I691" s="29" t="s">
        <v>989</v>
      </c>
      <c r="J691" s="29" t="s">
        <v>19</v>
      </c>
      <c r="K691" s="32" t="s">
        <v>28</v>
      </c>
      <c r="L691" s="29" t="s">
        <v>989</v>
      </c>
      <c r="N691" s="1" t="e">
        <f aca="false">VLOOKUP(L691,#REF!,2,FALSE())</f>
        <v>#VALUE!</v>
      </c>
      <c r="Q691" s="1" t="e">
        <f aca="false">O691&amp;N691&amp;P691</f>
        <v>#VALUE!</v>
      </c>
      <c r="R691" s="27" t="s">
        <v>981</v>
      </c>
    </row>
    <row r="692" customFormat="false" ht="13.5" hidden="false" customHeight="true" outlineLevel="0" collapsed="false">
      <c r="A692" s="17" t="n">
        <v>626</v>
      </c>
      <c r="B692" s="14"/>
      <c r="C692" s="12"/>
      <c r="D692" s="12"/>
      <c r="E692" s="12"/>
      <c r="F692" s="12"/>
      <c r="G692" s="28" t="s">
        <v>20</v>
      </c>
      <c r="H692" s="17" t="n">
        <v>465</v>
      </c>
      <c r="I692" s="29" t="s">
        <v>990</v>
      </c>
      <c r="J692" s="29" t="s">
        <v>19</v>
      </c>
      <c r="K692" s="19"/>
      <c r="L692" s="29" t="s">
        <v>990</v>
      </c>
      <c r="N692" s="1" t="e">
        <f aca="false">VLOOKUP(L692,#REF!,2,FALSE())</f>
        <v>#VALUE!</v>
      </c>
      <c r="Q692" s="1" t="e">
        <f aca="false">O692&amp;N692&amp;P692</f>
        <v>#VALUE!</v>
      </c>
      <c r="R692" s="27" t="s">
        <v>981</v>
      </c>
    </row>
    <row r="693" customFormat="false" ht="13.5" hidden="false" customHeight="true" outlineLevel="0" collapsed="false">
      <c r="A693" s="17" t="n">
        <v>627</v>
      </c>
      <c r="B693" s="14"/>
      <c r="C693" s="12"/>
      <c r="D693" s="12"/>
      <c r="E693" s="12"/>
      <c r="F693" s="12"/>
      <c r="G693" s="28" t="s">
        <v>20</v>
      </c>
      <c r="H693" s="17" t="n">
        <v>466</v>
      </c>
      <c r="I693" s="29" t="s">
        <v>991</v>
      </c>
      <c r="J693" s="29" t="s">
        <v>19</v>
      </c>
      <c r="K693" s="19"/>
      <c r="L693" s="29" t="s">
        <v>991</v>
      </c>
      <c r="N693" s="1" t="e">
        <f aca="false">VLOOKUP(L693,#REF!,2,FALSE())</f>
        <v>#VALUE!</v>
      </c>
      <c r="Q693" s="1" t="e">
        <f aca="false">O693&amp;N693&amp;P693</f>
        <v>#VALUE!</v>
      </c>
      <c r="R693" s="27" t="s">
        <v>981</v>
      </c>
    </row>
    <row r="694" customFormat="false" ht="13.5" hidden="false" customHeight="true" outlineLevel="0" collapsed="false">
      <c r="A694" s="17" t="n">
        <v>628</v>
      </c>
      <c r="B694" s="14"/>
      <c r="C694" s="12"/>
      <c r="D694" s="12"/>
      <c r="E694" s="12"/>
      <c r="F694" s="12"/>
      <c r="G694" s="28" t="s">
        <v>20</v>
      </c>
      <c r="H694" s="17" t="n">
        <v>467</v>
      </c>
      <c r="I694" s="29" t="s">
        <v>992</v>
      </c>
      <c r="J694" s="29" t="s">
        <v>853</v>
      </c>
      <c r="K694" s="19"/>
      <c r="L694" s="29" t="s">
        <v>992</v>
      </c>
      <c r="N694" s="1" t="e">
        <f aca="false">VLOOKUP(L694,#REF!,2,FALSE())</f>
        <v>#VALUE!</v>
      </c>
      <c r="Q694" s="1" t="e">
        <f aca="false">O694&amp;N694&amp;P694</f>
        <v>#VALUE!</v>
      </c>
      <c r="R694" s="27" t="s">
        <v>981</v>
      </c>
    </row>
    <row r="695" customFormat="false" ht="13.5" hidden="false" customHeight="true" outlineLevel="0" collapsed="false">
      <c r="A695" s="17" t="n">
        <v>629</v>
      </c>
      <c r="B695" s="14"/>
      <c r="C695" s="12"/>
      <c r="D695" s="12"/>
      <c r="E695" s="12"/>
      <c r="F695" s="12"/>
      <c r="G695" s="28" t="s">
        <v>20</v>
      </c>
      <c r="H695" s="17" t="n">
        <v>468</v>
      </c>
      <c r="I695" s="29" t="s">
        <v>993</v>
      </c>
      <c r="J695" s="29" t="s">
        <v>19</v>
      </c>
      <c r="K695" s="19"/>
      <c r="L695" s="29" t="s">
        <v>993</v>
      </c>
      <c r="N695" s="1" t="e">
        <f aca="false">VLOOKUP(L695,#REF!,2,FALSE())</f>
        <v>#VALUE!</v>
      </c>
      <c r="Q695" s="1" t="e">
        <f aca="false">O695&amp;N695&amp;P695</f>
        <v>#VALUE!</v>
      </c>
      <c r="R695" s="27" t="s">
        <v>981</v>
      </c>
    </row>
    <row r="696" customFormat="false" ht="13.5" hidden="false" customHeight="true" outlineLevel="0" collapsed="false">
      <c r="A696" s="17" t="n">
        <v>630</v>
      </c>
      <c r="B696" s="14"/>
      <c r="C696" s="12"/>
      <c r="D696" s="12"/>
      <c r="E696" s="12"/>
      <c r="F696" s="12"/>
      <c r="G696" s="28" t="s">
        <v>20</v>
      </c>
      <c r="H696" s="11" t="s">
        <v>984</v>
      </c>
      <c r="I696" s="29" t="s">
        <v>25</v>
      </c>
      <c r="J696" s="29" t="s">
        <v>994</v>
      </c>
      <c r="K696" s="32" t="s">
        <v>28</v>
      </c>
      <c r="L696" s="29" t="s">
        <v>25</v>
      </c>
      <c r="N696" s="1" t="e">
        <f aca="false">VLOOKUP(L696,#REF!,2,FALSE())</f>
        <v>#VALUE!</v>
      </c>
      <c r="O696" s="30" t="s">
        <v>9</v>
      </c>
      <c r="P696" s="30" t="s">
        <v>51</v>
      </c>
      <c r="Q696" s="1" t="e">
        <f aca="false">O696&amp;N696&amp;P696</f>
        <v>#VALUE!</v>
      </c>
      <c r="R696" s="27" t="s">
        <v>981</v>
      </c>
    </row>
    <row r="697" customFormat="false" ht="27.75" hidden="false" customHeight="true" outlineLevel="0" collapsed="false">
      <c r="A697" s="17" t="n">
        <v>631</v>
      </c>
      <c r="B697" s="14"/>
      <c r="C697" s="12"/>
      <c r="D697" s="12"/>
      <c r="E697" s="12"/>
      <c r="F697" s="12"/>
      <c r="G697" s="28" t="s">
        <v>20</v>
      </c>
      <c r="H697" s="17" t="n">
        <v>469</v>
      </c>
      <c r="I697" s="29" t="s">
        <v>995</v>
      </c>
      <c r="J697" s="29" t="s">
        <v>996</v>
      </c>
      <c r="K697" s="32" t="s">
        <v>28</v>
      </c>
      <c r="L697" s="29" t="s">
        <v>995</v>
      </c>
      <c r="N697" s="1" t="e">
        <f aca="false">VLOOKUP(L697,#REF!,2,FALSE())</f>
        <v>#VALUE!</v>
      </c>
      <c r="Q697" s="1" t="e">
        <f aca="false">O697&amp;N697&amp;P697</f>
        <v>#VALUE!</v>
      </c>
      <c r="R697" s="27" t="s">
        <v>981</v>
      </c>
    </row>
    <row r="698" customFormat="false" ht="13.5" hidden="false" customHeight="true" outlineLevel="0" collapsed="false">
      <c r="A698" s="17" t="n">
        <v>632</v>
      </c>
      <c r="B698" s="14"/>
      <c r="C698" s="12"/>
      <c r="D698" s="12"/>
      <c r="E698" s="12"/>
      <c r="F698" s="12"/>
      <c r="G698" s="28" t="s">
        <v>20</v>
      </c>
      <c r="H698" s="17" t="n">
        <v>470</v>
      </c>
      <c r="I698" s="29" t="s">
        <v>997</v>
      </c>
      <c r="J698" s="29" t="s">
        <v>853</v>
      </c>
      <c r="K698" s="32" t="s">
        <v>28</v>
      </c>
      <c r="L698" s="29" t="s">
        <v>997</v>
      </c>
      <c r="N698" s="1" t="e">
        <f aca="false">VLOOKUP(L698,#REF!,2,FALSE())</f>
        <v>#VALUE!</v>
      </c>
      <c r="Q698" s="1" t="e">
        <f aca="false">O698&amp;N698&amp;P698</f>
        <v>#VALUE!</v>
      </c>
      <c r="R698" s="27" t="s">
        <v>981</v>
      </c>
    </row>
    <row r="699" customFormat="false" ht="27.75" hidden="false" customHeight="true" outlineLevel="0" collapsed="false">
      <c r="A699" s="17" t="n">
        <v>633</v>
      </c>
      <c r="B699" s="14"/>
      <c r="C699" s="12"/>
      <c r="D699" s="12"/>
      <c r="E699" s="12"/>
      <c r="F699" s="12"/>
      <c r="G699" s="28" t="s">
        <v>20</v>
      </c>
      <c r="H699" s="17" t="n">
        <v>471</v>
      </c>
      <c r="I699" s="29" t="s">
        <v>998</v>
      </c>
      <c r="J699" s="29" t="s">
        <v>996</v>
      </c>
      <c r="K699" s="19"/>
      <c r="L699" s="29" t="s">
        <v>998</v>
      </c>
      <c r="N699" s="1" t="e">
        <f aca="false">VLOOKUP(L699,#REF!,2,FALSE())</f>
        <v>#VALUE!</v>
      </c>
      <c r="Q699" s="1" t="e">
        <f aca="false">O699&amp;N699&amp;P699</f>
        <v>#VALUE!</v>
      </c>
      <c r="R699" s="27" t="s">
        <v>981</v>
      </c>
    </row>
    <row r="700" customFormat="false" ht="13.5" hidden="false" customHeight="true" outlineLevel="0" collapsed="false">
      <c r="A700" s="17" t="n">
        <v>634</v>
      </c>
      <c r="B700" s="14"/>
      <c r="C700" s="12"/>
      <c r="D700" s="12"/>
      <c r="E700" s="12"/>
      <c r="F700" s="12"/>
      <c r="G700" s="28" t="s">
        <v>20</v>
      </c>
      <c r="H700" s="17" t="n">
        <v>472</v>
      </c>
      <c r="I700" s="29" t="s">
        <v>999</v>
      </c>
      <c r="J700" s="29" t="s">
        <v>23</v>
      </c>
      <c r="K700" s="32"/>
      <c r="L700" s="29" t="s">
        <v>999</v>
      </c>
      <c r="N700" s="1" t="e">
        <f aca="false">VLOOKUP(L700,#REF!,2,FALSE())</f>
        <v>#VALUE!</v>
      </c>
      <c r="Q700" s="1" t="e">
        <f aca="false">O700&amp;N700&amp;P700</f>
        <v>#VALUE!</v>
      </c>
      <c r="R700" s="27" t="s">
        <v>981</v>
      </c>
    </row>
    <row r="701" customFormat="false" ht="13.5" hidden="false" customHeight="true" outlineLevel="0" collapsed="false">
      <c r="A701" s="17" t="n">
        <v>635</v>
      </c>
      <c r="B701" s="14"/>
      <c r="C701" s="12"/>
      <c r="D701" s="12"/>
      <c r="E701" s="12"/>
      <c r="F701" s="12"/>
      <c r="G701" s="28" t="s">
        <v>20</v>
      </c>
      <c r="H701" s="11" t="s">
        <v>1000</v>
      </c>
      <c r="I701" s="29" t="s">
        <v>999</v>
      </c>
      <c r="J701" s="29" t="s">
        <v>853</v>
      </c>
      <c r="K701" s="19"/>
      <c r="L701" s="29" t="s">
        <v>999</v>
      </c>
      <c r="N701" s="1" t="e">
        <f aca="false">VLOOKUP(L701,#REF!,2,FALSE())</f>
        <v>#VALUE!</v>
      </c>
      <c r="O701" s="30" t="s">
        <v>9</v>
      </c>
      <c r="P701" s="30" t="s">
        <v>51</v>
      </c>
      <c r="Q701" s="1" t="e">
        <f aca="false">O701&amp;N701&amp;P701</f>
        <v>#VALUE!</v>
      </c>
      <c r="R701" s="27" t="s">
        <v>981</v>
      </c>
    </row>
    <row r="702" customFormat="false" ht="13.5" hidden="false" customHeight="true" outlineLevel="0" collapsed="false">
      <c r="A702" s="17" t="n">
        <v>636</v>
      </c>
      <c r="B702" s="14"/>
      <c r="C702" s="12"/>
      <c r="D702" s="12"/>
      <c r="E702" s="12"/>
      <c r="F702" s="12"/>
      <c r="G702" s="28" t="s">
        <v>20</v>
      </c>
      <c r="H702" s="17" t="n">
        <v>473</v>
      </c>
      <c r="I702" s="29" t="s">
        <v>1001</v>
      </c>
      <c r="J702" s="29" t="s">
        <v>853</v>
      </c>
      <c r="K702" s="32" t="s">
        <v>28</v>
      </c>
      <c r="L702" s="29" t="s">
        <v>1001</v>
      </c>
      <c r="N702" s="1" t="e">
        <f aca="false">VLOOKUP(L702,#REF!,2,FALSE())</f>
        <v>#VALUE!</v>
      </c>
      <c r="Q702" s="1" t="e">
        <f aca="false">O702&amp;N702&amp;P702</f>
        <v>#VALUE!</v>
      </c>
      <c r="R702" s="27" t="s">
        <v>981</v>
      </c>
    </row>
    <row r="703" customFormat="false" ht="13.5" hidden="false" customHeight="true" outlineLevel="0" collapsed="false">
      <c r="A703" s="17" t="n">
        <v>637</v>
      </c>
      <c r="B703" s="14"/>
      <c r="C703" s="12"/>
      <c r="D703" s="12"/>
      <c r="E703" s="12"/>
      <c r="F703" s="12"/>
      <c r="G703" s="28" t="s">
        <v>20</v>
      </c>
      <c r="H703" s="17" t="n">
        <v>474</v>
      </c>
      <c r="I703" s="29" t="s">
        <v>1002</v>
      </c>
      <c r="J703" s="29" t="s">
        <v>853</v>
      </c>
      <c r="K703" s="32" t="s">
        <v>28</v>
      </c>
      <c r="L703" s="29" t="s">
        <v>1002</v>
      </c>
      <c r="N703" s="1" t="e">
        <f aca="false">VLOOKUP(L703,#REF!,2,FALSE())</f>
        <v>#VALUE!</v>
      </c>
      <c r="Q703" s="1" t="e">
        <f aca="false">O703&amp;N703&amp;P703</f>
        <v>#VALUE!</v>
      </c>
      <c r="R703" s="27" t="s">
        <v>981</v>
      </c>
    </row>
    <row r="704" customFormat="false" ht="13.5" hidden="false" customHeight="true" outlineLevel="0" collapsed="false">
      <c r="A704" s="17"/>
      <c r="B704" s="14"/>
      <c r="C704" s="12"/>
      <c r="D704" s="12"/>
      <c r="E704" s="12"/>
      <c r="F704" s="12"/>
      <c r="G704" s="28" t="s">
        <v>20</v>
      </c>
      <c r="H704" s="17" t="n">
        <v>475</v>
      </c>
      <c r="I704" s="29" t="s">
        <v>1003</v>
      </c>
      <c r="J704" s="29" t="s">
        <v>853</v>
      </c>
      <c r="K704" s="32"/>
      <c r="L704" s="32"/>
      <c r="R704" s="27"/>
    </row>
    <row r="705" customFormat="false" ht="24" hidden="false" customHeight="true" outlineLevel="0" collapsed="false">
      <c r="A705" s="17"/>
      <c r="B705" s="14"/>
      <c r="C705" s="12"/>
      <c r="D705" s="12"/>
      <c r="E705" s="12"/>
      <c r="F705" s="12"/>
      <c r="G705" s="28" t="s">
        <v>20</v>
      </c>
      <c r="H705" s="11" t="s">
        <v>1004</v>
      </c>
      <c r="I705" s="29" t="s">
        <v>988</v>
      </c>
      <c r="J705" s="29" t="s">
        <v>1005</v>
      </c>
      <c r="K705" s="32"/>
      <c r="L705" s="32"/>
      <c r="R705" s="27"/>
    </row>
    <row r="706" customFormat="false" ht="13.5" hidden="false" customHeight="true" outlineLevel="0" collapsed="false">
      <c r="A706" s="17" t="n">
        <v>638</v>
      </c>
      <c r="B706" s="14" t="s">
        <v>1006</v>
      </c>
      <c r="C706" s="14"/>
      <c r="D706" s="15" t="s">
        <v>1007</v>
      </c>
      <c r="E706" s="14"/>
      <c r="F706" s="12"/>
      <c r="G706" s="16"/>
      <c r="H706" s="17"/>
      <c r="I706" s="18"/>
      <c r="J706" s="18"/>
      <c r="K706" s="32"/>
      <c r="L706" s="18"/>
      <c r="M706" s="1" t="n">
        <v>1</v>
      </c>
      <c r="R706" s="27" t="s">
        <v>1006</v>
      </c>
    </row>
    <row r="707" customFormat="false" ht="13.5" hidden="false" customHeight="true" outlineLevel="0" collapsed="false">
      <c r="A707" s="17" t="n">
        <v>639</v>
      </c>
      <c r="B707" s="14"/>
      <c r="C707" s="12"/>
      <c r="D707" s="12"/>
      <c r="E707" s="12"/>
      <c r="F707" s="12"/>
      <c r="G707" s="28" t="s">
        <v>16</v>
      </c>
      <c r="H707" s="17" t="n">
        <v>476</v>
      </c>
      <c r="I707" s="29" t="s">
        <v>1008</v>
      </c>
      <c r="J707" s="29" t="s">
        <v>853</v>
      </c>
      <c r="K707" s="32"/>
      <c r="L707" s="29" t="s">
        <v>1008</v>
      </c>
      <c r="N707" s="1" t="e">
        <f aca="false">VLOOKUP(L707,#REF!,2,FALSE())</f>
        <v>#VALUE!</v>
      </c>
      <c r="Q707" s="1" t="e">
        <f aca="false">O707&amp;N707&amp;P707</f>
        <v>#VALUE!</v>
      </c>
      <c r="R707" s="27" t="s">
        <v>1006</v>
      </c>
    </row>
    <row r="708" customFormat="false" ht="13.5" hidden="false" customHeight="true" outlineLevel="0" collapsed="false">
      <c r="A708" s="17" t="n">
        <v>640</v>
      </c>
      <c r="B708" s="14"/>
      <c r="C708" s="12"/>
      <c r="D708" s="12"/>
      <c r="E708" s="12"/>
      <c r="F708" s="12"/>
      <c r="G708" s="28" t="s">
        <v>20</v>
      </c>
      <c r="H708" s="17" t="n">
        <v>477</v>
      </c>
      <c r="I708" s="29" t="s">
        <v>1009</v>
      </c>
      <c r="J708" s="29" t="s">
        <v>19</v>
      </c>
      <c r="K708" s="32" t="s">
        <v>28</v>
      </c>
      <c r="L708" s="29" t="s">
        <v>1009</v>
      </c>
      <c r="N708" s="1" t="e">
        <f aca="false">VLOOKUP(L708,#REF!,2,FALSE())</f>
        <v>#VALUE!</v>
      </c>
      <c r="Q708" s="1" t="e">
        <f aca="false">O708&amp;N708&amp;P708</f>
        <v>#VALUE!</v>
      </c>
      <c r="R708" s="27" t="s">
        <v>1006</v>
      </c>
    </row>
    <row r="709" customFormat="false" ht="13.5" hidden="false" customHeight="true" outlineLevel="0" collapsed="false">
      <c r="A709" s="17" t="n">
        <v>641</v>
      </c>
      <c r="B709" s="14"/>
      <c r="C709" s="12"/>
      <c r="D709" s="12"/>
      <c r="E709" s="12"/>
      <c r="F709" s="12"/>
      <c r="G709" s="28" t="s">
        <v>20</v>
      </c>
      <c r="H709" s="17" t="n">
        <v>478</v>
      </c>
      <c r="I709" s="29" t="s">
        <v>1010</v>
      </c>
      <c r="J709" s="29" t="s">
        <v>853</v>
      </c>
      <c r="K709" s="32" t="s">
        <v>28</v>
      </c>
      <c r="L709" s="29" t="s">
        <v>1010</v>
      </c>
      <c r="N709" s="1" t="e">
        <f aca="false">VLOOKUP(L709,#REF!,2,FALSE())</f>
        <v>#VALUE!</v>
      </c>
      <c r="Q709" s="1" t="e">
        <f aca="false">O709&amp;N709&amp;P709</f>
        <v>#VALUE!</v>
      </c>
      <c r="R709" s="27" t="s">
        <v>1006</v>
      </c>
    </row>
    <row r="710" customFormat="false" ht="13.5" hidden="false" customHeight="true" outlineLevel="0" collapsed="false">
      <c r="A710" s="17" t="n">
        <v>642</v>
      </c>
      <c r="B710" s="14" t="s">
        <v>1011</v>
      </c>
      <c r="C710" s="14"/>
      <c r="D710" s="15" t="s">
        <v>1012</v>
      </c>
      <c r="E710" s="14"/>
      <c r="F710" s="12"/>
      <c r="G710" s="16"/>
      <c r="H710" s="17"/>
      <c r="I710" s="18"/>
      <c r="J710" s="18"/>
      <c r="K710" s="19"/>
      <c r="L710" s="18"/>
      <c r="M710" s="1" t="n">
        <v>1</v>
      </c>
      <c r="R710" s="27" t="s">
        <v>1011</v>
      </c>
    </row>
    <row r="711" customFormat="false" ht="27" hidden="false" customHeight="true" outlineLevel="0" collapsed="false">
      <c r="A711" s="17" t="n">
        <v>643</v>
      </c>
      <c r="B711" s="14"/>
      <c r="C711" s="12"/>
      <c r="D711" s="12"/>
      <c r="E711" s="12"/>
      <c r="F711" s="12"/>
      <c r="G711" s="28" t="s">
        <v>20</v>
      </c>
      <c r="H711" s="17" t="n">
        <v>479</v>
      </c>
      <c r="I711" s="29" t="s">
        <v>1013</v>
      </c>
      <c r="J711" s="29" t="s">
        <v>531</v>
      </c>
      <c r="K711" s="19"/>
      <c r="L711" s="29" t="s">
        <v>1013</v>
      </c>
      <c r="N711" s="1" t="e">
        <f aca="false">VLOOKUP(L711,#REF!,2,FALSE())</f>
        <v>#VALUE!</v>
      </c>
      <c r="Q711" s="1" t="e">
        <f aca="false">O711&amp;N711&amp;P711</f>
        <v>#VALUE!</v>
      </c>
      <c r="R711" s="27" t="s">
        <v>1011</v>
      </c>
    </row>
    <row r="712" customFormat="false" ht="37.5" hidden="false" customHeight="true" outlineLevel="0" collapsed="false">
      <c r="A712" s="17" t="n">
        <v>644</v>
      </c>
      <c r="B712" s="14"/>
      <c r="C712" s="12"/>
      <c r="D712" s="12"/>
      <c r="E712" s="12"/>
      <c r="F712" s="12"/>
      <c r="G712" s="28" t="s">
        <v>20</v>
      </c>
      <c r="H712" s="17" t="n">
        <v>480</v>
      </c>
      <c r="I712" s="29" t="s">
        <v>1014</v>
      </c>
      <c r="J712" s="29" t="s">
        <v>1015</v>
      </c>
      <c r="K712" s="19"/>
      <c r="L712" s="29" t="s">
        <v>1014</v>
      </c>
      <c r="N712" s="1" t="e">
        <f aca="false">VLOOKUP(L712,#REF!,2,FALSE())</f>
        <v>#VALUE!</v>
      </c>
      <c r="Q712" s="1" t="e">
        <f aca="false">O712&amp;N712&amp;P712</f>
        <v>#VALUE!</v>
      </c>
      <c r="R712" s="27" t="s">
        <v>1011</v>
      </c>
    </row>
    <row r="713" customFormat="false" ht="13.5" hidden="false" customHeight="true" outlineLevel="0" collapsed="false">
      <c r="A713" s="17" t="n">
        <v>645</v>
      </c>
      <c r="B713" s="14"/>
      <c r="C713" s="12"/>
      <c r="D713" s="12"/>
      <c r="E713" s="12"/>
      <c r="F713" s="12"/>
      <c r="G713" s="28" t="s">
        <v>20</v>
      </c>
      <c r="H713" s="11" t="s">
        <v>1016</v>
      </c>
      <c r="I713" s="29" t="s">
        <v>1017</v>
      </c>
      <c r="J713" s="29" t="s">
        <v>1018</v>
      </c>
      <c r="K713" s="19"/>
      <c r="L713" s="29" t="s">
        <v>1014</v>
      </c>
      <c r="N713" s="1" t="e">
        <f aca="false">VLOOKUP(L713,#REF!,2,FALSE())</f>
        <v>#VALUE!</v>
      </c>
      <c r="O713" s="30" t="s">
        <v>9</v>
      </c>
      <c r="P713" s="30" t="s">
        <v>51</v>
      </c>
      <c r="Q713" s="1" t="e">
        <f aca="false">O713&amp;N713&amp;P713</f>
        <v>#VALUE!</v>
      </c>
      <c r="R713" s="27" t="s">
        <v>1011</v>
      </c>
    </row>
    <row r="714" customFormat="false" ht="13.5" hidden="false" customHeight="true" outlineLevel="0" collapsed="false">
      <c r="A714" s="17" t="n">
        <v>646</v>
      </c>
      <c r="B714" s="14"/>
      <c r="C714" s="12"/>
      <c r="D714" s="12"/>
      <c r="E714" s="12"/>
      <c r="F714" s="12"/>
      <c r="G714" s="28" t="s">
        <v>20</v>
      </c>
      <c r="H714" s="11" t="s">
        <v>1016</v>
      </c>
      <c r="I714" s="29" t="s">
        <v>1019</v>
      </c>
      <c r="J714" s="29" t="s">
        <v>19</v>
      </c>
      <c r="K714" s="19"/>
      <c r="L714" s="29" t="s">
        <v>1014</v>
      </c>
      <c r="N714" s="1" t="e">
        <f aca="false">VLOOKUP(L714,#REF!,2,FALSE())</f>
        <v>#VALUE!</v>
      </c>
      <c r="O714" s="30" t="s">
        <v>9</v>
      </c>
      <c r="P714" s="30" t="s">
        <v>51</v>
      </c>
      <c r="Q714" s="1" t="e">
        <f aca="false">O714&amp;N714&amp;P714</f>
        <v>#VALUE!</v>
      </c>
      <c r="R714" s="27" t="s">
        <v>1011</v>
      </c>
    </row>
    <row r="715" customFormat="false" ht="23.25" hidden="false" customHeight="true" outlineLevel="0" collapsed="false">
      <c r="A715" s="17" t="n">
        <v>647</v>
      </c>
      <c r="B715" s="14"/>
      <c r="C715" s="14"/>
      <c r="D715" s="14"/>
      <c r="E715" s="14"/>
      <c r="F715" s="12"/>
      <c r="G715" s="28" t="s">
        <v>20</v>
      </c>
      <c r="H715" s="17" t="n">
        <v>481</v>
      </c>
      <c r="I715" s="29" t="s">
        <v>1020</v>
      </c>
      <c r="J715" s="29" t="s">
        <v>531</v>
      </c>
      <c r="K715" s="19"/>
      <c r="L715" s="29" t="s">
        <v>1020</v>
      </c>
      <c r="N715" s="1" t="e">
        <f aca="false">VLOOKUP(L715,#REF!,2,FALSE())</f>
        <v>#VALUE!</v>
      </c>
      <c r="Q715" s="1" t="e">
        <f aca="false">O715&amp;N715&amp;P715</f>
        <v>#VALUE!</v>
      </c>
      <c r="R715" s="27" t="s">
        <v>1011</v>
      </c>
    </row>
    <row r="716" customFormat="false" ht="25.5" hidden="false" customHeight="true" outlineLevel="0" collapsed="false">
      <c r="A716" s="17" t="n">
        <v>648</v>
      </c>
      <c r="B716" s="14"/>
      <c r="C716" s="12"/>
      <c r="D716" s="12"/>
      <c r="E716" s="12"/>
      <c r="F716" s="12"/>
      <c r="G716" s="28" t="s">
        <v>20</v>
      </c>
      <c r="H716" s="17" t="n">
        <v>482</v>
      </c>
      <c r="I716" s="29" t="s">
        <v>1021</v>
      </c>
      <c r="J716" s="29" t="s">
        <v>531</v>
      </c>
      <c r="K716" s="19"/>
      <c r="L716" s="29" t="s">
        <v>1021</v>
      </c>
      <c r="N716" s="1" t="e">
        <f aca="false">VLOOKUP(L716,#REF!,2,FALSE())</f>
        <v>#VALUE!</v>
      </c>
      <c r="Q716" s="1" t="e">
        <f aca="false">O716&amp;N716&amp;P716</f>
        <v>#VALUE!</v>
      </c>
      <c r="R716" s="27" t="s">
        <v>1011</v>
      </c>
    </row>
    <row r="717" customFormat="false" ht="13.5" hidden="false" customHeight="true" outlineLevel="0" collapsed="false">
      <c r="A717" s="17"/>
      <c r="B717" s="14"/>
      <c r="C717" s="12"/>
      <c r="D717" s="12"/>
      <c r="E717" s="12"/>
      <c r="F717" s="12"/>
      <c r="G717" s="28" t="s">
        <v>20</v>
      </c>
      <c r="H717" s="17" t="n">
        <v>483</v>
      </c>
      <c r="I717" s="29" t="s">
        <v>1022</v>
      </c>
      <c r="J717" s="29" t="s">
        <v>64</v>
      </c>
      <c r="K717" s="19"/>
      <c r="L717" s="32"/>
      <c r="R717" s="27"/>
    </row>
    <row r="718" customFormat="false" ht="13.5" hidden="false" customHeight="true" outlineLevel="0" collapsed="false">
      <c r="A718" s="17" t="n">
        <v>649</v>
      </c>
      <c r="B718" s="14" t="s">
        <v>1023</v>
      </c>
      <c r="C718" s="14"/>
      <c r="D718" s="15" t="s">
        <v>1024</v>
      </c>
      <c r="E718" s="14"/>
      <c r="F718" s="12"/>
      <c r="G718" s="16"/>
      <c r="H718" s="17"/>
      <c r="I718" s="18"/>
      <c r="J718" s="18"/>
      <c r="K718" s="19"/>
      <c r="L718" s="18"/>
      <c r="M718" s="1" t="n">
        <v>1</v>
      </c>
      <c r="R718" s="27" t="s">
        <v>1023</v>
      </c>
    </row>
    <row r="719" customFormat="false" ht="13.5" hidden="false" customHeight="true" outlineLevel="0" collapsed="false">
      <c r="A719" s="17" t="n">
        <v>650</v>
      </c>
      <c r="B719" s="14"/>
      <c r="C719" s="12"/>
      <c r="D719" s="12"/>
      <c r="E719" s="12"/>
      <c r="F719" s="12"/>
      <c r="G719" s="28" t="s">
        <v>20</v>
      </c>
      <c r="H719" s="17" t="n">
        <v>484</v>
      </c>
      <c r="I719" s="29" t="s">
        <v>1025</v>
      </c>
      <c r="J719" s="29" t="s">
        <v>23</v>
      </c>
      <c r="K719" s="19"/>
      <c r="L719" s="29" t="s">
        <v>1025</v>
      </c>
      <c r="N719" s="1" t="e">
        <f aca="false">VLOOKUP(L719,#REF!,2,FALSE())</f>
        <v>#VALUE!</v>
      </c>
      <c r="Q719" s="1" t="e">
        <f aca="false">O719&amp;N719&amp;P719</f>
        <v>#VALUE!</v>
      </c>
      <c r="R719" s="27" t="s">
        <v>1023</v>
      </c>
    </row>
    <row r="720" customFormat="false" ht="13.5" hidden="false" customHeight="true" outlineLevel="0" collapsed="false">
      <c r="A720" s="17" t="n">
        <v>651</v>
      </c>
      <c r="B720" s="14"/>
      <c r="C720" s="12"/>
      <c r="D720" s="12"/>
      <c r="E720" s="12"/>
      <c r="F720" s="12"/>
      <c r="G720" s="28" t="s">
        <v>20</v>
      </c>
      <c r="H720" s="17" t="n">
        <v>485</v>
      </c>
      <c r="I720" s="29" t="s">
        <v>1026</v>
      </c>
      <c r="J720" s="29" t="s">
        <v>853</v>
      </c>
      <c r="K720" s="19"/>
      <c r="L720" s="29" t="s">
        <v>1026</v>
      </c>
      <c r="N720" s="1" t="e">
        <f aca="false">VLOOKUP(L720,#REF!,2,FALSE())</f>
        <v>#VALUE!</v>
      </c>
      <c r="Q720" s="1" t="e">
        <f aca="false">O720&amp;N720&amp;P720</f>
        <v>#VALUE!</v>
      </c>
      <c r="R720" s="27" t="s">
        <v>1023</v>
      </c>
    </row>
    <row r="721" customFormat="false" ht="13.5" hidden="false" customHeight="true" outlineLevel="0" collapsed="false">
      <c r="A721" s="17" t="n">
        <v>652</v>
      </c>
      <c r="B721" s="14"/>
      <c r="C721" s="12"/>
      <c r="D721" s="12"/>
      <c r="E721" s="12"/>
      <c r="F721" s="12"/>
      <c r="G721" s="28" t="s">
        <v>20</v>
      </c>
      <c r="H721" s="17" t="n">
        <v>486</v>
      </c>
      <c r="I721" s="29" t="s">
        <v>1027</v>
      </c>
      <c r="J721" s="29" t="s">
        <v>23</v>
      </c>
      <c r="K721" s="19"/>
      <c r="L721" s="29" t="s">
        <v>1027</v>
      </c>
      <c r="N721" s="1" t="e">
        <f aca="false">VLOOKUP(L721,#REF!,2,FALSE())</f>
        <v>#VALUE!</v>
      </c>
      <c r="Q721" s="1" t="e">
        <f aca="false">O721&amp;N721&amp;P721</f>
        <v>#VALUE!</v>
      </c>
      <c r="R721" s="27" t="s">
        <v>1023</v>
      </c>
    </row>
    <row r="722" customFormat="false" ht="13.5" hidden="false" customHeight="true" outlineLevel="0" collapsed="false">
      <c r="A722" s="17" t="n">
        <v>653</v>
      </c>
      <c r="B722" s="14"/>
      <c r="C722" s="12"/>
      <c r="D722" s="12"/>
      <c r="E722" s="12"/>
      <c r="F722" s="12"/>
      <c r="G722" s="28" t="s">
        <v>20</v>
      </c>
      <c r="H722" s="11" t="s">
        <v>1028</v>
      </c>
      <c r="I722" s="29" t="s">
        <v>1027</v>
      </c>
      <c r="J722" s="29" t="s">
        <v>19</v>
      </c>
      <c r="K722" s="19"/>
      <c r="L722" s="29" t="s">
        <v>1027</v>
      </c>
      <c r="N722" s="1" t="e">
        <f aca="false">VLOOKUP(L722,#REF!,2,FALSE())</f>
        <v>#VALUE!</v>
      </c>
      <c r="O722" s="30" t="s">
        <v>9</v>
      </c>
      <c r="P722" s="30" t="s">
        <v>51</v>
      </c>
      <c r="Q722" s="1" t="e">
        <f aca="false">O722&amp;N722&amp;P722</f>
        <v>#VALUE!</v>
      </c>
      <c r="R722" s="27" t="s">
        <v>1023</v>
      </c>
    </row>
    <row r="723" customFormat="false" ht="27.75" hidden="false" customHeight="true" outlineLevel="0" collapsed="false">
      <c r="A723" s="17" t="n">
        <v>654</v>
      </c>
      <c r="B723" s="14"/>
      <c r="C723" s="12"/>
      <c r="D723" s="12"/>
      <c r="E723" s="12"/>
      <c r="F723" s="12"/>
      <c r="G723" s="28" t="s">
        <v>20</v>
      </c>
      <c r="H723" s="17" t="n">
        <v>487</v>
      </c>
      <c r="I723" s="29" t="s">
        <v>1029</v>
      </c>
      <c r="J723" s="29" t="s">
        <v>996</v>
      </c>
      <c r="K723" s="19"/>
      <c r="L723" s="29" t="s">
        <v>1029</v>
      </c>
      <c r="N723" s="1" t="e">
        <f aca="false">VLOOKUP(L723,#REF!,2,FALSE())</f>
        <v>#VALUE!</v>
      </c>
      <c r="Q723" s="1" t="e">
        <f aca="false">O723&amp;N723&amp;P723</f>
        <v>#VALUE!</v>
      </c>
      <c r="R723" s="27" t="s">
        <v>1023</v>
      </c>
    </row>
    <row r="724" customFormat="false" ht="15" hidden="false" customHeight="true" outlineLevel="0" collapsed="false">
      <c r="A724" s="17"/>
      <c r="B724" s="14"/>
      <c r="C724" s="12"/>
      <c r="D724" s="12"/>
      <c r="E724" s="12"/>
      <c r="F724" s="12"/>
      <c r="G724" s="28" t="s">
        <v>20</v>
      </c>
      <c r="H724" s="17" t="n">
        <v>488</v>
      </c>
      <c r="I724" s="29" t="s">
        <v>1030</v>
      </c>
      <c r="J724" s="29" t="s">
        <v>853</v>
      </c>
      <c r="K724" s="19"/>
      <c r="L724" s="32"/>
      <c r="R724" s="27"/>
    </row>
    <row r="725" customFormat="false" ht="13.5" hidden="false" customHeight="true" outlineLevel="0" collapsed="false">
      <c r="A725" s="17" t="n">
        <v>655</v>
      </c>
      <c r="B725" s="14" t="s">
        <v>1031</v>
      </c>
      <c r="C725" s="14"/>
      <c r="D725" s="15" t="s">
        <v>1032</v>
      </c>
      <c r="E725" s="14"/>
      <c r="F725" s="12"/>
      <c r="G725" s="16"/>
      <c r="H725" s="17"/>
      <c r="I725" s="18"/>
      <c r="J725" s="18"/>
      <c r="K725" s="19"/>
      <c r="L725" s="18"/>
      <c r="M725" s="1" t="n">
        <v>1</v>
      </c>
      <c r="R725" s="27" t="s">
        <v>1031</v>
      </c>
    </row>
    <row r="726" customFormat="false" ht="13.5" hidden="false" customHeight="true" outlineLevel="0" collapsed="false">
      <c r="A726" s="17" t="n">
        <v>656</v>
      </c>
      <c r="B726" s="14"/>
      <c r="C726" s="12"/>
      <c r="D726" s="12"/>
      <c r="E726" s="12"/>
      <c r="F726" s="12"/>
      <c r="G726" s="28" t="s">
        <v>16</v>
      </c>
      <c r="H726" s="17" t="n">
        <v>489</v>
      </c>
      <c r="I726" s="29" t="s">
        <v>1033</v>
      </c>
      <c r="J726" s="29" t="s">
        <v>853</v>
      </c>
      <c r="K726" s="19"/>
      <c r="L726" s="29" t="s">
        <v>1033</v>
      </c>
      <c r="N726" s="1" t="e">
        <f aca="false">VLOOKUP(L726,#REF!,2,FALSE())</f>
        <v>#VALUE!</v>
      </c>
      <c r="Q726" s="1" t="e">
        <f aca="false">O726&amp;N726&amp;P726</f>
        <v>#VALUE!</v>
      </c>
      <c r="R726" s="27" t="s">
        <v>1031</v>
      </c>
    </row>
    <row r="727" customFormat="false" ht="13.5" hidden="false" customHeight="true" outlineLevel="0" collapsed="false">
      <c r="A727" s="17" t="n">
        <v>657</v>
      </c>
      <c r="B727" s="14"/>
      <c r="C727" s="12"/>
      <c r="D727" s="12"/>
      <c r="E727" s="12"/>
      <c r="F727" s="12"/>
      <c r="G727" s="28" t="s">
        <v>16</v>
      </c>
      <c r="H727" s="17" t="n">
        <v>490</v>
      </c>
      <c r="I727" s="29" t="s">
        <v>1034</v>
      </c>
      <c r="J727" s="29" t="s">
        <v>853</v>
      </c>
      <c r="K727" s="19"/>
      <c r="L727" s="29" t="s">
        <v>1034</v>
      </c>
      <c r="N727" s="1" t="e">
        <f aca="false">VLOOKUP(L727,#REF!,2,FALSE())</f>
        <v>#VALUE!</v>
      </c>
      <c r="Q727" s="1" t="e">
        <f aca="false">O727&amp;N727&amp;P727</f>
        <v>#VALUE!</v>
      </c>
      <c r="R727" s="27" t="s">
        <v>1031</v>
      </c>
    </row>
    <row r="728" customFormat="false" ht="13.5" hidden="false" customHeight="true" outlineLevel="0" collapsed="false">
      <c r="A728" s="17" t="n">
        <v>658</v>
      </c>
      <c r="B728" s="14"/>
      <c r="C728" s="12"/>
      <c r="D728" s="12"/>
      <c r="E728" s="12"/>
      <c r="F728" s="12"/>
      <c r="G728" s="28" t="s">
        <v>20</v>
      </c>
      <c r="H728" s="11" t="s">
        <v>1035</v>
      </c>
      <c r="I728" s="29" t="s">
        <v>1033</v>
      </c>
      <c r="J728" s="29" t="s">
        <v>1018</v>
      </c>
      <c r="K728" s="32" t="s">
        <v>28</v>
      </c>
      <c r="L728" s="29" t="s">
        <v>1033</v>
      </c>
      <c r="N728" s="1" t="e">
        <f aca="false">VLOOKUP(L728,#REF!,2,FALSE())</f>
        <v>#VALUE!</v>
      </c>
      <c r="O728" s="30" t="s">
        <v>9</v>
      </c>
      <c r="P728" s="30" t="s">
        <v>51</v>
      </c>
      <c r="Q728" s="1" t="e">
        <f aca="false">O728&amp;N728&amp;P728</f>
        <v>#VALUE!</v>
      </c>
      <c r="R728" s="27" t="s">
        <v>1031</v>
      </c>
    </row>
    <row r="729" customFormat="false" ht="13.5" hidden="false" customHeight="true" outlineLevel="0" collapsed="false">
      <c r="A729" s="17" t="n">
        <v>659</v>
      </c>
      <c r="B729" s="14"/>
      <c r="C729" s="12"/>
      <c r="D729" s="12"/>
      <c r="E729" s="12"/>
      <c r="F729" s="12"/>
      <c r="G729" s="28" t="s">
        <v>20</v>
      </c>
      <c r="H729" s="17" t="n">
        <v>491</v>
      </c>
      <c r="I729" s="29" t="s">
        <v>1036</v>
      </c>
      <c r="J729" s="29" t="s">
        <v>853</v>
      </c>
      <c r="K729" s="19"/>
      <c r="L729" s="29" t="s">
        <v>1036</v>
      </c>
      <c r="N729" s="1" t="e">
        <f aca="false">VLOOKUP(L729,#REF!,2,FALSE())</f>
        <v>#VALUE!</v>
      </c>
      <c r="Q729" s="1" t="e">
        <f aca="false">O729&amp;N729&amp;P729</f>
        <v>#VALUE!</v>
      </c>
      <c r="R729" s="27" t="s">
        <v>1031</v>
      </c>
    </row>
    <row r="730" customFormat="false" ht="13.5" hidden="false" customHeight="true" outlineLevel="0" collapsed="false">
      <c r="A730" s="17" t="n">
        <v>660</v>
      </c>
      <c r="B730" s="14"/>
      <c r="C730" s="12"/>
      <c r="D730" s="12"/>
      <c r="E730" s="12"/>
      <c r="F730" s="12"/>
      <c r="G730" s="28" t="s">
        <v>20</v>
      </c>
      <c r="H730" s="17" t="n">
        <v>492</v>
      </c>
      <c r="I730" s="29" t="s">
        <v>1037</v>
      </c>
      <c r="J730" s="29" t="s">
        <v>853</v>
      </c>
      <c r="K730" s="19"/>
      <c r="L730" s="29" t="s">
        <v>1037</v>
      </c>
      <c r="N730" s="1" t="e">
        <f aca="false">VLOOKUP(L730,#REF!,2,FALSE())</f>
        <v>#VALUE!</v>
      </c>
      <c r="Q730" s="1" t="e">
        <f aca="false">O730&amp;N730&amp;P730</f>
        <v>#VALUE!</v>
      </c>
      <c r="R730" s="27" t="s">
        <v>1031</v>
      </c>
    </row>
    <row r="731" customFormat="false" ht="13.5" hidden="false" customHeight="true" outlineLevel="0" collapsed="false">
      <c r="A731" s="17" t="n">
        <v>661</v>
      </c>
      <c r="B731" s="14"/>
      <c r="C731" s="12"/>
      <c r="D731" s="12"/>
      <c r="E731" s="12"/>
      <c r="F731" s="12"/>
      <c r="G731" s="28" t="s">
        <v>20</v>
      </c>
      <c r="H731" s="17" t="n">
        <v>493</v>
      </c>
      <c r="I731" s="29" t="s">
        <v>1038</v>
      </c>
      <c r="J731" s="29" t="s">
        <v>853</v>
      </c>
      <c r="K731" s="19"/>
      <c r="L731" s="29" t="s">
        <v>1038</v>
      </c>
      <c r="N731" s="1" t="e">
        <f aca="false">VLOOKUP(L731,#REF!,2,FALSE())</f>
        <v>#VALUE!</v>
      </c>
      <c r="Q731" s="1" t="e">
        <f aca="false">O731&amp;N731&amp;P731</f>
        <v>#VALUE!</v>
      </c>
      <c r="R731" s="27" t="s">
        <v>1031</v>
      </c>
    </row>
    <row r="732" customFormat="false" ht="13.5" hidden="false" customHeight="true" outlineLevel="0" collapsed="false">
      <c r="A732" s="17" t="n">
        <v>662</v>
      </c>
      <c r="B732" s="14"/>
      <c r="C732" s="12"/>
      <c r="D732" s="12"/>
      <c r="E732" s="12"/>
      <c r="F732" s="12"/>
      <c r="G732" s="28" t="s">
        <v>20</v>
      </c>
      <c r="H732" s="17" t="n">
        <v>494</v>
      </c>
      <c r="I732" s="29" t="s">
        <v>1039</v>
      </c>
      <c r="J732" s="29" t="s">
        <v>1018</v>
      </c>
      <c r="K732" s="32"/>
      <c r="L732" s="29" t="s">
        <v>1039</v>
      </c>
      <c r="N732" s="1" t="e">
        <f aca="false">VLOOKUP(L732,#REF!,2,FALSE())</f>
        <v>#VALUE!</v>
      </c>
      <c r="Q732" s="1" t="e">
        <f aca="false">O732&amp;N732&amp;P732</f>
        <v>#VALUE!</v>
      </c>
      <c r="R732" s="27" t="s">
        <v>1031</v>
      </c>
    </row>
    <row r="733" customFormat="false" ht="27.75" hidden="false" customHeight="true" outlineLevel="0" collapsed="false">
      <c r="A733" s="17" t="n">
        <v>663</v>
      </c>
      <c r="B733" s="14"/>
      <c r="C733" s="12"/>
      <c r="D733" s="12"/>
      <c r="E733" s="12"/>
      <c r="F733" s="12"/>
      <c r="G733" s="28" t="s">
        <v>20</v>
      </c>
      <c r="H733" s="17" t="n">
        <v>495</v>
      </c>
      <c r="I733" s="29" t="s">
        <v>1040</v>
      </c>
      <c r="J733" s="29" t="s">
        <v>996</v>
      </c>
      <c r="K733" s="19"/>
      <c r="L733" s="29" t="s">
        <v>1040</v>
      </c>
      <c r="N733" s="1" t="e">
        <f aca="false">VLOOKUP(L733,#REF!,2,FALSE())</f>
        <v>#VALUE!</v>
      </c>
      <c r="Q733" s="1" t="e">
        <f aca="false">O733&amp;N733&amp;P733</f>
        <v>#VALUE!</v>
      </c>
      <c r="R733" s="27" t="s">
        <v>1031</v>
      </c>
    </row>
    <row r="734" customFormat="false" ht="13.5" hidden="false" customHeight="true" outlineLevel="0" collapsed="false">
      <c r="A734" s="17" t="n">
        <v>664</v>
      </c>
      <c r="B734" s="14"/>
      <c r="C734" s="12"/>
      <c r="D734" s="12"/>
      <c r="E734" s="12"/>
      <c r="F734" s="12"/>
      <c r="G734" s="28" t="s">
        <v>20</v>
      </c>
      <c r="H734" s="11" t="s">
        <v>1041</v>
      </c>
      <c r="I734" s="29" t="s">
        <v>983</v>
      </c>
      <c r="J734" s="29" t="s">
        <v>1018</v>
      </c>
      <c r="K734" s="32"/>
      <c r="L734" s="29" t="s">
        <v>983</v>
      </c>
      <c r="N734" s="1" t="e">
        <f aca="false">VLOOKUP(L734,#REF!,2,FALSE())</f>
        <v>#VALUE!</v>
      </c>
      <c r="O734" s="30" t="s">
        <v>9</v>
      </c>
      <c r="P734" s="30" t="s">
        <v>51</v>
      </c>
      <c r="Q734" s="1" t="e">
        <f aca="false">O734&amp;N734&amp;P734</f>
        <v>#VALUE!</v>
      </c>
      <c r="R734" s="27" t="s">
        <v>1031</v>
      </c>
    </row>
    <row r="735" customFormat="false" ht="27.75" hidden="false" customHeight="true" outlineLevel="0" collapsed="false">
      <c r="A735" s="17" t="n">
        <v>665</v>
      </c>
      <c r="B735" s="14"/>
      <c r="C735" s="12"/>
      <c r="D735" s="12"/>
      <c r="E735" s="12"/>
      <c r="F735" s="12"/>
      <c r="G735" s="28" t="s">
        <v>20</v>
      </c>
      <c r="H735" s="17" t="n">
        <v>496</v>
      </c>
      <c r="I735" s="29" t="s">
        <v>1042</v>
      </c>
      <c r="J735" s="29" t="s">
        <v>1043</v>
      </c>
      <c r="K735" s="32"/>
      <c r="L735" s="29" t="s">
        <v>1042</v>
      </c>
      <c r="N735" s="1" t="e">
        <f aca="false">VLOOKUP(L735,#REF!,2,FALSE())</f>
        <v>#VALUE!</v>
      </c>
      <c r="Q735" s="1" t="e">
        <f aca="false">O735&amp;N735&amp;P735</f>
        <v>#VALUE!</v>
      </c>
      <c r="R735" s="27" t="s">
        <v>1031</v>
      </c>
    </row>
    <row r="736" customFormat="false" ht="13.5" hidden="false" customHeight="true" outlineLevel="0" collapsed="false">
      <c r="A736" s="17" t="n">
        <v>666</v>
      </c>
      <c r="B736" s="14"/>
      <c r="C736" s="12"/>
      <c r="D736" s="12"/>
      <c r="E736" s="12"/>
      <c r="F736" s="12"/>
      <c r="G736" s="28" t="s">
        <v>20</v>
      </c>
      <c r="H736" s="11" t="s">
        <v>1044</v>
      </c>
      <c r="I736" s="29" t="s">
        <v>1034</v>
      </c>
      <c r="J736" s="29" t="s">
        <v>1045</v>
      </c>
      <c r="K736" s="32" t="s">
        <v>28</v>
      </c>
      <c r="L736" s="29" t="s">
        <v>1034</v>
      </c>
      <c r="N736" s="1" t="e">
        <f aca="false">VLOOKUP(L736,#REF!,2,FALSE())</f>
        <v>#VALUE!</v>
      </c>
      <c r="O736" s="30" t="s">
        <v>9</v>
      </c>
      <c r="P736" s="30" t="s">
        <v>51</v>
      </c>
      <c r="Q736" s="1" t="e">
        <f aca="false">O736&amp;N736&amp;P736</f>
        <v>#VALUE!</v>
      </c>
      <c r="R736" s="27" t="s">
        <v>1031</v>
      </c>
    </row>
    <row r="737" customFormat="false" ht="13.5" hidden="false" customHeight="true" outlineLevel="0" collapsed="false">
      <c r="A737" s="17" t="n">
        <v>667</v>
      </c>
      <c r="B737" s="14"/>
      <c r="C737" s="12"/>
      <c r="D737" s="12"/>
      <c r="E737" s="12"/>
      <c r="F737" s="12"/>
      <c r="G737" s="28" t="s">
        <v>20</v>
      </c>
      <c r="H737" s="17" t="n">
        <v>497</v>
      </c>
      <c r="I737" s="29" t="s">
        <v>1046</v>
      </c>
      <c r="J737" s="29" t="s">
        <v>853</v>
      </c>
      <c r="K737" s="19"/>
      <c r="L737" s="29" t="s">
        <v>1046</v>
      </c>
      <c r="N737" s="1" t="e">
        <f aca="false">VLOOKUP(L737,#REF!,2,FALSE())</f>
        <v>#VALUE!</v>
      </c>
      <c r="Q737" s="1" t="e">
        <f aca="false">O737&amp;N737&amp;P737</f>
        <v>#VALUE!</v>
      </c>
      <c r="R737" s="27" t="s">
        <v>1031</v>
      </c>
    </row>
    <row r="738" customFormat="false" ht="13.5" hidden="false" customHeight="true" outlineLevel="0" collapsed="false">
      <c r="A738" s="17" t="n">
        <v>668</v>
      </c>
      <c r="B738" s="14"/>
      <c r="C738" s="12"/>
      <c r="D738" s="12"/>
      <c r="E738" s="12"/>
      <c r="F738" s="12"/>
      <c r="G738" s="28" t="s">
        <v>20</v>
      </c>
      <c r="H738" s="17" t="n">
        <v>498</v>
      </c>
      <c r="I738" s="29" t="s">
        <v>1047</v>
      </c>
      <c r="J738" s="29" t="s">
        <v>19</v>
      </c>
      <c r="K738" s="19"/>
      <c r="L738" s="29" t="s">
        <v>1047</v>
      </c>
      <c r="N738" s="1" t="e">
        <f aca="false">VLOOKUP(L738,#REF!,2,FALSE())</f>
        <v>#VALUE!</v>
      </c>
      <c r="Q738" s="1" t="e">
        <f aca="false">O738&amp;N738&amp;P738</f>
        <v>#VALUE!</v>
      </c>
      <c r="R738" s="27" t="s">
        <v>1031</v>
      </c>
    </row>
    <row r="739" customFormat="false" ht="13.5" hidden="false" customHeight="true" outlineLevel="0" collapsed="false">
      <c r="A739" s="17" t="n">
        <v>669</v>
      </c>
      <c r="B739" s="14"/>
      <c r="C739" s="12"/>
      <c r="D739" s="12"/>
      <c r="E739" s="12"/>
      <c r="F739" s="12"/>
      <c r="G739" s="28" t="s">
        <v>20</v>
      </c>
      <c r="H739" s="17" t="n">
        <v>499</v>
      </c>
      <c r="I739" s="29" t="s">
        <v>1048</v>
      </c>
      <c r="J739" s="29" t="s">
        <v>853</v>
      </c>
      <c r="K739" s="32" t="s">
        <v>28</v>
      </c>
      <c r="L739" s="29" t="s">
        <v>1048</v>
      </c>
      <c r="N739" s="1" t="e">
        <f aca="false">VLOOKUP(L739,#REF!,2,FALSE())</f>
        <v>#VALUE!</v>
      </c>
      <c r="Q739" s="1" t="e">
        <f aca="false">O739&amp;N739&amp;P739</f>
        <v>#VALUE!</v>
      </c>
      <c r="R739" s="27" t="s">
        <v>1031</v>
      </c>
    </row>
    <row r="740" customFormat="false" ht="27.75" hidden="false" customHeight="true" outlineLevel="0" collapsed="false">
      <c r="A740" s="17" t="n">
        <v>670</v>
      </c>
      <c r="B740" s="14"/>
      <c r="C740" s="12"/>
      <c r="D740" s="12"/>
      <c r="E740" s="12"/>
      <c r="F740" s="12"/>
      <c r="G740" s="28" t="s">
        <v>20</v>
      </c>
      <c r="H740" s="17" t="n">
        <v>500</v>
      </c>
      <c r="I740" s="29" t="s">
        <v>1049</v>
      </c>
      <c r="J740" s="29" t="s">
        <v>1050</v>
      </c>
      <c r="K740" s="32" t="s">
        <v>28</v>
      </c>
      <c r="L740" s="29" t="s">
        <v>1049</v>
      </c>
      <c r="N740" s="1" t="e">
        <f aca="false">VLOOKUP(L740,#REF!,2,FALSE())</f>
        <v>#VALUE!</v>
      </c>
      <c r="Q740" s="1" t="e">
        <f aca="false">O740&amp;N740&amp;P740</f>
        <v>#VALUE!</v>
      </c>
      <c r="R740" s="27" t="s">
        <v>1031</v>
      </c>
    </row>
    <row r="741" customFormat="false" ht="13.5" hidden="false" customHeight="true" outlineLevel="0" collapsed="false">
      <c r="A741" s="17" t="n">
        <v>671</v>
      </c>
      <c r="B741" s="14"/>
      <c r="C741" s="12"/>
      <c r="D741" s="12"/>
      <c r="E741" s="12"/>
      <c r="F741" s="12"/>
      <c r="G741" s="28" t="s">
        <v>20</v>
      </c>
      <c r="H741" s="17" t="n">
        <v>501</v>
      </c>
      <c r="I741" s="29" t="s">
        <v>1051</v>
      </c>
      <c r="J741" s="29" t="s">
        <v>853</v>
      </c>
      <c r="K741" s="19"/>
      <c r="L741" s="29" t="s">
        <v>1051</v>
      </c>
      <c r="N741" s="1" t="e">
        <f aca="false">VLOOKUP(L741,#REF!,2,FALSE())</f>
        <v>#VALUE!</v>
      </c>
      <c r="Q741" s="1" t="e">
        <f aca="false">O741&amp;N741&amp;P741</f>
        <v>#VALUE!</v>
      </c>
      <c r="R741" s="27" t="s">
        <v>1031</v>
      </c>
    </row>
    <row r="742" customFormat="false" ht="13.5" hidden="false" customHeight="true" outlineLevel="0" collapsed="false">
      <c r="A742" s="17" t="n">
        <v>672</v>
      </c>
      <c r="B742" s="14"/>
      <c r="C742" s="12"/>
      <c r="D742" s="12"/>
      <c r="E742" s="12"/>
      <c r="F742" s="12"/>
      <c r="G742" s="28" t="s">
        <v>20</v>
      </c>
      <c r="H742" s="11" t="s">
        <v>1052</v>
      </c>
      <c r="I742" s="29" t="s">
        <v>224</v>
      </c>
      <c r="J742" s="29" t="s">
        <v>853</v>
      </c>
      <c r="K742" s="32"/>
      <c r="L742" s="29" t="s">
        <v>224</v>
      </c>
      <c r="N742" s="1" t="e">
        <f aca="false">VLOOKUP(L742,#REF!,2,FALSE())</f>
        <v>#VALUE!</v>
      </c>
      <c r="O742" s="30" t="s">
        <v>9</v>
      </c>
      <c r="P742" s="30" t="s">
        <v>51</v>
      </c>
      <c r="Q742" s="1" t="e">
        <f aca="false">O742&amp;N742&amp;P742</f>
        <v>#VALUE!</v>
      </c>
      <c r="R742" s="27" t="s">
        <v>1031</v>
      </c>
    </row>
    <row r="743" customFormat="false" ht="17.25" hidden="false" customHeight="true" outlineLevel="0" collapsed="false">
      <c r="A743" s="17"/>
      <c r="B743" s="14"/>
      <c r="C743" s="12"/>
      <c r="D743" s="12"/>
      <c r="E743" s="12"/>
      <c r="F743" s="12"/>
      <c r="G743" s="28" t="s">
        <v>20</v>
      </c>
      <c r="H743" s="17" t="n">
        <v>502</v>
      </c>
      <c r="I743" s="29" t="s">
        <v>1053</v>
      </c>
      <c r="J743" s="29" t="s">
        <v>1018</v>
      </c>
      <c r="K743" s="32"/>
      <c r="L743" s="32"/>
      <c r="R743" s="27"/>
    </row>
    <row r="744" customFormat="false" ht="13.5" hidden="false" customHeight="true" outlineLevel="0" collapsed="false">
      <c r="A744" s="17" t="n">
        <v>673</v>
      </c>
      <c r="B744" s="14" t="s">
        <v>1054</v>
      </c>
      <c r="C744" s="14"/>
      <c r="D744" s="15" t="s">
        <v>1055</v>
      </c>
      <c r="E744" s="14"/>
      <c r="F744" s="12"/>
      <c r="G744" s="16"/>
      <c r="H744" s="17"/>
      <c r="I744" s="18"/>
      <c r="J744" s="18"/>
      <c r="K744" s="19"/>
      <c r="L744" s="18"/>
      <c r="M744" s="1" t="n">
        <v>1</v>
      </c>
      <c r="R744" s="27" t="s">
        <v>1054</v>
      </c>
    </row>
    <row r="745" customFormat="false" ht="13.5" hidden="false" customHeight="true" outlineLevel="0" collapsed="false">
      <c r="A745" s="17" t="n">
        <v>674</v>
      </c>
      <c r="B745" s="14"/>
      <c r="C745" s="12"/>
      <c r="D745" s="12"/>
      <c r="E745" s="12"/>
      <c r="F745" s="12"/>
      <c r="G745" s="28" t="s">
        <v>16</v>
      </c>
      <c r="H745" s="17" t="n">
        <v>503</v>
      </c>
      <c r="I745" s="29" t="s">
        <v>1056</v>
      </c>
      <c r="J745" s="29" t="s">
        <v>853</v>
      </c>
      <c r="K745" s="19"/>
      <c r="L745" s="29" t="s">
        <v>1056</v>
      </c>
      <c r="N745" s="1" t="e">
        <f aca="false">VLOOKUP(L745,#REF!,2,FALSE())</f>
        <v>#VALUE!</v>
      </c>
      <c r="Q745" s="1" t="e">
        <f aca="false">O745&amp;N745&amp;P745</f>
        <v>#VALUE!</v>
      </c>
      <c r="R745" s="27" t="s">
        <v>1054</v>
      </c>
    </row>
    <row r="746" customFormat="false" ht="13.5" hidden="false" customHeight="true" outlineLevel="0" collapsed="false">
      <c r="A746" s="17" t="n">
        <v>675</v>
      </c>
      <c r="B746" s="14"/>
      <c r="C746" s="12"/>
      <c r="D746" s="12"/>
      <c r="E746" s="12"/>
      <c r="F746" s="12"/>
      <c r="G746" s="28" t="s">
        <v>16</v>
      </c>
      <c r="H746" s="17" t="n">
        <v>504</v>
      </c>
      <c r="I746" s="29" t="s">
        <v>1057</v>
      </c>
      <c r="J746" s="29" t="s">
        <v>853</v>
      </c>
      <c r="K746" s="19"/>
      <c r="L746" s="29" t="s">
        <v>1057</v>
      </c>
      <c r="N746" s="1" t="e">
        <f aca="false">VLOOKUP(L746,#REF!,2,FALSE())</f>
        <v>#VALUE!</v>
      </c>
      <c r="Q746" s="1" t="e">
        <f aca="false">O746&amp;N746&amp;P746</f>
        <v>#VALUE!</v>
      </c>
      <c r="R746" s="27" t="s">
        <v>1054</v>
      </c>
    </row>
    <row r="747" customFormat="false" ht="13.5" hidden="false" customHeight="true" outlineLevel="0" collapsed="false">
      <c r="A747" s="17" t="n">
        <v>676</v>
      </c>
      <c r="B747" s="14"/>
      <c r="C747" s="12"/>
      <c r="D747" s="12"/>
      <c r="E747" s="12"/>
      <c r="F747" s="12"/>
      <c r="G747" s="28" t="s">
        <v>16</v>
      </c>
      <c r="H747" s="17" t="n">
        <v>505</v>
      </c>
      <c r="I747" s="29" t="s">
        <v>1058</v>
      </c>
      <c r="J747" s="29" t="s">
        <v>853</v>
      </c>
      <c r="K747" s="19"/>
      <c r="L747" s="29" t="s">
        <v>1058</v>
      </c>
      <c r="N747" s="1" t="e">
        <f aca="false">VLOOKUP(L747,#REF!,2,FALSE())</f>
        <v>#VALUE!</v>
      </c>
      <c r="Q747" s="1" t="e">
        <f aca="false">O747&amp;N747&amp;P747</f>
        <v>#VALUE!</v>
      </c>
      <c r="R747" s="27" t="s">
        <v>1054</v>
      </c>
    </row>
    <row r="748" customFormat="false" ht="13.5" hidden="false" customHeight="true" outlineLevel="0" collapsed="false">
      <c r="A748" s="17" t="n">
        <v>677</v>
      </c>
      <c r="B748" s="14"/>
      <c r="C748" s="12"/>
      <c r="D748" s="12"/>
      <c r="E748" s="12"/>
      <c r="F748" s="12"/>
      <c r="G748" s="28" t="s">
        <v>20</v>
      </c>
      <c r="H748" s="17" t="n">
        <v>506</v>
      </c>
      <c r="I748" s="29" t="s">
        <v>1059</v>
      </c>
      <c r="J748" s="29" t="s">
        <v>853</v>
      </c>
      <c r="K748" s="19"/>
      <c r="L748" s="29" t="s">
        <v>1059</v>
      </c>
      <c r="N748" s="1" t="e">
        <f aca="false">VLOOKUP(L748,#REF!,2,FALSE())</f>
        <v>#VALUE!</v>
      </c>
      <c r="Q748" s="1" t="e">
        <f aca="false">O748&amp;N748&amp;P748</f>
        <v>#VALUE!</v>
      </c>
      <c r="R748" s="27" t="s">
        <v>1054</v>
      </c>
    </row>
    <row r="749" customFormat="false" ht="13.5" hidden="false" customHeight="true" outlineLevel="0" collapsed="false">
      <c r="A749" s="17" t="n">
        <v>678</v>
      </c>
      <c r="B749" s="14"/>
      <c r="C749" s="12"/>
      <c r="D749" s="12"/>
      <c r="E749" s="12"/>
      <c r="F749" s="12"/>
      <c r="G749" s="28" t="s">
        <v>20</v>
      </c>
      <c r="H749" s="17" t="n">
        <v>507</v>
      </c>
      <c r="I749" s="29" t="s">
        <v>1060</v>
      </c>
      <c r="J749" s="29" t="s">
        <v>853</v>
      </c>
      <c r="K749" s="19"/>
      <c r="L749" s="29" t="s">
        <v>1060</v>
      </c>
      <c r="N749" s="1" t="e">
        <f aca="false">VLOOKUP(L749,#REF!,2,FALSE())</f>
        <v>#VALUE!</v>
      </c>
      <c r="Q749" s="1" t="e">
        <f aca="false">O749&amp;N749&amp;P749</f>
        <v>#VALUE!</v>
      </c>
      <c r="R749" s="27" t="s">
        <v>1054</v>
      </c>
    </row>
    <row r="750" customFormat="false" ht="13.5" hidden="false" customHeight="true" outlineLevel="0" collapsed="false">
      <c r="A750" s="17" t="n">
        <v>679</v>
      </c>
      <c r="B750" s="14"/>
      <c r="C750" s="12"/>
      <c r="D750" s="12"/>
      <c r="E750" s="12"/>
      <c r="F750" s="12"/>
      <c r="G750" s="28" t="s">
        <v>20</v>
      </c>
      <c r="H750" s="17" t="n">
        <v>508</v>
      </c>
      <c r="I750" s="29" t="s">
        <v>1061</v>
      </c>
      <c r="J750" s="29" t="s">
        <v>853</v>
      </c>
      <c r="K750" s="32" t="s">
        <v>28</v>
      </c>
      <c r="L750" s="29" t="s">
        <v>1061</v>
      </c>
      <c r="N750" s="1" t="e">
        <f aca="false">VLOOKUP(L750,#REF!,2,FALSE())</f>
        <v>#VALUE!</v>
      </c>
      <c r="Q750" s="1" t="e">
        <f aca="false">O750&amp;N750&amp;P750</f>
        <v>#VALUE!</v>
      </c>
      <c r="R750" s="27" t="s">
        <v>1054</v>
      </c>
    </row>
    <row r="751" customFormat="false" ht="13.5" hidden="false" customHeight="true" outlineLevel="0" collapsed="false">
      <c r="A751" s="17" t="n">
        <v>680</v>
      </c>
      <c r="B751" s="14"/>
      <c r="C751" s="12"/>
      <c r="D751" s="12"/>
      <c r="E751" s="12"/>
      <c r="F751" s="12"/>
      <c r="G751" s="28" t="s">
        <v>20</v>
      </c>
      <c r="H751" s="17" t="n">
        <v>509</v>
      </c>
      <c r="I751" s="29" t="s">
        <v>1062</v>
      </c>
      <c r="J751" s="29" t="s">
        <v>853</v>
      </c>
      <c r="K751" s="32"/>
      <c r="L751" s="29" t="s">
        <v>1062</v>
      </c>
      <c r="N751" s="1" t="e">
        <f aca="false">VLOOKUP(L751,#REF!,2,FALSE())</f>
        <v>#VALUE!</v>
      </c>
      <c r="Q751" s="1" t="e">
        <f aca="false">O751&amp;N751&amp;P751</f>
        <v>#VALUE!</v>
      </c>
      <c r="R751" s="27" t="s">
        <v>1054</v>
      </c>
    </row>
    <row r="752" customFormat="false" ht="13.5" hidden="false" customHeight="true" outlineLevel="0" collapsed="false">
      <c r="A752" s="17" t="n">
        <v>681</v>
      </c>
      <c r="B752" s="14"/>
      <c r="C752" s="12"/>
      <c r="D752" s="12"/>
      <c r="E752" s="12"/>
      <c r="F752" s="12"/>
      <c r="G752" s="28" t="s">
        <v>20</v>
      </c>
      <c r="H752" s="17" t="n">
        <v>510</v>
      </c>
      <c r="I752" s="29" t="s">
        <v>1063</v>
      </c>
      <c r="J752" s="29" t="s">
        <v>853</v>
      </c>
      <c r="K752" s="32" t="s">
        <v>28</v>
      </c>
      <c r="L752" s="29" t="s">
        <v>1063</v>
      </c>
      <c r="N752" s="1" t="e">
        <f aca="false">VLOOKUP(L752,#REF!,2,FALSE())</f>
        <v>#VALUE!</v>
      </c>
      <c r="Q752" s="1" t="e">
        <f aca="false">O752&amp;N752&amp;P752</f>
        <v>#VALUE!</v>
      </c>
      <c r="R752" s="27" t="s">
        <v>1054</v>
      </c>
    </row>
    <row r="753" customFormat="false" ht="27.75" hidden="false" customHeight="true" outlineLevel="0" collapsed="false">
      <c r="A753" s="17" t="n">
        <v>682</v>
      </c>
      <c r="B753" s="14"/>
      <c r="C753" s="12"/>
      <c r="D753" s="12"/>
      <c r="E753" s="12"/>
      <c r="F753" s="12"/>
      <c r="G753" s="28" t="s">
        <v>20</v>
      </c>
      <c r="H753" s="17" t="n">
        <v>511</v>
      </c>
      <c r="I753" s="29" t="s">
        <v>1064</v>
      </c>
      <c r="J753" s="29" t="s">
        <v>1065</v>
      </c>
      <c r="K753" s="32"/>
      <c r="L753" s="29" t="s">
        <v>1064</v>
      </c>
      <c r="N753" s="1" t="e">
        <f aca="false">VLOOKUP(L753,#REF!,2,FALSE())</f>
        <v>#VALUE!</v>
      </c>
      <c r="Q753" s="1" t="e">
        <f aca="false">O753&amp;N753&amp;P753</f>
        <v>#VALUE!</v>
      </c>
      <c r="R753" s="27" t="s">
        <v>1054</v>
      </c>
    </row>
    <row r="754" customFormat="false" ht="27.75" hidden="false" customHeight="true" outlineLevel="0" collapsed="false">
      <c r="A754" s="17" t="n">
        <v>683</v>
      </c>
      <c r="B754" s="14"/>
      <c r="C754" s="12"/>
      <c r="D754" s="12"/>
      <c r="E754" s="12"/>
      <c r="F754" s="12"/>
      <c r="G754" s="28" t="s">
        <v>20</v>
      </c>
      <c r="H754" s="17" t="n">
        <v>512</v>
      </c>
      <c r="I754" s="29" t="s">
        <v>1066</v>
      </c>
      <c r="J754" s="29" t="s">
        <v>996</v>
      </c>
      <c r="K754" s="19"/>
      <c r="L754" s="29" t="s">
        <v>1066</v>
      </c>
      <c r="N754" s="1" t="e">
        <f aca="false">VLOOKUP(L754,#REF!,2,FALSE())</f>
        <v>#VALUE!</v>
      </c>
      <c r="Q754" s="1" t="e">
        <f aca="false">O754&amp;N754&amp;P754</f>
        <v>#VALUE!</v>
      </c>
      <c r="R754" s="27" t="s">
        <v>1054</v>
      </c>
    </row>
    <row r="755" customFormat="false" ht="13.5" hidden="false" customHeight="true" outlineLevel="0" collapsed="false">
      <c r="A755" s="17" t="n">
        <v>684</v>
      </c>
      <c r="B755" s="14"/>
      <c r="C755" s="12"/>
      <c r="D755" s="12"/>
      <c r="E755" s="12"/>
      <c r="F755" s="12"/>
      <c r="G755" s="28" t="s">
        <v>20</v>
      </c>
      <c r="H755" s="17" t="n">
        <v>513</v>
      </c>
      <c r="I755" s="29" t="s">
        <v>1067</v>
      </c>
      <c r="J755" s="29" t="s">
        <v>853</v>
      </c>
      <c r="K755" s="19"/>
      <c r="L755" s="29" t="s">
        <v>1067</v>
      </c>
      <c r="N755" s="1" t="e">
        <f aca="false">VLOOKUP(L755,#REF!,2,FALSE())</f>
        <v>#VALUE!</v>
      </c>
      <c r="Q755" s="1" t="e">
        <f aca="false">O755&amp;N755&amp;P755</f>
        <v>#VALUE!</v>
      </c>
      <c r="R755" s="27" t="s">
        <v>1054</v>
      </c>
    </row>
    <row r="756" customFormat="false" ht="13.5" hidden="false" customHeight="true" outlineLevel="0" collapsed="false">
      <c r="A756" s="17" t="n">
        <v>685</v>
      </c>
      <c r="B756" s="14"/>
      <c r="C756" s="12"/>
      <c r="D756" s="12"/>
      <c r="E756" s="12"/>
      <c r="F756" s="12"/>
      <c r="G756" s="28" t="s">
        <v>20</v>
      </c>
      <c r="H756" s="17" t="n">
        <v>514</v>
      </c>
      <c r="I756" s="29" t="s">
        <v>1068</v>
      </c>
      <c r="J756" s="29" t="s">
        <v>845</v>
      </c>
      <c r="K756" s="19"/>
      <c r="L756" s="29" t="s">
        <v>1068</v>
      </c>
      <c r="N756" s="1" t="e">
        <f aca="false">VLOOKUP(L756,#REF!,2,FALSE())</f>
        <v>#VALUE!</v>
      </c>
      <c r="Q756" s="1" t="e">
        <f aca="false">O756&amp;N756&amp;P756</f>
        <v>#VALUE!</v>
      </c>
      <c r="R756" s="27" t="s">
        <v>1054</v>
      </c>
    </row>
    <row r="757" customFormat="false" ht="13.5" hidden="false" customHeight="true" outlineLevel="0" collapsed="false">
      <c r="A757" s="17" t="n">
        <v>686</v>
      </c>
      <c r="B757" s="14"/>
      <c r="C757" s="12"/>
      <c r="D757" s="12"/>
      <c r="E757" s="12"/>
      <c r="F757" s="12"/>
      <c r="G757" s="28" t="s">
        <v>20</v>
      </c>
      <c r="H757" s="17" t="n">
        <v>515</v>
      </c>
      <c r="I757" s="29" t="s">
        <v>1069</v>
      </c>
      <c r="J757" s="29" t="s">
        <v>853</v>
      </c>
      <c r="K757" s="32" t="s">
        <v>28</v>
      </c>
      <c r="L757" s="29" t="s">
        <v>1069</v>
      </c>
      <c r="N757" s="1" t="e">
        <f aca="false">VLOOKUP(L757,#REF!,2,FALSE())</f>
        <v>#VALUE!</v>
      </c>
      <c r="Q757" s="1" t="e">
        <f aca="false">O757&amp;N757&amp;P757</f>
        <v>#VALUE!</v>
      </c>
      <c r="R757" s="27" t="s">
        <v>1054</v>
      </c>
    </row>
    <row r="758" customFormat="false" ht="13.5" hidden="false" customHeight="true" outlineLevel="0" collapsed="false">
      <c r="A758" s="17" t="n">
        <v>687</v>
      </c>
      <c r="B758" s="14"/>
      <c r="C758" s="12"/>
      <c r="D758" s="12"/>
      <c r="E758" s="12"/>
      <c r="F758" s="12"/>
      <c r="G758" s="28" t="s">
        <v>20</v>
      </c>
      <c r="H758" s="17" t="n">
        <v>516</v>
      </c>
      <c r="I758" s="29" t="s">
        <v>1070</v>
      </c>
      <c r="J758" s="29" t="s">
        <v>853</v>
      </c>
      <c r="K758" s="32" t="s">
        <v>28</v>
      </c>
      <c r="L758" s="29" t="s">
        <v>1070</v>
      </c>
      <c r="N758" s="1" t="e">
        <f aca="false">VLOOKUP(L758,#REF!,2,FALSE())</f>
        <v>#VALUE!</v>
      </c>
      <c r="Q758" s="1" t="e">
        <f aca="false">O758&amp;N758&amp;P758</f>
        <v>#VALUE!</v>
      </c>
      <c r="R758" s="27" t="s">
        <v>1054</v>
      </c>
    </row>
    <row r="759" customFormat="false" ht="13.5" hidden="false" customHeight="true" outlineLevel="0" collapsed="false">
      <c r="A759" s="17" t="n">
        <v>688</v>
      </c>
      <c r="B759" s="14" t="s">
        <v>1071</v>
      </c>
      <c r="C759" s="14"/>
      <c r="D759" s="15" t="s">
        <v>1072</v>
      </c>
      <c r="E759" s="14"/>
      <c r="F759" s="12"/>
      <c r="G759" s="16"/>
      <c r="H759" s="17"/>
      <c r="I759" s="18"/>
      <c r="J759" s="18"/>
      <c r="K759" s="32"/>
      <c r="L759" s="18"/>
      <c r="M759" s="1" t="n">
        <v>1</v>
      </c>
      <c r="R759" s="27" t="s">
        <v>1071</v>
      </c>
    </row>
    <row r="760" customFormat="false" ht="13.5" hidden="false" customHeight="true" outlineLevel="0" collapsed="false">
      <c r="A760" s="17" t="n">
        <v>689</v>
      </c>
      <c r="B760" s="14"/>
      <c r="C760" s="12"/>
      <c r="D760" s="12"/>
      <c r="E760" s="12"/>
      <c r="F760" s="12"/>
      <c r="G760" s="28" t="s">
        <v>20</v>
      </c>
      <c r="H760" s="17" t="n">
        <v>517</v>
      </c>
      <c r="I760" s="29" t="s">
        <v>1073</v>
      </c>
      <c r="J760" s="29" t="s">
        <v>853</v>
      </c>
      <c r="K760" s="19"/>
      <c r="L760" s="29" t="s">
        <v>1073</v>
      </c>
      <c r="N760" s="1" t="e">
        <f aca="false">VLOOKUP(L760,#REF!,2,FALSE())</f>
        <v>#VALUE!</v>
      </c>
      <c r="Q760" s="1" t="e">
        <f aca="false">O760&amp;N760&amp;P760</f>
        <v>#VALUE!</v>
      </c>
      <c r="R760" s="27" t="s">
        <v>1071</v>
      </c>
    </row>
    <row r="761" customFormat="false" ht="27.75" hidden="false" customHeight="true" outlineLevel="0" collapsed="false">
      <c r="A761" s="17" t="n">
        <v>690</v>
      </c>
      <c r="B761" s="14"/>
      <c r="C761" s="12"/>
      <c r="D761" s="12"/>
      <c r="E761" s="12"/>
      <c r="F761" s="12"/>
      <c r="G761" s="28" t="s">
        <v>20</v>
      </c>
      <c r="H761" s="17" t="n">
        <v>518</v>
      </c>
      <c r="I761" s="29" t="s">
        <v>1074</v>
      </c>
      <c r="J761" s="29" t="s">
        <v>1075</v>
      </c>
      <c r="K761" s="19"/>
      <c r="L761" s="29" t="s">
        <v>1074</v>
      </c>
      <c r="N761" s="1" t="e">
        <f aca="false">VLOOKUP(L761,#REF!,2,FALSE())</f>
        <v>#VALUE!</v>
      </c>
      <c r="Q761" s="1" t="e">
        <f aca="false">O761&amp;N761&amp;P761</f>
        <v>#VALUE!</v>
      </c>
      <c r="R761" s="27" t="s">
        <v>1071</v>
      </c>
    </row>
    <row r="762" customFormat="false" ht="13.5" hidden="false" customHeight="true" outlineLevel="0" collapsed="false">
      <c r="A762" s="17" t="n">
        <v>691</v>
      </c>
      <c r="B762" s="14"/>
      <c r="C762" s="12"/>
      <c r="D762" s="12"/>
      <c r="E762" s="12"/>
      <c r="F762" s="12"/>
      <c r="G762" s="28" t="s">
        <v>20</v>
      </c>
      <c r="H762" s="17" t="n">
        <v>519</v>
      </c>
      <c r="I762" s="29" t="s">
        <v>1076</v>
      </c>
      <c r="J762" s="29" t="s">
        <v>1077</v>
      </c>
      <c r="K762" s="19"/>
      <c r="L762" s="29" t="s">
        <v>1076</v>
      </c>
      <c r="N762" s="1" t="e">
        <f aca="false">VLOOKUP(L762,#REF!,2,FALSE())</f>
        <v>#VALUE!</v>
      </c>
      <c r="Q762" s="1" t="e">
        <f aca="false">O762&amp;N762&amp;P762</f>
        <v>#VALUE!</v>
      </c>
      <c r="R762" s="27" t="s">
        <v>1071</v>
      </c>
    </row>
    <row r="763" customFormat="false" ht="13.5" hidden="false" customHeight="true" outlineLevel="0" collapsed="false">
      <c r="A763" s="17" t="n">
        <v>692</v>
      </c>
      <c r="B763" s="14"/>
      <c r="C763" s="12"/>
      <c r="D763" s="12"/>
      <c r="E763" s="12"/>
      <c r="F763" s="12"/>
      <c r="G763" s="28" t="s">
        <v>20</v>
      </c>
      <c r="H763" s="17" t="n">
        <v>520</v>
      </c>
      <c r="I763" s="29" t="s">
        <v>1078</v>
      </c>
      <c r="J763" s="29" t="s">
        <v>853</v>
      </c>
      <c r="K763" s="19"/>
      <c r="L763" s="29" t="s">
        <v>1078</v>
      </c>
      <c r="N763" s="1" t="e">
        <f aca="false">VLOOKUP(L763,#REF!,2,FALSE())</f>
        <v>#VALUE!</v>
      </c>
      <c r="Q763" s="1" t="e">
        <f aca="false">O763&amp;N763&amp;P763</f>
        <v>#VALUE!</v>
      </c>
      <c r="R763" s="27" t="s">
        <v>1071</v>
      </c>
    </row>
    <row r="764" customFormat="false" ht="27.75" hidden="false" customHeight="true" outlineLevel="0" collapsed="false">
      <c r="A764" s="17" t="n">
        <v>693</v>
      </c>
      <c r="B764" s="14"/>
      <c r="C764" s="12"/>
      <c r="D764" s="12"/>
      <c r="E764" s="12"/>
      <c r="F764" s="12"/>
      <c r="G764" s="28" t="s">
        <v>20</v>
      </c>
      <c r="H764" s="17" t="n">
        <v>521</v>
      </c>
      <c r="I764" s="29" t="s">
        <v>1079</v>
      </c>
      <c r="J764" s="29" t="s">
        <v>996</v>
      </c>
      <c r="K764" s="32" t="s">
        <v>28</v>
      </c>
      <c r="L764" s="29" t="s">
        <v>1079</v>
      </c>
      <c r="N764" s="1" t="e">
        <f aca="false">VLOOKUP(L764,#REF!,2,FALSE())</f>
        <v>#VALUE!</v>
      </c>
      <c r="Q764" s="1" t="e">
        <f aca="false">O764&amp;N764&amp;P764</f>
        <v>#VALUE!</v>
      </c>
      <c r="R764" s="27" t="s">
        <v>1071</v>
      </c>
    </row>
    <row r="765" customFormat="false" ht="27.75" hidden="false" customHeight="true" outlineLevel="0" collapsed="false">
      <c r="A765" s="17" t="n">
        <v>694</v>
      </c>
      <c r="B765" s="14"/>
      <c r="C765" s="12"/>
      <c r="D765" s="12"/>
      <c r="E765" s="12"/>
      <c r="F765" s="12"/>
      <c r="G765" s="28" t="s">
        <v>20</v>
      </c>
      <c r="H765" s="17" t="n">
        <v>522</v>
      </c>
      <c r="I765" s="29" t="s">
        <v>1080</v>
      </c>
      <c r="J765" s="29" t="s">
        <v>996</v>
      </c>
      <c r="K765" s="32"/>
      <c r="L765" s="29" t="s">
        <v>1080</v>
      </c>
      <c r="N765" s="1" t="e">
        <f aca="false">VLOOKUP(L765,#REF!,2,FALSE())</f>
        <v>#VALUE!</v>
      </c>
      <c r="Q765" s="1" t="e">
        <f aca="false">O765&amp;N765&amp;P765</f>
        <v>#VALUE!</v>
      </c>
      <c r="R765" s="27" t="s">
        <v>1071</v>
      </c>
    </row>
    <row r="766" customFormat="false" ht="15" hidden="false" customHeight="true" outlineLevel="0" collapsed="false">
      <c r="A766" s="17"/>
      <c r="B766" s="14"/>
      <c r="C766" s="12"/>
      <c r="D766" s="12"/>
      <c r="E766" s="12"/>
      <c r="F766" s="12"/>
      <c r="G766" s="28" t="s">
        <v>20</v>
      </c>
      <c r="H766" s="17" t="n">
        <v>523</v>
      </c>
      <c r="I766" s="29" t="s">
        <v>1081</v>
      </c>
      <c r="J766" s="15" t="s">
        <v>853</v>
      </c>
      <c r="K766" s="32"/>
      <c r="L766" s="32"/>
      <c r="R766" s="27"/>
    </row>
    <row r="767" customFormat="false" ht="15" hidden="false" customHeight="true" outlineLevel="0" collapsed="false">
      <c r="A767" s="17"/>
      <c r="B767" s="14"/>
      <c r="C767" s="12"/>
      <c r="D767" s="12"/>
      <c r="E767" s="12"/>
      <c r="F767" s="12"/>
      <c r="G767" s="28" t="s">
        <v>20</v>
      </c>
      <c r="H767" s="17" t="n">
        <v>524</v>
      </c>
      <c r="I767" s="29" t="s">
        <v>1082</v>
      </c>
      <c r="J767" s="29" t="s">
        <v>19</v>
      </c>
      <c r="K767" s="32"/>
      <c r="L767" s="32"/>
      <c r="R767" s="27"/>
    </row>
    <row r="768" customFormat="false" ht="13.5" hidden="false" customHeight="true" outlineLevel="0" collapsed="false">
      <c r="A768" s="17" t="n">
        <v>695</v>
      </c>
      <c r="B768" s="14" t="s">
        <v>1083</v>
      </c>
      <c r="C768" s="14"/>
      <c r="D768" s="15" t="s">
        <v>1084</v>
      </c>
      <c r="E768" s="14"/>
      <c r="F768" s="12"/>
      <c r="G768" s="16"/>
      <c r="H768" s="17"/>
      <c r="I768" s="18"/>
      <c r="J768" s="18"/>
      <c r="K768" s="19"/>
      <c r="L768" s="18"/>
      <c r="M768" s="1" t="n">
        <v>1</v>
      </c>
      <c r="R768" s="27" t="s">
        <v>1083</v>
      </c>
    </row>
    <row r="769" customFormat="false" ht="13.5" hidden="false" customHeight="true" outlineLevel="0" collapsed="false">
      <c r="A769" s="17" t="n">
        <v>696</v>
      </c>
      <c r="B769" s="14"/>
      <c r="C769" s="12"/>
      <c r="D769" s="12"/>
      <c r="E769" s="12"/>
      <c r="F769" s="12"/>
      <c r="G769" s="28" t="s">
        <v>16</v>
      </c>
      <c r="H769" s="17" t="n">
        <v>525</v>
      </c>
      <c r="I769" s="29" t="s">
        <v>1085</v>
      </c>
      <c r="J769" s="29" t="s">
        <v>853</v>
      </c>
      <c r="K769" s="19"/>
      <c r="L769" s="29" t="s">
        <v>1085</v>
      </c>
      <c r="N769" s="1" t="e">
        <f aca="false">VLOOKUP(L769,#REF!,2,FALSE())</f>
        <v>#VALUE!</v>
      </c>
      <c r="Q769" s="1" t="e">
        <f aca="false">O769&amp;N769&amp;P769</f>
        <v>#VALUE!</v>
      </c>
      <c r="R769" s="27" t="s">
        <v>1083</v>
      </c>
    </row>
    <row r="770" customFormat="false" ht="27.75" hidden="false" customHeight="true" outlineLevel="0" collapsed="false">
      <c r="A770" s="17" t="n">
        <v>697</v>
      </c>
      <c r="B770" s="14"/>
      <c r="C770" s="12"/>
      <c r="D770" s="12"/>
      <c r="E770" s="12"/>
      <c r="F770" s="12"/>
      <c r="G770" s="28" t="s">
        <v>16</v>
      </c>
      <c r="H770" s="17" t="n">
        <v>526</v>
      </c>
      <c r="I770" s="29" t="s">
        <v>1086</v>
      </c>
      <c r="J770" s="29" t="s">
        <v>1050</v>
      </c>
      <c r="K770" s="32" t="s">
        <v>28</v>
      </c>
      <c r="L770" s="29" t="s">
        <v>1086</v>
      </c>
      <c r="N770" s="1" t="e">
        <f aca="false">VLOOKUP(L770,#REF!,2,FALSE())</f>
        <v>#VALUE!</v>
      </c>
      <c r="Q770" s="1" t="e">
        <f aca="false">O770&amp;N770&amp;P770</f>
        <v>#VALUE!</v>
      </c>
      <c r="R770" s="27" t="s">
        <v>1083</v>
      </c>
    </row>
    <row r="771" customFormat="false" ht="13.5" hidden="false" customHeight="true" outlineLevel="0" collapsed="false">
      <c r="A771" s="17" t="n">
        <v>698</v>
      </c>
      <c r="B771" s="14"/>
      <c r="C771" s="12"/>
      <c r="D771" s="12"/>
      <c r="E771" s="12"/>
      <c r="F771" s="12"/>
      <c r="G771" s="28" t="s">
        <v>20</v>
      </c>
      <c r="H771" s="17" t="n">
        <v>527</v>
      </c>
      <c r="I771" s="29" t="s">
        <v>1087</v>
      </c>
      <c r="J771" s="29" t="s">
        <v>1018</v>
      </c>
      <c r="K771" s="32" t="s">
        <v>28</v>
      </c>
      <c r="L771" s="29" t="s">
        <v>1087</v>
      </c>
      <c r="N771" s="1" t="e">
        <f aca="false">VLOOKUP(L771,#REF!,2,FALSE())</f>
        <v>#VALUE!</v>
      </c>
      <c r="Q771" s="1" t="e">
        <f aca="false">O771&amp;N771&amp;P771</f>
        <v>#VALUE!</v>
      </c>
      <c r="R771" s="27" t="s">
        <v>1083</v>
      </c>
    </row>
    <row r="772" customFormat="false" ht="27.75" hidden="false" customHeight="true" outlineLevel="0" collapsed="false">
      <c r="A772" s="17" t="n">
        <v>699</v>
      </c>
      <c r="B772" s="14"/>
      <c r="C772" s="12"/>
      <c r="D772" s="12"/>
      <c r="E772" s="12"/>
      <c r="F772" s="12"/>
      <c r="G772" s="28" t="s">
        <v>20</v>
      </c>
      <c r="H772" s="17" t="n">
        <v>528</v>
      </c>
      <c r="I772" s="29" t="s">
        <v>1088</v>
      </c>
      <c r="J772" s="29" t="s">
        <v>1050</v>
      </c>
      <c r="K772" s="32" t="s">
        <v>28</v>
      </c>
      <c r="L772" s="29" t="s">
        <v>1088</v>
      </c>
      <c r="N772" s="1" t="e">
        <f aca="false">VLOOKUP(L772,#REF!,2,FALSE())</f>
        <v>#VALUE!</v>
      </c>
      <c r="Q772" s="1" t="e">
        <f aca="false">O772&amp;N772&amp;P772</f>
        <v>#VALUE!</v>
      </c>
      <c r="R772" s="27" t="s">
        <v>1083</v>
      </c>
    </row>
    <row r="773" customFormat="false" ht="13.5" hidden="false" customHeight="true" outlineLevel="0" collapsed="false">
      <c r="A773" s="17" t="n">
        <v>700</v>
      </c>
      <c r="B773" s="14"/>
      <c r="C773" s="12"/>
      <c r="D773" s="12"/>
      <c r="E773" s="12"/>
      <c r="F773" s="12"/>
      <c r="G773" s="28" t="s">
        <v>20</v>
      </c>
      <c r="H773" s="11" t="s">
        <v>1089</v>
      </c>
      <c r="I773" s="29" t="s">
        <v>1047</v>
      </c>
      <c r="J773" s="29" t="s">
        <v>853</v>
      </c>
      <c r="K773" s="19"/>
      <c r="L773" s="29" t="s">
        <v>1047</v>
      </c>
      <c r="N773" s="1" t="e">
        <f aca="false">VLOOKUP(L773,#REF!,2,FALSE())</f>
        <v>#VALUE!</v>
      </c>
      <c r="O773" s="30" t="s">
        <v>9</v>
      </c>
      <c r="P773" s="30" t="s">
        <v>51</v>
      </c>
      <c r="Q773" s="1" t="e">
        <f aca="false">O773&amp;N773&amp;P773</f>
        <v>#VALUE!</v>
      </c>
      <c r="R773" s="27" t="s">
        <v>1083</v>
      </c>
    </row>
    <row r="774" customFormat="false" ht="13.5" hidden="false" customHeight="true" outlineLevel="0" collapsed="false">
      <c r="A774" s="17" t="n">
        <v>701</v>
      </c>
      <c r="B774" s="14"/>
      <c r="C774" s="12"/>
      <c r="D774" s="12"/>
      <c r="E774" s="12"/>
      <c r="F774" s="12"/>
      <c r="G774" s="28" t="s">
        <v>20</v>
      </c>
      <c r="H774" s="17" t="n">
        <v>529</v>
      </c>
      <c r="I774" s="29" t="s">
        <v>1090</v>
      </c>
      <c r="J774" s="29" t="s">
        <v>853</v>
      </c>
      <c r="K774" s="19"/>
      <c r="L774" s="29" t="s">
        <v>1090</v>
      </c>
      <c r="N774" s="1" t="e">
        <f aca="false">VLOOKUP(L774,#REF!,2,FALSE())</f>
        <v>#VALUE!</v>
      </c>
      <c r="Q774" s="1" t="e">
        <f aca="false">O774&amp;N774&amp;P774</f>
        <v>#VALUE!</v>
      </c>
      <c r="R774" s="27" t="s">
        <v>1083</v>
      </c>
    </row>
    <row r="775" customFormat="false" ht="13.5" hidden="false" customHeight="true" outlineLevel="0" collapsed="false">
      <c r="A775" s="17" t="n">
        <v>702</v>
      </c>
      <c r="B775" s="14"/>
      <c r="C775" s="12"/>
      <c r="D775" s="12"/>
      <c r="E775" s="12"/>
      <c r="F775" s="12"/>
      <c r="G775" s="28" t="s">
        <v>20</v>
      </c>
      <c r="H775" s="17" t="n">
        <v>530</v>
      </c>
      <c r="I775" s="29" t="s">
        <v>1091</v>
      </c>
      <c r="J775" s="29" t="s">
        <v>853</v>
      </c>
      <c r="K775" s="32" t="s">
        <v>28</v>
      </c>
      <c r="L775" s="29" t="s">
        <v>1091</v>
      </c>
      <c r="N775" s="1" t="e">
        <f aca="false">VLOOKUP(L775,#REF!,2,FALSE())</f>
        <v>#VALUE!</v>
      </c>
      <c r="Q775" s="1" t="e">
        <f aca="false">O775&amp;N775&amp;P775</f>
        <v>#VALUE!</v>
      </c>
      <c r="R775" s="27" t="s">
        <v>1083</v>
      </c>
    </row>
    <row r="776" customFormat="false" ht="13.5" hidden="false" customHeight="true" outlineLevel="0" collapsed="false">
      <c r="A776" s="17" t="n">
        <v>703</v>
      </c>
      <c r="B776" s="14"/>
      <c r="C776" s="12"/>
      <c r="D776" s="12"/>
      <c r="E776" s="12"/>
      <c r="F776" s="12"/>
      <c r="G776" s="28" t="s">
        <v>20</v>
      </c>
      <c r="H776" s="17" t="n">
        <v>531</v>
      </c>
      <c r="I776" s="29" t="s">
        <v>1092</v>
      </c>
      <c r="J776" s="29" t="s">
        <v>23</v>
      </c>
      <c r="K776" s="19"/>
      <c r="L776" s="29" t="s">
        <v>1092</v>
      </c>
      <c r="N776" s="1" t="e">
        <f aca="false">VLOOKUP(L776,#REF!,2,FALSE())</f>
        <v>#VALUE!</v>
      </c>
      <c r="Q776" s="1" t="e">
        <f aca="false">O776&amp;N776&amp;P776</f>
        <v>#VALUE!</v>
      </c>
      <c r="R776" s="27" t="s">
        <v>1083</v>
      </c>
    </row>
    <row r="777" customFormat="false" ht="13.5" hidden="false" customHeight="true" outlineLevel="0" collapsed="false">
      <c r="A777" s="17" t="n">
        <v>704</v>
      </c>
      <c r="B777" s="14"/>
      <c r="C777" s="12"/>
      <c r="D777" s="12"/>
      <c r="E777" s="12"/>
      <c r="F777" s="12"/>
      <c r="G777" s="28" t="s">
        <v>20</v>
      </c>
      <c r="H777" s="11" t="s">
        <v>1093</v>
      </c>
      <c r="I777" s="29" t="s">
        <v>1092</v>
      </c>
      <c r="J777" s="29" t="s">
        <v>1018</v>
      </c>
      <c r="K777" s="32" t="s">
        <v>28</v>
      </c>
      <c r="L777" s="29" t="s">
        <v>1092</v>
      </c>
      <c r="N777" s="1" t="e">
        <f aca="false">VLOOKUP(L777,#REF!,2,FALSE())</f>
        <v>#VALUE!</v>
      </c>
      <c r="O777" s="30" t="s">
        <v>9</v>
      </c>
      <c r="P777" s="30" t="s">
        <v>51</v>
      </c>
      <c r="Q777" s="1" t="e">
        <f aca="false">O777&amp;N777&amp;P777</f>
        <v>#VALUE!</v>
      </c>
      <c r="R777" s="27" t="s">
        <v>1083</v>
      </c>
    </row>
    <row r="778" customFormat="false" ht="13.5" hidden="false" customHeight="true" outlineLevel="0" collapsed="false">
      <c r="A778" s="17" t="n">
        <v>705</v>
      </c>
      <c r="B778" s="14" t="s">
        <v>1094</v>
      </c>
      <c r="C778" s="14"/>
      <c r="D778" s="15" t="s">
        <v>1095</v>
      </c>
      <c r="E778" s="14"/>
      <c r="F778" s="12"/>
      <c r="G778" s="16"/>
      <c r="H778" s="17"/>
      <c r="I778" s="18"/>
      <c r="J778" s="18"/>
      <c r="K778" s="19"/>
      <c r="L778" s="18"/>
      <c r="M778" s="1" t="n">
        <v>1</v>
      </c>
      <c r="R778" s="27" t="s">
        <v>1094</v>
      </c>
    </row>
    <row r="779" customFormat="false" ht="27.75" hidden="false" customHeight="true" outlineLevel="0" collapsed="false">
      <c r="A779" s="17" t="n">
        <v>706</v>
      </c>
      <c r="B779" s="14"/>
      <c r="C779" s="12"/>
      <c r="D779" s="12"/>
      <c r="E779" s="12"/>
      <c r="F779" s="12"/>
      <c r="G779" s="28" t="s">
        <v>16</v>
      </c>
      <c r="H779" s="17" t="n">
        <v>532</v>
      </c>
      <c r="I779" s="29" t="s">
        <v>1096</v>
      </c>
      <c r="J779" s="29" t="s">
        <v>996</v>
      </c>
      <c r="K779" s="19"/>
      <c r="L779" s="29" t="s">
        <v>1096</v>
      </c>
      <c r="N779" s="1" t="e">
        <f aca="false">VLOOKUP(L779,#REF!,2,FALSE())</f>
        <v>#VALUE!</v>
      </c>
      <c r="Q779" s="1" t="e">
        <f aca="false">O779&amp;N779&amp;P779</f>
        <v>#VALUE!</v>
      </c>
      <c r="R779" s="27" t="s">
        <v>1094</v>
      </c>
    </row>
    <row r="780" customFormat="false" ht="13.5" hidden="false" customHeight="true" outlineLevel="0" collapsed="false">
      <c r="A780" s="17" t="n">
        <v>707</v>
      </c>
      <c r="B780" s="14"/>
      <c r="C780" s="12"/>
      <c r="D780" s="12"/>
      <c r="E780" s="12"/>
      <c r="F780" s="12"/>
      <c r="G780" s="28" t="s">
        <v>16</v>
      </c>
      <c r="H780" s="17" t="n">
        <v>533</v>
      </c>
      <c r="I780" s="29" t="s">
        <v>1097</v>
      </c>
      <c r="J780" s="29" t="s">
        <v>853</v>
      </c>
      <c r="K780" s="19"/>
      <c r="L780" s="29" t="s">
        <v>1097</v>
      </c>
      <c r="N780" s="1" t="e">
        <f aca="false">VLOOKUP(L780,#REF!,2,FALSE())</f>
        <v>#VALUE!</v>
      </c>
      <c r="Q780" s="1" t="e">
        <f aca="false">O780&amp;N780&amp;P780</f>
        <v>#VALUE!</v>
      </c>
      <c r="R780" s="27" t="s">
        <v>1094</v>
      </c>
    </row>
    <row r="781" customFormat="false" ht="13.5" hidden="false" customHeight="true" outlineLevel="0" collapsed="false">
      <c r="A781" s="17" t="n">
        <v>708</v>
      </c>
      <c r="B781" s="14"/>
      <c r="C781" s="12"/>
      <c r="D781" s="12"/>
      <c r="E781" s="12"/>
      <c r="F781" s="12"/>
      <c r="G781" s="28" t="s">
        <v>20</v>
      </c>
      <c r="H781" s="17" t="n">
        <v>534</v>
      </c>
      <c r="I781" s="29" t="s">
        <v>1098</v>
      </c>
      <c r="J781" s="29" t="s">
        <v>853</v>
      </c>
      <c r="K781" s="29" t="s">
        <v>1099</v>
      </c>
      <c r="L781" s="29" t="s">
        <v>1098</v>
      </c>
      <c r="N781" s="1" t="e">
        <f aca="false">VLOOKUP(L781,#REF!,2,FALSE())</f>
        <v>#VALUE!</v>
      </c>
      <c r="Q781" s="1" t="e">
        <f aca="false">O781&amp;N781&amp;P781</f>
        <v>#VALUE!</v>
      </c>
      <c r="R781" s="27" t="s">
        <v>1094</v>
      </c>
    </row>
    <row r="782" customFormat="false" ht="13.5" hidden="false" customHeight="true" outlineLevel="0" collapsed="false">
      <c r="A782" s="17" t="n">
        <v>709</v>
      </c>
      <c r="B782" s="14"/>
      <c r="C782" s="12"/>
      <c r="D782" s="12"/>
      <c r="E782" s="12"/>
      <c r="F782" s="12"/>
      <c r="G782" s="28" t="s">
        <v>20</v>
      </c>
      <c r="H782" s="17" t="n">
        <v>535</v>
      </c>
      <c r="I782" s="29" t="s">
        <v>1100</v>
      </c>
      <c r="J782" s="29" t="s">
        <v>845</v>
      </c>
      <c r="K782" s="19"/>
      <c r="L782" s="29" t="s">
        <v>1100</v>
      </c>
      <c r="N782" s="1" t="e">
        <f aca="false">VLOOKUP(L782,#REF!,2,FALSE())</f>
        <v>#VALUE!</v>
      </c>
      <c r="Q782" s="1" t="e">
        <f aca="false">O782&amp;N782&amp;P782</f>
        <v>#VALUE!</v>
      </c>
      <c r="R782" s="27" t="s">
        <v>1094</v>
      </c>
    </row>
    <row r="783" customFormat="false" ht="13.5" hidden="false" customHeight="true" outlineLevel="0" collapsed="false">
      <c r="A783" s="17" t="n">
        <v>710</v>
      </c>
      <c r="B783" s="14"/>
      <c r="C783" s="12"/>
      <c r="D783" s="12"/>
      <c r="E783" s="12"/>
      <c r="F783" s="12"/>
      <c r="G783" s="28" t="s">
        <v>20</v>
      </c>
      <c r="H783" s="17" t="n">
        <v>536</v>
      </c>
      <c r="I783" s="29" t="s">
        <v>1101</v>
      </c>
      <c r="J783" s="29" t="s">
        <v>853</v>
      </c>
      <c r="K783" s="19"/>
      <c r="L783" s="29" t="s">
        <v>1101</v>
      </c>
      <c r="N783" s="1" t="e">
        <f aca="false">VLOOKUP(L783,#REF!,2,FALSE())</f>
        <v>#VALUE!</v>
      </c>
      <c r="Q783" s="1" t="e">
        <f aca="false">O783&amp;N783&amp;P783</f>
        <v>#VALUE!</v>
      </c>
      <c r="R783" s="27" t="s">
        <v>1094</v>
      </c>
    </row>
    <row r="784" customFormat="false" ht="27.75" hidden="false" customHeight="true" outlineLevel="0" collapsed="false">
      <c r="A784" s="17" t="n">
        <v>711</v>
      </c>
      <c r="B784" s="14"/>
      <c r="C784" s="12"/>
      <c r="D784" s="12"/>
      <c r="E784" s="12"/>
      <c r="F784" s="12"/>
      <c r="G784" s="28" t="s">
        <v>20</v>
      </c>
      <c r="H784" s="17" t="n">
        <v>537</v>
      </c>
      <c r="I784" s="29" t="s">
        <v>1102</v>
      </c>
      <c r="J784" s="29" t="s">
        <v>996</v>
      </c>
      <c r="K784" s="32"/>
      <c r="L784" s="29" t="s">
        <v>1102</v>
      </c>
      <c r="N784" s="1" t="e">
        <f aca="false">VLOOKUP(L784,#REF!,2,FALSE())</f>
        <v>#VALUE!</v>
      </c>
      <c r="Q784" s="1" t="e">
        <f aca="false">O784&amp;N784&amp;P784</f>
        <v>#VALUE!</v>
      </c>
      <c r="R784" s="27" t="s">
        <v>1094</v>
      </c>
    </row>
    <row r="785" customFormat="false" ht="13.5" hidden="false" customHeight="true" outlineLevel="0" collapsed="false">
      <c r="A785" s="17" t="n">
        <v>712</v>
      </c>
      <c r="B785" s="14"/>
      <c r="C785" s="12"/>
      <c r="D785" s="12"/>
      <c r="E785" s="12"/>
      <c r="F785" s="12"/>
      <c r="G785" s="28" t="s">
        <v>20</v>
      </c>
      <c r="H785" s="17" t="n">
        <v>538</v>
      </c>
      <c r="I785" s="29" t="s">
        <v>1103</v>
      </c>
      <c r="J785" s="29" t="s">
        <v>853</v>
      </c>
      <c r="K785" s="29" t="s">
        <v>613</v>
      </c>
      <c r="L785" s="29" t="s">
        <v>1103</v>
      </c>
      <c r="N785" s="1" t="e">
        <f aca="false">VLOOKUP(L785,#REF!,2,FALSE())</f>
        <v>#VALUE!</v>
      </c>
      <c r="Q785" s="1" t="e">
        <f aca="false">O785&amp;N785&amp;P785</f>
        <v>#VALUE!</v>
      </c>
      <c r="R785" s="27" t="s">
        <v>1094</v>
      </c>
    </row>
    <row r="786" customFormat="false" ht="13.5" hidden="false" customHeight="true" outlineLevel="0" collapsed="false">
      <c r="A786" s="17" t="n">
        <v>713</v>
      </c>
      <c r="B786" s="14"/>
      <c r="C786" s="12"/>
      <c r="D786" s="12"/>
      <c r="E786" s="12"/>
      <c r="F786" s="12"/>
      <c r="G786" s="28" t="s">
        <v>20</v>
      </c>
      <c r="H786" s="17" t="n">
        <v>539</v>
      </c>
      <c r="I786" s="29" t="s">
        <v>1104</v>
      </c>
      <c r="J786" s="29" t="s">
        <v>853</v>
      </c>
      <c r="K786" s="29" t="s">
        <v>1099</v>
      </c>
      <c r="L786" s="29" t="s">
        <v>1104</v>
      </c>
      <c r="N786" s="1" t="e">
        <f aca="false">VLOOKUP(L786,#REF!,2,FALSE())</f>
        <v>#VALUE!</v>
      </c>
      <c r="Q786" s="1" t="e">
        <f aca="false">O786&amp;N786&amp;P786</f>
        <v>#VALUE!</v>
      </c>
      <c r="R786" s="27" t="s">
        <v>1094</v>
      </c>
    </row>
    <row r="787" customFormat="false" ht="13.5" hidden="false" customHeight="true" outlineLevel="0" collapsed="false">
      <c r="A787" s="17" t="n">
        <v>714</v>
      </c>
      <c r="B787" s="14" t="s">
        <v>1105</v>
      </c>
      <c r="C787" s="15" t="s">
        <v>1106</v>
      </c>
      <c r="D787" s="14"/>
      <c r="E787" s="14"/>
      <c r="F787" s="12"/>
      <c r="G787" s="16"/>
      <c r="H787" s="17"/>
      <c r="I787" s="18"/>
      <c r="J787" s="18"/>
      <c r="K787" s="19"/>
      <c r="L787" s="18"/>
      <c r="M787" s="1" t="n">
        <v>1</v>
      </c>
      <c r="R787" s="27" t="s">
        <v>1105</v>
      </c>
    </row>
    <row r="788" customFormat="false" ht="13.5" hidden="false" customHeight="true" outlineLevel="0" collapsed="false">
      <c r="A788" s="17" t="n">
        <v>715</v>
      </c>
      <c r="B788" s="14" t="s">
        <v>1107</v>
      </c>
      <c r="C788" s="14"/>
      <c r="D788" s="15" t="s">
        <v>1108</v>
      </c>
      <c r="E788" s="14"/>
      <c r="F788" s="12"/>
      <c r="G788" s="16"/>
      <c r="H788" s="17"/>
      <c r="I788" s="18"/>
      <c r="J788" s="18"/>
      <c r="K788" s="19"/>
      <c r="L788" s="18"/>
      <c r="M788" s="1" t="n">
        <v>1</v>
      </c>
      <c r="R788" s="27" t="s">
        <v>1107</v>
      </c>
    </row>
    <row r="789" customFormat="false" ht="27.75" hidden="false" customHeight="true" outlineLevel="0" collapsed="false">
      <c r="A789" s="17" t="n">
        <v>716</v>
      </c>
      <c r="B789" s="14"/>
      <c r="C789" s="12"/>
      <c r="D789" s="12"/>
      <c r="E789" s="12"/>
      <c r="F789" s="12"/>
      <c r="G789" s="28" t="s">
        <v>16</v>
      </c>
      <c r="H789" s="17" t="n">
        <v>540</v>
      </c>
      <c r="I789" s="29" t="s">
        <v>1109</v>
      </c>
      <c r="J789" s="29" t="s">
        <v>1110</v>
      </c>
      <c r="K789" s="19"/>
      <c r="L789" s="29" t="s">
        <v>1109</v>
      </c>
      <c r="N789" s="1" t="e">
        <f aca="false">VLOOKUP(L789,#REF!,2,FALSE())</f>
        <v>#VALUE!</v>
      </c>
      <c r="Q789" s="1" t="e">
        <f aca="false">O789&amp;N789&amp;P789</f>
        <v>#VALUE!</v>
      </c>
      <c r="R789" s="27" t="s">
        <v>1107</v>
      </c>
    </row>
    <row r="790" customFormat="false" ht="27.75" hidden="false" customHeight="true" outlineLevel="0" collapsed="false">
      <c r="A790" s="17" t="n">
        <v>717</v>
      </c>
      <c r="B790" s="14"/>
      <c r="C790" s="12"/>
      <c r="D790" s="12"/>
      <c r="E790" s="12"/>
      <c r="F790" s="12"/>
      <c r="G790" s="28" t="s">
        <v>16</v>
      </c>
      <c r="H790" s="11" t="s">
        <v>984</v>
      </c>
      <c r="I790" s="29" t="s">
        <v>25</v>
      </c>
      <c r="J790" s="29" t="s">
        <v>1111</v>
      </c>
      <c r="K790" s="19"/>
      <c r="L790" s="29" t="s">
        <v>25</v>
      </c>
      <c r="N790" s="1" t="e">
        <f aca="false">VLOOKUP(L790,#REF!,2,FALSE())</f>
        <v>#VALUE!</v>
      </c>
      <c r="O790" s="30" t="s">
        <v>9</v>
      </c>
      <c r="P790" s="30" t="s">
        <v>51</v>
      </c>
      <c r="Q790" s="1" t="e">
        <f aca="false">O790&amp;N790&amp;P790</f>
        <v>#VALUE!</v>
      </c>
      <c r="R790" s="27" t="s">
        <v>1107</v>
      </c>
    </row>
    <row r="791" customFormat="false" ht="55.5" hidden="false" customHeight="true" outlineLevel="0" collapsed="false">
      <c r="A791" s="17" t="n">
        <v>718</v>
      </c>
      <c r="B791" s="14"/>
      <c r="C791" s="12"/>
      <c r="D791" s="12"/>
      <c r="E791" s="12"/>
      <c r="F791" s="12"/>
      <c r="G791" s="28" t="s">
        <v>16</v>
      </c>
      <c r="H791" s="11" t="s">
        <v>1112</v>
      </c>
      <c r="I791" s="29" t="s">
        <v>985</v>
      </c>
      <c r="J791" s="29" t="s">
        <v>1113</v>
      </c>
      <c r="K791" s="19"/>
      <c r="L791" s="29" t="s">
        <v>985</v>
      </c>
      <c r="N791" s="1" t="e">
        <f aca="false">VLOOKUP(L791,#REF!,2,FALSE())</f>
        <v>#VALUE!</v>
      </c>
      <c r="O791" s="30" t="s">
        <v>9</v>
      </c>
      <c r="P791" s="30" t="s">
        <v>51</v>
      </c>
      <c r="Q791" s="1" t="e">
        <f aca="false">O791&amp;N791&amp;P791</f>
        <v>#VALUE!</v>
      </c>
      <c r="R791" s="27" t="s">
        <v>1107</v>
      </c>
    </row>
    <row r="792" customFormat="false" ht="27.75" hidden="false" customHeight="true" outlineLevel="0" collapsed="false">
      <c r="A792" s="17" t="n">
        <v>719</v>
      </c>
      <c r="B792" s="14"/>
      <c r="C792" s="12"/>
      <c r="D792" s="12"/>
      <c r="E792" s="12"/>
      <c r="F792" s="12"/>
      <c r="G792" s="28" t="s">
        <v>16</v>
      </c>
      <c r="H792" s="17" t="n">
        <v>541</v>
      </c>
      <c r="I792" s="29" t="s">
        <v>1114</v>
      </c>
      <c r="J792" s="29" t="s">
        <v>1110</v>
      </c>
      <c r="K792" s="19"/>
      <c r="L792" s="29" t="s">
        <v>1114</v>
      </c>
      <c r="N792" s="1" t="e">
        <f aca="false">VLOOKUP(L792,#REF!,2,FALSE())</f>
        <v>#VALUE!</v>
      </c>
      <c r="Q792" s="1" t="e">
        <f aca="false">O792&amp;N792&amp;P792</f>
        <v>#VALUE!</v>
      </c>
      <c r="R792" s="27" t="s">
        <v>1107</v>
      </c>
    </row>
    <row r="793" customFormat="false" ht="13.5" hidden="false" customHeight="true" outlineLevel="0" collapsed="false">
      <c r="A793" s="17" t="n">
        <v>720</v>
      </c>
      <c r="B793" s="14"/>
      <c r="C793" s="12"/>
      <c r="D793" s="12"/>
      <c r="E793" s="12"/>
      <c r="F793" s="12"/>
      <c r="G793" s="28" t="s">
        <v>20</v>
      </c>
      <c r="H793" s="17" t="n">
        <v>542</v>
      </c>
      <c r="I793" s="29" t="s">
        <v>1115</v>
      </c>
      <c r="J793" s="29" t="s">
        <v>130</v>
      </c>
      <c r="K793" s="19"/>
      <c r="L793" s="29" t="s">
        <v>1115</v>
      </c>
      <c r="N793" s="1" t="e">
        <f aca="false">VLOOKUP(L793,#REF!,2,FALSE())</f>
        <v>#VALUE!</v>
      </c>
      <c r="Q793" s="1" t="e">
        <f aca="false">O793&amp;N793&amp;P793</f>
        <v>#VALUE!</v>
      </c>
      <c r="R793" s="27" t="s">
        <v>1107</v>
      </c>
    </row>
    <row r="794" customFormat="false" ht="27.75" hidden="false" customHeight="true" outlineLevel="0" collapsed="false">
      <c r="A794" s="17" t="n">
        <v>721</v>
      </c>
      <c r="B794" s="14"/>
      <c r="C794" s="12"/>
      <c r="D794" s="12"/>
      <c r="E794" s="12"/>
      <c r="F794" s="12"/>
      <c r="G794" s="28" t="s">
        <v>20</v>
      </c>
      <c r="H794" s="17" t="n">
        <v>543</v>
      </c>
      <c r="I794" s="29" t="s">
        <v>1116</v>
      </c>
      <c r="J794" s="29" t="s">
        <v>1110</v>
      </c>
      <c r="K794" s="19"/>
      <c r="L794" s="29" t="s">
        <v>1117</v>
      </c>
      <c r="N794" s="1" t="e">
        <f aca="false">VLOOKUP(L794,#REF!,2,FALSE())</f>
        <v>#VALUE!</v>
      </c>
      <c r="Q794" s="1" t="e">
        <f aca="false">O794&amp;N794&amp;P794</f>
        <v>#VALUE!</v>
      </c>
      <c r="R794" s="27" t="s">
        <v>1107</v>
      </c>
    </row>
    <row r="795" customFormat="false" ht="13.5" hidden="false" customHeight="true" outlineLevel="0" collapsed="false">
      <c r="A795" s="17" t="n">
        <v>722</v>
      </c>
      <c r="B795" s="14"/>
      <c r="C795" s="12"/>
      <c r="D795" s="12"/>
      <c r="E795" s="12"/>
      <c r="F795" s="12"/>
      <c r="G795" s="28" t="s">
        <v>20</v>
      </c>
      <c r="H795" s="11" t="s">
        <v>1118</v>
      </c>
      <c r="I795" s="29" t="s">
        <v>1109</v>
      </c>
      <c r="J795" s="29" t="s">
        <v>1018</v>
      </c>
      <c r="K795" s="19"/>
      <c r="L795" s="29" t="s">
        <v>1109</v>
      </c>
      <c r="N795" s="1" t="e">
        <f aca="false">VLOOKUP(L795,#REF!,2,FALSE())</f>
        <v>#VALUE!</v>
      </c>
      <c r="O795" s="30" t="s">
        <v>9</v>
      </c>
      <c r="P795" s="30" t="s">
        <v>51</v>
      </c>
      <c r="Q795" s="1" t="e">
        <f aca="false">O795&amp;N795&amp;P795</f>
        <v>#VALUE!</v>
      </c>
      <c r="R795" s="27" t="s">
        <v>1107</v>
      </c>
    </row>
    <row r="796" customFormat="false" ht="27.75" hidden="false" customHeight="true" outlineLevel="0" collapsed="false">
      <c r="A796" s="17" t="n">
        <v>723</v>
      </c>
      <c r="B796" s="14"/>
      <c r="C796" s="12"/>
      <c r="D796" s="12"/>
      <c r="E796" s="12"/>
      <c r="F796" s="12"/>
      <c r="G796" s="28" t="s">
        <v>20</v>
      </c>
      <c r="H796" s="17" t="n">
        <v>544</v>
      </c>
      <c r="I796" s="29" t="s">
        <v>1119</v>
      </c>
      <c r="J796" s="29" t="s">
        <v>1120</v>
      </c>
      <c r="K796" s="19"/>
      <c r="L796" s="29" t="s">
        <v>1119</v>
      </c>
      <c r="N796" s="1" t="e">
        <f aca="false">VLOOKUP(L796,#REF!,2,FALSE())</f>
        <v>#VALUE!</v>
      </c>
      <c r="Q796" s="1" t="e">
        <f aca="false">O796&amp;N796&amp;P796</f>
        <v>#VALUE!</v>
      </c>
      <c r="R796" s="27" t="s">
        <v>1107</v>
      </c>
    </row>
    <row r="797" customFormat="false" ht="27.75" hidden="false" customHeight="true" outlineLevel="0" collapsed="false">
      <c r="A797" s="17" t="n">
        <v>724</v>
      </c>
      <c r="B797" s="14"/>
      <c r="C797" s="12"/>
      <c r="D797" s="12"/>
      <c r="E797" s="12"/>
      <c r="F797" s="12"/>
      <c r="G797" s="28" t="s">
        <v>20</v>
      </c>
      <c r="H797" s="11" t="s">
        <v>1121</v>
      </c>
      <c r="I797" s="29" t="s">
        <v>30</v>
      </c>
      <c r="J797" s="29" t="s">
        <v>1110</v>
      </c>
      <c r="K797" s="19"/>
      <c r="L797" s="29" t="s">
        <v>30</v>
      </c>
      <c r="N797" s="1" t="e">
        <f aca="false">VLOOKUP(L797,#REF!,2,FALSE())</f>
        <v>#VALUE!</v>
      </c>
      <c r="O797" s="30" t="s">
        <v>9</v>
      </c>
      <c r="P797" s="30" t="s">
        <v>51</v>
      </c>
      <c r="Q797" s="1" t="e">
        <f aca="false">O797&amp;N797&amp;P797</f>
        <v>#VALUE!</v>
      </c>
      <c r="R797" s="27" t="s">
        <v>1107</v>
      </c>
    </row>
    <row r="798" customFormat="false" ht="13.5" hidden="false" customHeight="true" outlineLevel="0" collapsed="false">
      <c r="A798" s="17" t="n">
        <v>725</v>
      </c>
      <c r="B798" s="14"/>
      <c r="C798" s="12"/>
      <c r="D798" s="12"/>
      <c r="E798" s="12"/>
      <c r="F798" s="12"/>
      <c r="G798" s="28" t="s">
        <v>20</v>
      </c>
      <c r="H798" s="17" t="n">
        <v>545</v>
      </c>
      <c r="I798" s="29" t="s">
        <v>1122</v>
      </c>
      <c r="J798" s="29" t="s">
        <v>23</v>
      </c>
      <c r="K798" s="19"/>
      <c r="L798" s="29" t="s">
        <v>1122</v>
      </c>
      <c r="N798" s="1" t="e">
        <f aca="false">VLOOKUP(L798,#REF!,2,FALSE())</f>
        <v>#VALUE!</v>
      </c>
      <c r="Q798" s="1" t="e">
        <f aca="false">O798&amp;N798&amp;P798</f>
        <v>#VALUE!</v>
      </c>
      <c r="R798" s="27" t="s">
        <v>1107</v>
      </c>
    </row>
    <row r="799" customFormat="false" ht="13.5" hidden="false" customHeight="true" outlineLevel="0" collapsed="false">
      <c r="A799" s="17" t="n">
        <v>726</v>
      </c>
      <c r="B799" s="14"/>
      <c r="C799" s="12"/>
      <c r="D799" s="12"/>
      <c r="E799" s="12"/>
      <c r="F799" s="12"/>
      <c r="G799" s="28" t="s">
        <v>20</v>
      </c>
      <c r="H799" s="11" t="s">
        <v>1123</v>
      </c>
      <c r="I799" s="29" t="s">
        <v>1122</v>
      </c>
      <c r="J799" s="29" t="s">
        <v>1124</v>
      </c>
      <c r="K799" s="19"/>
      <c r="L799" s="29" t="s">
        <v>1122</v>
      </c>
      <c r="N799" s="1" t="e">
        <f aca="false">VLOOKUP(L799,#REF!,2,FALSE())</f>
        <v>#VALUE!</v>
      </c>
      <c r="O799" s="30" t="s">
        <v>9</v>
      </c>
      <c r="P799" s="30" t="s">
        <v>51</v>
      </c>
      <c r="Q799" s="1" t="e">
        <f aca="false">O799&amp;N799&amp;P799</f>
        <v>#VALUE!</v>
      </c>
      <c r="R799" s="27" t="s">
        <v>1107</v>
      </c>
    </row>
    <row r="800" customFormat="false" ht="27.75" hidden="false" customHeight="true" outlineLevel="0" collapsed="false">
      <c r="A800" s="17" t="n">
        <v>727</v>
      </c>
      <c r="B800" s="14"/>
      <c r="C800" s="12"/>
      <c r="D800" s="12"/>
      <c r="E800" s="12"/>
      <c r="F800" s="12"/>
      <c r="G800" s="28" t="s">
        <v>20</v>
      </c>
      <c r="H800" s="17" t="n">
        <v>546</v>
      </c>
      <c r="I800" s="29" t="s">
        <v>1125</v>
      </c>
      <c r="J800" s="29" t="s">
        <v>1126</v>
      </c>
      <c r="K800" s="19"/>
      <c r="L800" s="29" t="s">
        <v>1125</v>
      </c>
      <c r="N800" s="1" t="e">
        <f aca="false">VLOOKUP(L800,#REF!,2,FALSE())</f>
        <v>#VALUE!</v>
      </c>
      <c r="Q800" s="1" t="e">
        <f aca="false">O800&amp;N800&amp;P800</f>
        <v>#VALUE!</v>
      </c>
      <c r="R800" s="27" t="s">
        <v>1107</v>
      </c>
    </row>
    <row r="801" customFormat="false" ht="13.5" hidden="false" customHeight="true" outlineLevel="0" collapsed="false">
      <c r="A801" s="17" t="n">
        <v>728</v>
      </c>
      <c r="B801" s="14"/>
      <c r="C801" s="12"/>
      <c r="D801" s="12"/>
      <c r="E801" s="12"/>
      <c r="F801" s="12"/>
      <c r="G801" s="28" t="s">
        <v>20</v>
      </c>
      <c r="H801" s="11" t="s">
        <v>1127</v>
      </c>
      <c r="I801" s="29" t="s">
        <v>1002</v>
      </c>
      <c r="J801" s="29" t="s">
        <v>130</v>
      </c>
      <c r="K801" s="19"/>
      <c r="L801" s="29" t="s">
        <v>1002</v>
      </c>
      <c r="N801" s="1" t="e">
        <f aca="false">VLOOKUP(L801,#REF!,2,FALSE())</f>
        <v>#VALUE!</v>
      </c>
      <c r="O801" s="30" t="s">
        <v>9</v>
      </c>
      <c r="P801" s="30" t="s">
        <v>51</v>
      </c>
      <c r="Q801" s="1" t="e">
        <f aca="false">O801&amp;N801&amp;P801</f>
        <v>#VALUE!</v>
      </c>
      <c r="R801" s="27" t="s">
        <v>1107</v>
      </c>
    </row>
    <row r="802" customFormat="false" ht="13.5" hidden="false" customHeight="true" outlineLevel="0" collapsed="false">
      <c r="A802" s="17"/>
      <c r="B802" s="14"/>
      <c r="C802" s="12"/>
      <c r="D802" s="12"/>
      <c r="E802" s="12"/>
      <c r="F802" s="12"/>
      <c r="G802" s="28" t="s">
        <v>20</v>
      </c>
      <c r="H802" s="11" t="s">
        <v>1000</v>
      </c>
      <c r="I802" s="29" t="s">
        <v>999</v>
      </c>
      <c r="J802" s="29" t="s">
        <v>1128</v>
      </c>
      <c r="K802" s="19"/>
      <c r="L802" s="32"/>
      <c r="R802" s="27"/>
    </row>
    <row r="803" customFormat="false" ht="13.5" hidden="false" customHeight="true" outlineLevel="0" collapsed="false">
      <c r="A803" s="17"/>
      <c r="B803" s="14"/>
      <c r="C803" s="12"/>
      <c r="D803" s="12"/>
      <c r="E803" s="12"/>
      <c r="F803" s="12"/>
      <c r="G803" s="28" t="s">
        <v>20</v>
      </c>
      <c r="H803" s="17" t="n">
        <v>547</v>
      </c>
      <c r="I803" s="29" t="s">
        <v>1129</v>
      </c>
      <c r="J803" s="29" t="s">
        <v>130</v>
      </c>
      <c r="K803" s="19"/>
      <c r="L803" s="32"/>
      <c r="R803" s="27"/>
    </row>
    <row r="804" customFormat="false" ht="13.5" hidden="false" customHeight="true" outlineLevel="0" collapsed="false">
      <c r="A804" s="17" t="n">
        <v>729</v>
      </c>
      <c r="B804" s="14" t="s">
        <v>1130</v>
      </c>
      <c r="C804" s="14"/>
      <c r="D804" s="15" t="s">
        <v>1131</v>
      </c>
      <c r="E804" s="14"/>
      <c r="F804" s="12"/>
      <c r="G804" s="16"/>
      <c r="H804" s="17"/>
      <c r="I804" s="18"/>
      <c r="J804" s="18"/>
      <c r="K804" s="19"/>
      <c r="L804" s="18"/>
      <c r="M804" s="1" t="n">
        <v>1</v>
      </c>
      <c r="R804" s="27" t="s">
        <v>1130</v>
      </c>
    </row>
    <row r="805" customFormat="false" ht="13.5" hidden="false" customHeight="true" outlineLevel="0" collapsed="false">
      <c r="A805" s="17" t="n">
        <v>730</v>
      </c>
      <c r="B805" s="14" t="s">
        <v>1132</v>
      </c>
      <c r="C805" s="14"/>
      <c r="D805" s="14"/>
      <c r="E805" s="15" t="s">
        <v>1133</v>
      </c>
      <c r="F805" s="12"/>
      <c r="G805" s="16"/>
      <c r="H805" s="17"/>
      <c r="I805" s="18"/>
      <c r="J805" s="18"/>
      <c r="K805" s="19"/>
      <c r="L805" s="18"/>
      <c r="M805" s="1" t="n">
        <v>1</v>
      </c>
      <c r="R805" s="27" t="s">
        <v>1132</v>
      </c>
    </row>
    <row r="806" customFormat="false" ht="13.5" hidden="false" customHeight="true" outlineLevel="0" collapsed="false">
      <c r="A806" s="17" t="n">
        <v>731</v>
      </c>
      <c r="B806" s="14"/>
      <c r="C806" s="12"/>
      <c r="D806" s="12"/>
      <c r="E806" s="12"/>
      <c r="F806" s="12"/>
      <c r="G806" s="28" t="s">
        <v>16</v>
      </c>
      <c r="H806" s="17" t="n">
        <v>548</v>
      </c>
      <c r="I806" s="29" t="s">
        <v>1134</v>
      </c>
      <c r="J806" s="29" t="s">
        <v>64</v>
      </c>
      <c r="K806" s="19"/>
      <c r="L806" s="29" t="s">
        <v>1134</v>
      </c>
      <c r="N806" s="1" t="e">
        <f aca="false">VLOOKUP(L806,#REF!,2,FALSE())</f>
        <v>#VALUE!</v>
      </c>
      <c r="Q806" s="1" t="e">
        <f aca="false">O806&amp;N806&amp;P806</f>
        <v>#VALUE!</v>
      </c>
      <c r="R806" s="27" t="s">
        <v>1132</v>
      </c>
    </row>
    <row r="807" customFormat="false" ht="13.5" hidden="false" customHeight="true" outlineLevel="0" collapsed="false">
      <c r="A807" s="17" t="n">
        <v>732</v>
      </c>
      <c r="B807" s="14"/>
      <c r="C807" s="12"/>
      <c r="D807" s="12"/>
      <c r="E807" s="12"/>
      <c r="F807" s="12"/>
      <c r="G807" s="28" t="s">
        <v>16</v>
      </c>
      <c r="H807" s="17" t="n">
        <v>549</v>
      </c>
      <c r="I807" s="29" t="s">
        <v>1135</v>
      </c>
      <c r="J807" s="29" t="s">
        <v>23</v>
      </c>
      <c r="K807" s="19"/>
      <c r="L807" s="29" t="s">
        <v>1135</v>
      </c>
      <c r="N807" s="1" t="e">
        <f aca="false">VLOOKUP(L807,#REF!,2,FALSE())</f>
        <v>#VALUE!</v>
      </c>
      <c r="Q807" s="1" t="e">
        <f aca="false">O807&amp;N807&amp;P807</f>
        <v>#VALUE!</v>
      </c>
      <c r="R807" s="27" t="s">
        <v>1132</v>
      </c>
    </row>
    <row r="808" customFormat="false" ht="13.5" hidden="false" customHeight="true" outlineLevel="0" collapsed="false">
      <c r="A808" s="17" t="n">
        <v>733</v>
      </c>
      <c r="B808" s="14"/>
      <c r="C808" s="12"/>
      <c r="D808" s="12"/>
      <c r="E808" s="12"/>
      <c r="F808" s="12"/>
      <c r="G808" s="28" t="s">
        <v>16</v>
      </c>
      <c r="H808" s="11" t="s">
        <v>1136</v>
      </c>
      <c r="I808" s="29" t="s">
        <v>1080</v>
      </c>
      <c r="J808" s="29" t="s">
        <v>64</v>
      </c>
      <c r="K808" s="19"/>
      <c r="L808" s="29" t="s">
        <v>1080</v>
      </c>
      <c r="N808" s="1" t="e">
        <f aca="false">VLOOKUP(L808,#REF!,2,FALSE())</f>
        <v>#VALUE!</v>
      </c>
      <c r="O808" s="30" t="s">
        <v>9</v>
      </c>
      <c r="P808" s="30" t="s">
        <v>51</v>
      </c>
      <c r="Q808" s="1" t="e">
        <f aca="false">O808&amp;N808&amp;P808</f>
        <v>#VALUE!</v>
      </c>
      <c r="R808" s="27" t="s">
        <v>1132</v>
      </c>
    </row>
    <row r="809" customFormat="false" ht="13.5" hidden="false" customHeight="true" outlineLevel="0" collapsed="false">
      <c r="A809" s="17" t="n">
        <v>734</v>
      </c>
      <c r="B809" s="14"/>
      <c r="C809" s="12"/>
      <c r="D809" s="12"/>
      <c r="E809" s="12"/>
      <c r="F809" s="12"/>
      <c r="G809" s="28" t="s">
        <v>20</v>
      </c>
      <c r="H809" s="17" t="n">
        <v>550</v>
      </c>
      <c r="I809" s="29" t="s">
        <v>1137</v>
      </c>
      <c r="J809" s="29" t="s">
        <v>130</v>
      </c>
      <c r="K809" s="31" t="s">
        <v>1138</v>
      </c>
      <c r="L809" s="29" t="s">
        <v>1137</v>
      </c>
      <c r="N809" s="1" t="e">
        <f aca="false">VLOOKUP(L809,#REF!,2,FALSE())</f>
        <v>#VALUE!</v>
      </c>
      <c r="Q809" s="1" t="e">
        <f aca="false">O809&amp;N809&amp;P809</f>
        <v>#VALUE!</v>
      </c>
      <c r="R809" s="27" t="s">
        <v>1132</v>
      </c>
    </row>
    <row r="810" customFormat="false" ht="13.5" hidden="false" customHeight="true" outlineLevel="0" collapsed="false">
      <c r="A810" s="17" t="n">
        <v>735</v>
      </c>
      <c r="B810" s="14"/>
      <c r="C810" s="12"/>
      <c r="D810" s="12"/>
      <c r="E810" s="12"/>
      <c r="F810" s="12"/>
      <c r="G810" s="28" t="s">
        <v>20</v>
      </c>
      <c r="H810" s="17" t="n">
        <v>551</v>
      </c>
      <c r="I810" s="29" t="s">
        <v>1139</v>
      </c>
      <c r="J810" s="29" t="s">
        <v>130</v>
      </c>
      <c r="K810" s="19"/>
      <c r="L810" s="29" t="s">
        <v>1139</v>
      </c>
      <c r="N810" s="1" t="e">
        <f aca="false">VLOOKUP(L810,#REF!,2,FALSE())</f>
        <v>#VALUE!</v>
      </c>
      <c r="Q810" s="1" t="e">
        <f aca="false">O810&amp;N810&amp;P810</f>
        <v>#VALUE!</v>
      </c>
      <c r="R810" s="27" t="s">
        <v>1132</v>
      </c>
    </row>
    <row r="811" customFormat="false" ht="13.5" hidden="false" customHeight="true" outlineLevel="0" collapsed="false">
      <c r="A811" s="17" t="n">
        <v>736</v>
      </c>
      <c r="B811" s="14"/>
      <c r="C811" s="12"/>
      <c r="D811" s="12"/>
      <c r="E811" s="12"/>
      <c r="F811" s="12"/>
      <c r="G811" s="28" t="s">
        <v>20</v>
      </c>
      <c r="H811" s="17" t="n">
        <v>552</v>
      </c>
      <c r="I811" s="29" t="s">
        <v>1140</v>
      </c>
      <c r="J811" s="29" t="s">
        <v>64</v>
      </c>
      <c r="K811" s="31" t="s">
        <v>1138</v>
      </c>
      <c r="L811" s="29" t="s">
        <v>1140</v>
      </c>
      <c r="N811" s="1" t="e">
        <f aca="false">VLOOKUP(L811,#REF!,2,FALSE())</f>
        <v>#VALUE!</v>
      </c>
      <c r="Q811" s="1" t="e">
        <f aca="false">O811&amp;N811&amp;P811</f>
        <v>#VALUE!</v>
      </c>
      <c r="R811" s="27" t="s">
        <v>1132</v>
      </c>
    </row>
    <row r="812" customFormat="false" ht="13.5" hidden="false" customHeight="true" outlineLevel="0" collapsed="false">
      <c r="A812" s="17" t="n">
        <v>737</v>
      </c>
      <c r="B812" s="14" t="s">
        <v>1141</v>
      </c>
      <c r="C812" s="14"/>
      <c r="D812" s="14"/>
      <c r="E812" s="15" t="s">
        <v>1131</v>
      </c>
      <c r="F812" s="12"/>
      <c r="G812" s="16"/>
      <c r="H812" s="17"/>
      <c r="I812" s="18"/>
      <c r="J812" s="18"/>
      <c r="K812" s="19"/>
      <c r="L812" s="18"/>
      <c r="M812" s="1" t="n">
        <v>1</v>
      </c>
      <c r="R812" s="27" t="s">
        <v>1141</v>
      </c>
    </row>
    <row r="813" customFormat="false" ht="13.5" hidden="false" customHeight="true" outlineLevel="0" collapsed="false">
      <c r="A813" s="17" t="n">
        <v>738</v>
      </c>
      <c r="B813" s="14"/>
      <c r="C813" s="12"/>
      <c r="D813" s="12"/>
      <c r="E813" s="12"/>
      <c r="F813" s="12"/>
      <c r="G813" s="28" t="s">
        <v>20</v>
      </c>
      <c r="H813" s="17" t="n">
        <v>553</v>
      </c>
      <c r="I813" s="29" t="s">
        <v>1142</v>
      </c>
      <c r="J813" s="29" t="s">
        <v>23</v>
      </c>
      <c r="K813" s="19"/>
      <c r="L813" s="29" t="s">
        <v>1142</v>
      </c>
      <c r="N813" s="1" t="e">
        <f aca="false">VLOOKUP(L813,#REF!,2,FALSE())</f>
        <v>#VALUE!</v>
      </c>
      <c r="Q813" s="1" t="e">
        <f aca="false">O813&amp;N813&amp;P813</f>
        <v>#VALUE!</v>
      </c>
      <c r="R813" s="27" t="s">
        <v>1141</v>
      </c>
    </row>
    <row r="814" customFormat="false" ht="13.5" hidden="false" customHeight="true" outlineLevel="0" collapsed="false">
      <c r="A814" s="17" t="n">
        <v>739</v>
      </c>
      <c r="B814" s="14"/>
      <c r="C814" s="12"/>
      <c r="D814" s="12"/>
      <c r="E814" s="12"/>
      <c r="F814" s="12"/>
      <c r="G814" s="28" t="s">
        <v>20</v>
      </c>
      <c r="H814" s="11" t="s">
        <v>1143</v>
      </c>
      <c r="I814" s="29" t="s">
        <v>1142</v>
      </c>
      <c r="J814" s="29" t="s">
        <v>64</v>
      </c>
      <c r="K814" s="19"/>
      <c r="L814" s="29" t="s">
        <v>1142</v>
      </c>
      <c r="N814" s="1" t="e">
        <f aca="false">VLOOKUP(L814,#REF!,2,FALSE())</f>
        <v>#VALUE!</v>
      </c>
      <c r="O814" s="30" t="s">
        <v>9</v>
      </c>
      <c r="P814" s="30" t="s">
        <v>51</v>
      </c>
      <c r="Q814" s="1" t="e">
        <f aca="false">O814&amp;N814&amp;P814</f>
        <v>#VALUE!</v>
      </c>
      <c r="R814" s="27" t="s">
        <v>1141</v>
      </c>
    </row>
    <row r="815" customFormat="false" ht="27.75" hidden="false" customHeight="true" outlineLevel="0" collapsed="false">
      <c r="A815" s="17" t="n">
        <v>740</v>
      </c>
      <c r="B815" s="14"/>
      <c r="C815" s="12"/>
      <c r="D815" s="12"/>
      <c r="E815" s="12"/>
      <c r="F815" s="12"/>
      <c r="G815" s="28" t="s">
        <v>20</v>
      </c>
      <c r="H815" s="17" t="n">
        <v>554</v>
      </c>
      <c r="I815" s="29" t="s">
        <v>1144</v>
      </c>
      <c r="J815" s="29" t="s">
        <v>1145</v>
      </c>
      <c r="K815" s="19"/>
      <c r="L815" s="29" t="s">
        <v>1146</v>
      </c>
      <c r="N815" s="1" t="e">
        <f aca="false">VLOOKUP(L815,#REF!,2,FALSE())</f>
        <v>#VALUE!</v>
      </c>
      <c r="Q815" s="1" t="e">
        <f aca="false">O815&amp;N815&amp;P815</f>
        <v>#VALUE!</v>
      </c>
      <c r="R815" s="27" t="s">
        <v>1141</v>
      </c>
    </row>
    <row r="816" customFormat="false" ht="13.5" hidden="false" customHeight="true" outlineLevel="0" collapsed="false">
      <c r="A816" s="17" t="n">
        <v>741</v>
      </c>
      <c r="B816" s="14"/>
      <c r="C816" s="12"/>
      <c r="D816" s="12"/>
      <c r="E816" s="12"/>
      <c r="F816" s="12"/>
      <c r="G816" s="28" t="s">
        <v>20</v>
      </c>
      <c r="H816" s="17" t="n">
        <v>555</v>
      </c>
      <c r="I816" s="29" t="s">
        <v>1147</v>
      </c>
      <c r="J816" s="29" t="s">
        <v>23</v>
      </c>
      <c r="K816" s="19"/>
      <c r="L816" s="29" t="s">
        <v>1147</v>
      </c>
      <c r="N816" s="1" t="e">
        <f aca="false">VLOOKUP(L816,#REF!,2,FALSE())</f>
        <v>#VALUE!</v>
      </c>
      <c r="Q816" s="1" t="e">
        <f aca="false">O816&amp;N816&amp;P816</f>
        <v>#VALUE!</v>
      </c>
      <c r="R816" s="27" t="s">
        <v>1141</v>
      </c>
    </row>
    <row r="817" customFormat="false" ht="13.5" hidden="false" customHeight="true" outlineLevel="0" collapsed="false">
      <c r="A817" s="17" t="n">
        <v>742</v>
      </c>
      <c r="B817" s="14" t="s">
        <v>1148</v>
      </c>
      <c r="C817" s="14"/>
      <c r="D817" s="15" t="s">
        <v>1149</v>
      </c>
      <c r="E817" s="14"/>
      <c r="F817" s="12"/>
      <c r="G817" s="16"/>
      <c r="H817" s="17"/>
      <c r="I817" s="18"/>
      <c r="J817" s="18"/>
      <c r="K817" s="19"/>
      <c r="L817" s="18"/>
      <c r="M817" s="1" t="n">
        <v>1</v>
      </c>
      <c r="R817" s="27" t="s">
        <v>1148</v>
      </c>
    </row>
    <row r="818" customFormat="false" ht="13.5" hidden="false" customHeight="true" outlineLevel="0" collapsed="false">
      <c r="A818" s="17" t="n">
        <v>743</v>
      </c>
      <c r="B818" s="14" t="s">
        <v>1150</v>
      </c>
      <c r="C818" s="14"/>
      <c r="D818" s="14"/>
      <c r="E818" s="15" t="s">
        <v>1151</v>
      </c>
      <c r="F818" s="12"/>
      <c r="G818" s="16"/>
      <c r="H818" s="17"/>
      <c r="I818" s="18"/>
      <c r="J818" s="18"/>
      <c r="K818" s="19"/>
      <c r="L818" s="18"/>
      <c r="M818" s="1" t="n">
        <v>1</v>
      </c>
      <c r="R818" s="27" t="s">
        <v>1150</v>
      </c>
    </row>
    <row r="819" customFormat="false" ht="13.5" hidden="false" customHeight="true" outlineLevel="0" collapsed="false">
      <c r="A819" s="17" t="n">
        <v>744</v>
      </c>
      <c r="B819" s="14"/>
      <c r="C819" s="12"/>
      <c r="D819" s="12"/>
      <c r="E819" s="12"/>
      <c r="F819" s="12"/>
      <c r="G819" s="28" t="s">
        <v>16</v>
      </c>
      <c r="H819" s="17" t="n">
        <v>556</v>
      </c>
      <c r="I819" s="29" t="s">
        <v>1152</v>
      </c>
      <c r="J819" s="29" t="s">
        <v>64</v>
      </c>
      <c r="K819" s="19"/>
      <c r="L819" s="29" t="s">
        <v>1152</v>
      </c>
      <c r="N819" s="1" t="e">
        <f aca="false">VLOOKUP(L819,#REF!,2,FALSE())</f>
        <v>#VALUE!</v>
      </c>
      <c r="Q819" s="1" t="e">
        <f aca="false">O819&amp;N819&amp;P819</f>
        <v>#VALUE!</v>
      </c>
      <c r="R819" s="27" t="s">
        <v>1150</v>
      </c>
    </row>
    <row r="820" customFormat="false" ht="13.5" hidden="false" customHeight="true" outlineLevel="0" collapsed="false">
      <c r="A820" s="17" t="n">
        <v>745</v>
      </c>
      <c r="B820" s="14"/>
      <c r="C820" s="12"/>
      <c r="D820" s="12"/>
      <c r="E820" s="12"/>
      <c r="F820" s="12"/>
      <c r="G820" s="28" t="s">
        <v>16</v>
      </c>
      <c r="H820" s="17" t="n">
        <v>557</v>
      </c>
      <c r="I820" s="29" t="s">
        <v>1153</v>
      </c>
      <c r="J820" s="29" t="s">
        <v>23</v>
      </c>
      <c r="K820" s="19"/>
      <c r="L820" s="29" t="s">
        <v>1153</v>
      </c>
      <c r="N820" s="1" t="e">
        <f aca="false">VLOOKUP(L820,#REF!,2,FALSE())</f>
        <v>#VALUE!</v>
      </c>
      <c r="Q820" s="1" t="e">
        <f aca="false">O820&amp;N820&amp;P820</f>
        <v>#VALUE!</v>
      </c>
      <c r="R820" s="27" t="s">
        <v>1150</v>
      </c>
    </row>
    <row r="821" customFormat="false" ht="13.5" hidden="false" customHeight="true" outlineLevel="0" collapsed="false">
      <c r="A821" s="17" t="n">
        <v>746</v>
      </c>
      <c r="B821" s="14"/>
      <c r="C821" s="12"/>
      <c r="D821" s="12"/>
      <c r="E821" s="12"/>
      <c r="F821" s="12"/>
      <c r="G821" s="28" t="s">
        <v>20</v>
      </c>
      <c r="H821" s="17" t="n">
        <v>558</v>
      </c>
      <c r="I821" s="29" t="s">
        <v>1154</v>
      </c>
      <c r="J821" s="29" t="s">
        <v>64</v>
      </c>
      <c r="K821" s="19"/>
      <c r="L821" s="29" t="s">
        <v>1154</v>
      </c>
      <c r="N821" s="1" t="e">
        <f aca="false">VLOOKUP(L821,#REF!,2,FALSE())</f>
        <v>#VALUE!</v>
      </c>
      <c r="Q821" s="1" t="e">
        <f aca="false">O821&amp;N821&amp;P821</f>
        <v>#VALUE!</v>
      </c>
      <c r="R821" s="27" t="s">
        <v>1150</v>
      </c>
    </row>
    <row r="822" customFormat="false" ht="13.5" hidden="false" customHeight="true" outlineLevel="0" collapsed="false">
      <c r="A822" s="17" t="n">
        <v>747</v>
      </c>
      <c r="B822" s="14"/>
      <c r="C822" s="12"/>
      <c r="D822" s="12"/>
      <c r="E822" s="12"/>
      <c r="F822" s="12"/>
      <c r="G822" s="28" t="s">
        <v>20</v>
      </c>
      <c r="H822" s="17" t="n">
        <v>559</v>
      </c>
      <c r="I822" s="29" t="s">
        <v>1155</v>
      </c>
      <c r="J822" s="29" t="s">
        <v>64</v>
      </c>
      <c r="K822" s="19"/>
      <c r="L822" s="29" t="s">
        <v>1155</v>
      </c>
      <c r="N822" s="1" t="e">
        <f aca="false">VLOOKUP(L822,#REF!,2,FALSE())</f>
        <v>#VALUE!</v>
      </c>
      <c r="Q822" s="1" t="e">
        <f aca="false">O822&amp;N822&amp;P822</f>
        <v>#VALUE!</v>
      </c>
      <c r="R822" s="27" t="s">
        <v>1150</v>
      </c>
    </row>
    <row r="823" customFormat="false" ht="13.5" hidden="false" customHeight="true" outlineLevel="0" collapsed="false">
      <c r="A823" s="17" t="n">
        <v>748</v>
      </c>
      <c r="B823" s="14"/>
      <c r="C823" s="12"/>
      <c r="D823" s="12"/>
      <c r="E823" s="12"/>
      <c r="F823" s="12"/>
      <c r="G823" s="28" t="s">
        <v>20</v>
      </c>
      <c r="H823" s="17" t="n">
        <v>560</v>
      </c>
      <c r="I823" s="29" t="s">
        <v>1156</v>
      </c>
      <c r="J823" s="29" t="s">
        <v>23</v>
      </c>
      <c r="K823" s="19"/>
      <c r="L823" s="29" t="s">
        <v>1156</v>
      </c>
      <c r="N823" s="1" t="e">
        <f aca="false">VLOOKUP(L823,#REF!,2,FALSE())</f>
        <v>#VALUE!</v>
      </c>
      <c r="Q823" s="1" t="e">
        <f aca="false">O823&amp;N823&amp;P823</f>
        <v>#VALUE!</v>
      </c>
      <c r="R823" s="27" t="s">
        <v>1150</v>
      </c>
    </row>
    <row r="824" customFormat="false" ht="13.5" hidden="false" customHeight="true" outlineLevel="0" collapsed="false">
      <c r="A824" s="17" t="n">
        <v>749</v>
      </c>
      <c r="B824" s="14"/>
      <c r="C824" s="12"/>
      <c r="D824" s="12"/>
      <c r="E824" s="12"/>
      <c r="F824" s="12"/>
      <c r="G824" s="28" t="s">
        <v>20</v>
      </c>
      <c r="H824" s="11" t="s">
        <v>1157</v>
      </c>
      <c r="I824" s="29" t="s">
        <v>1156</v>
      </c>
      <c r="J824" s="29" t="s">
        <v>64</v>
      </c>
      <c r="K824" s="19"/>
      <c r="L824" s="29" t="s">
        <v>1156</v>
      </c>
      <c r="N824" s="1" t="e">
        <f aca="false">VLOOKUP(L824,#REF!,2,FALSE())</f>
        <v>#VALUE!</v>
      </c>
      <c r="O824" s="30" t="s">
        <v>9</v>
      </c>
      <c r="P824" s="30" t="s">
        <v>51</v>
      </c>
      <c r="Q824" s="1" t="e">
        <f aca="false">O824&amp;N824&amp;P824</f>
        <v>#VALUE!</v>
      </c>
      <c r="R824" s="27" t="s">
        <v>1150</v>
      </c>
    </row>
    <row r="825" customFormat="false" ht="13.5" hidden="false" customHeight="true" outlineLevel="0" collapsed="false">
      <c r="A825" s="17" t="n">
        <v>750</v>
      </c>
      <c r="B825" s="14" t="s">
        <v>1158</v>
      </c>
      <c r="C825" s="14"/>
      <c r="D825" s="14"/>
      <c r="E825" s="15" t="s">
        <v>1159</v>
      </c>
      <c r="F825" s="12"/>
      <c r="G825" s="16"/>
      <c r="H825" s="17"/>
      <c r="I825" s="18"/>
      <c r="J825" s="18"/>
      <c r="K825" s="19"/>
      <c r="L825" s="18"/>
      <c r="M825" s="1" t="n">
        <v>1</v>
      </c>
      <c r="R825" s="27" t="s">
        <v>1158</v>
      </c>
    </row>
    <row r="826" customFormat="false" ht="13.5" hidden="false" customHeight="true" outlineLevel="0" collapsed="false">
      <c r="A826" s="17" t="n">
        <v>751</v>
      </c>
      <c r="B826" s="14"/>
      <c r="C826" s="12"/>
      <c r="D826" s="12"/>
      <c r="E826" s="12"/>
      <c r="F826" s="12"/>
      <c r="G826" s="10" t="s">
        <v>16</v>
      </c>
      <c r="H826" s="17" t="n">
        <v>561</v>
      </c>
      <c r="I826" s="29" t="s">
        <v>1160</v>
      </c>
      <c r="J826" s="29" t="s">
        <v>23</v>
      </c>
      <c r="K826" s="19"/>
      <c r="L826" s="29" t="s">
        <v>1160</v>
      </c>
      <c r="N826" s="1" t="e">
        <f aca="false">VLOOKUP(L826,#REF!,2,FALSE())</f>
        <v>#VALUE!</v>
      </c>
      <c r="Q826" s="1" t="e">
        <f aca="false">O826&amp;N826&amp;P826</f>
        <v>#VALUE!</v>
      </c>
      <c r="R826" s="27" t="s">
        <v>1158</v>
      </c>
    </row>
    <row r="827" customFormat="false" ht="13.5" hidden="false" customHeight="true" outlineLevel="0" collapsed="false">
      <c r="A827" s="17" t="n">
        <v>752</v>
      </c>
      <c r="B827" s="14"/>
      <c r="C827" s="12"/>
      <c r="D827" s="12"/>
      <c r="E827" s="12"/>
      <c r="F827" s="12"/>
      <c r="G827" s="10" t="s">
        <v>16</v>
      </c>
      <c r="H827" s="11" t="s">
        <v>1161</v>
      </c>
      <c r="I827" s="29" t="s">
        <v>1160</v>
      </c>
      <c r="J827" s="29" t="s">
        <v>64</v>
      </c>
      <c r="K827" s="19"/>
      <c r="L827" s="29" t="s">
        <v>1160</v>
      </c>
      <c r="N827" s="1" t="e">
        <f aca="false">VLOOKUP(L827,#REF!,2,FALSE())</f>
        <v>#VALUE!</v>
      </c>
      <c r="O827" s="30" t="s">
        <v>9</v>
      </c>
      <c r="P827" s="30" t="s">
        <v>51</v>
      </c>
      <c r="Q827" s="1" t="e">
        <f aca="false">O827&amp;N827&amp;P827</f>
        <v>#VALUE!</v>
      </c>
      <c r="R827" s="27" t="s">
        <v>1158</v>
      </c>
    </row>
    <row r="828" customFormat="false" ht="13.5" hidden="false" customHeight="true" outlineLevel="0" collapsed="false">
      <c r="A828" s="17" t="n">
        <v>753</v>
      </c>
      <c r="B828" s="14"/>
      <c r="C828" s="12"/>
      <c r="D828" s="12"/>
      <c r="E828" s="12"/>
      <c r="F828" s="12"/>
      <c r="G828" s="10" t="s">
        <v>16</v>
      </c>
      <c r="H828" s="17" t="n">
        <v>562</v>
      </c>
      <c r="I828" s="29" t="s">
        <v>1162</v>
      </c>
      <c r="J828" s="29" t="s">
        <v>23</v>
      </c>
      <c r="K828" s="19"/>
      <c r="L828" s="29" t="s">
        <v>1162</v>
      </c>
      <c r="N828" s="1" t="e">
        <f aca="false">VLOOKUP(L828,#REF!,2,FALSE())</f>
        <v>#VALUE!</v>
      </c>
      <c r="Q828" s="1" t="e">
        <f aca="false">O828&amp;N828&amp;P828</f>
        <v>#VALUE!</v>
      </c>
      <c r="R828" s="27" t="s">
        <v>1158</v>
      </c>
    </row>
    <row r="829" customFormat="false" ht="13.5" hidden="false" customHeight="true" outlineLevel="0" collapsed="false">
      <c r="A829" s="17" t="n">
        <v>754</v>
      </c>
      <c r="B829" s="14"/>
      <c r="C829" s="12"/>
      <c r="D829" s="12"/>
      <c r="E829" s="12"/>
      <c r="F829" s="12"/>
      <c r="G829" s="28" t="s">
        <v>20</v>
      </c>
      <c r="H829" s="17" t="n">
        <v>563</v>
      </c>
      <c r="I829" s="29" t="s">
        <v>1163</v>
      </c>
      <c r="J829" s="29" t="s">
        <v>64</v>
      </c>
      <c r="K829" s="19"/>
      <c r="L829" s="29" t="s">
        <v>1163</v>
      </c>
      <c r="N829" s="1" t="e">
        <f aca="false">VLOOKUP(L829,#REF!,2,FALSE())</f>
        <v>#VALUE!</v>
      </c>
      <c r="Q829" s="1" t="e">
        <f aca="false">O829&amp;N829&amp;P829</f>
        <v>#VALUE!</v>
      </c>
      <c r="R829" s="27" t="s">
        <v>1158</v>
      </c>
    </row>
    <row r="830" customFormat="false" ht="13.5" hidden="false" customHeight="true" outlineLevel="0" collapsed="false">
      <c r="A830" s="17" t="n">
        <v>755</v>
      </c>
      <c r="B830" s="14"/>
      <c r="C830" s="12"/>
      <c r="D830" s="12"/>
      <c r="E830" s="12"/>
      <c r="F830" s="12"/>
      <c r="G830" s="28" t="s">
        <v>20</v>
      </c>
      <c r="H830" s="17" t="n">
        <v>564</v>
      </c>
      <c r="I830" s="29" t="s">
        <v>1164</v>
      </c>
      <c r="J830" s="29" t="s">
        <v>1018</v>
      </c>
      <c r="K830" s="32" t="s">
        <v>28</v>
      </c>
      <c r="L830" s="29" t="s">
        <v>1164</v>
      </c>
      <c r="N830" s="1" t="e">
        <f aca="false">VLOOKUP(L830,#REF!,2,FALSE())</f>
        <v>#VALUE!</v>
      </c>
      <c r="Q830" s="1" t="e">
        <f aca="false">O830&amp;N830&amp;P830</f>
        <v>#VALUE!</v>
      </c>
      <c r="R830" s="27" t="s">
        <v>1158</v>
      </c>
    </row>
    <row r="831" customFormat="false" ht="13.5" hidden="false" customHeight="true" outlineLevel="0" collapsed="false">
      <c r="A831" s="17" t="n">
        <v>756</v>
      </c>
      <c r="B831" s="14"/>
      <c r="C831" s="12"/>
      <c r="D831" s="12"/>
      <c r="E831" s="12"/>
      <c r="F831" s="12"/>
      <c r="G831" s="28" t="s">
        <v>20</v>
      </c>
      <c r="H831" s="17" t="n">
        <v>565</v>
      </c>
      <c r="I831" s="29" t="s">
        <v>1165</v>
      </c>
      <c r="J831" s="29" t="s">
        <v>23</v>
      </c>
      <c r="K831" s="19"/>
      <c r="L831" s="29" t="s">
        <v>1165</v>
      </c>
      <c r="N831" s="1" t="e">
        <f aca="false">VLOOKUP(L831,#REF!,2,FALSE())</f>
        <v>#VALUE!</v>
      </c>
      <c r="Q831" s="1" t="e">
        <f aca="false">O831&amp;N831&amp;P831</f>
        <v>#VALUE!</v>
      </c>
      <c r="R831" s="27" t="s">
        <v>1158</v>
      </c>
    </row>
    <row r="832" customFormat="false" ht="13.5" hidden="false" customHeight="true" outlineLevel="0" collapsed="false">
      <c r="A832" s="17" t="n">
        <v>757</v>
      </c>
      <c r="B832" s="14"/>
      <c r="C832" s="12"/>
      <c r="D832" s="12"/>
      <c r="E832" s="12"/>
      <c r="F832" s="12"/>
      <c r="G832" s="28" t="s">
        <v>20</v>
      </c>
      <c r="H832" s="17" t="n">
        <v>566</v>
      </c>
      <c r="I832" s="29" t="s">
        <v>1166</v>
      </c>
      <c r="J832" s="29" t="s">
        <v>23</v>
      </c>
      <c r="K832" s="19"/>
      <c r="L832" s="29" t="s">
        <v>1166</v>
      </c>
      <c r="N832" s="1" t="e">
        <f aca="false">VLOOKUP(L832,#REF!,2,FALSE())</f>
        <v>#VALUE!</v>
      </c>
      <c r="Q832" s="1" t="e">
        <f aca="false">O832&amp;N832&amp;P832</f>
        <v>#VALUE!</v>
      </c>
      <c r="R832" s="27" t="s">
        <v>1158</v>
      </c>
    </row>
    <row r="833" customFormat="false" ht="55.5" hidden="false" customHeight="true" outlineLevel="0" collapsed="false">
      <c r="A833" s="17" t="n">
        <v>758</v>
      </c>
      <c r="B833" s="14"/>
      <c r="C833" s="12"/>
      <c r="D833" s="12"/>
      <c r="E833" s="12"/>
      <c r="F833" s="12"/>
      <c r="G833" s="28" t="s">
        <v>20</v>
      </c>
      <c r="H833" s="17" t="n">
        <v>567</v>
      </c>
      <c r="I833" s="29" t="s">
        <v>1167</v>
      </c>
      <c r="J833" s="29" t="s">
        <v>1168</v>
      </c>
      <c r="K833" s="19"/>
      <c r="L833" s="29" t="s">
        <v>1167</v>
      </c>
      <c r="N833" s="1" t="e">
        <f aca="false">VLOOKUP(L833,#REF!,2,FALSE())</f>
        <v>#VALUE!</v>
      </c>
      <c r="Q833" s="1" t="e">
        <f aca="false">O833&amp;N833&amp;P833</f>
        <v>#VALUE!</v>
      </c>
      <c r="R833" s="27" t="s">
        <v>1158</v>
      </c>
    </row>
    <row r="834" customFormat="false" ht="13.5" hidden="false" customHeight="true" outlineLevel="0" collapsed="false">
      <c r="A834" s="17" t="n">
        <v>759</v>
      </c>
      <c r="B834" s="14"/>
      <c r="C834" s="12"/>
      <c r="D834" s="12"/>
      <c r="E834" s="12"/>
      <c r="F834" s="12"/>
      <c r="G834" s="28" t="s">
        <v>20</v>
      </c>
      <c r="H834" s="17" t="n">
        <v>568</v>
      </c>
      <c r="I834" s="29" t="s">
        <v>1169</v>
      </c>
      <c r="J834" s="29" t="s">
        <v>23</v>
      </c>
      <c r="K834" s="19"/>
      <c r="L834" s="29" t="s">
        <v>1169</v>
      </c>
      <c r="N834" s="1" t="e">
        <f aca="false">VLOOKUP(L834,#REF!,2,FALSE())</f>
        <v>#VALUE!</v>
      </c>
      <c r="Q834" s="1" t="e">
        <f aca="false">O834&amp;N834&amp;P834</f>
        <v>#VALUE!</v>
      </c>
      <c r="R834" s="27" t="s">
        <v>1158</v>
      </c>
    </row>
    <row r="835" customFormat="false" ht="13.5" hidden="false" customHeight="true" outlineLevel="0" collapsed="false">
      <c r="A835" s="17" t="n">
        <v>760</v>
      </c>
      <c r="B835" s="14"/>
      <c r="C835" s="12"/>
      <c r="D835" s="12"/>
      <c r="E835" s="12"/>
      <c r="F835" s="12"/>
      <c r="G835" s="28" t="s">
        <v>20</v>
      </c>
      <c r="H835" s="17" t="n">
        <v>569</v>
      </c>
      <c r="I835" s="29" t="s">
        <v>1170</v>
      </c>
      <c r="J835" s="29" t="s">
        <v>23</v>
      </c>
      <c r="K835" s="19"/>
      <c r="L835" s="29" t="s">
        <v>1170</v>
      </c>
      <c r="N835" s="1" t="e">
        <f aca="false">VLOOKUP(L835,#REF!,2,FALSE())</f>
        <v>#VALUE!</v>
      </c>
      <c r="Q835" s="1" t="e">
        <f aca="false">O835&amp;N835&amp;P835</f>
        <v>#VALUE!</v>
      </c>
      <c r="R835" s="27" t="s">
        <v>1158</v>
      </c>
    </row>
    <row r="836" customFormat="false" ht="13.5" hidden="false" customHeight="true" outlineLevel="0" collapsed="false">
      <c r="A836" s="17"/>
      <c r="B836" s="14"/>
      <c r="C836" s="12"/>
      <c r="D836" s="12"/>
      <c r="E836" s="12"/>
      <c r="F836" s="12"/>
      <c r="G836" s="28" t="s">
        <v>20</v>
      </c>
      <c r="H836" s="17" t="n">
        <v>570</v>
      </c>
      <c r="I836" s="29" t="s">
        <v>1171</v>
      </c>
      <c r="J836" s="15" t="s">
        <v>853</v>
      </c>
      <c r="K836" s="19"/>
      <c r="L836" s="32"/>
      <c r="R836" s="27"/>
    </row>
    <row r="837" customFormat="false" ht="13.5" hidden="false" customHeight="true" outlineLevel="0" collapsed="false">
      <c r="A837" s="17" t="n">
        <v>761</v>
      </c>
      <c r="B837" s="14" t="s">
        <v>1172</v>
      </c>
      <c r="C837" s="14"/>
      <c r="D837" s="14"/>
      <c r="E837" s="15" t="s">
        <v>1173</v>
      </c>
      <c r="F837" s="12"/>
      <c r="G837" s="16"/>
      <c r="H837" s="17"/>
      <c r="I837" s="18"/>
      <c r="J837" s="18"/>
      <c r="K837" s="19"/>
      <c r="L837" s="18"/>
      <c r="M837" s="1" t="n">
        <v>1</v>
      </c>
      <c r="R837" s="27" t="s">
        <v>1172</v>
      </c>
    </row>
    <row r="838" customFormat="false" ht="13.5" hidden="false" customHeight="true" outlineLevel="0" collapsed="false">
      <c r="A838" s="17" t="n">
        <v>762</v>
      </c>
      <c r="B838" s="14"/>
      <c r="C838" s="12"/>
      <c r="D838" s="12"/>
      <c r="E838" s="12"/>
      <c r="F838" s="12"/>
      <c r="G838" s="28" t="s">
        <v>16</v>
      </c>
      <c r="H838" s="17" t="n">
        <v>571</v>
      </c>
      <c r="I838" s="29" t="s">
        <v>1174</v>
      </c>
      <c r="J838" s="29" t="s">
        <v>64</v>
      </c>
      <c r="K838" s="19"/>
      <c r="L838" s="29" t="s">
        <v>1174</v>
      </c>
      <c r="N838" s="1" t="e">
        <f aca="false">VLOOKUP(L838,#REF!,2,FALSE())</f>
        <v>#VALUE!</v>
      </c>
      <c r="Q838" s="1" t="e">
        <f aca="false">O838&amp;N838&amp;P838</f>
        <v>#VALUE!</v>
      </c>
      <c r="R838" s="27" t="s">
        <v>1172</v>
      </c>
    </row>
    <row r="839" customFormat="false" ht="13.5" hidden="false" customHeight="true" outlineLevel="0" collapsed="false">
      <c r="A839" s="17" t="n">
        <v>763</v>
      </c>
      <c r="B839" s="14"/>
      <c r="C839" s="12"/>
      <c r="D839" s="12"/>
      <c r="E839" s="12"/>
      <c r="F839" s="12"/>
      <c r="G839" s="28" t="s">
        <v>16</v>
      </c>
      <c r="H839" s="17" t="n">
        <v>572</v>
      </c>
      <c r="I839" s="29" t="s">
        <v>1175</v>
      </c>
      <c r="J839" s="29" t="s">
        <v>23</v>
      </c>
      <c r="K839" s="19"/>
      <c r="L839" s="29" t="s">
        <v>1175</v>
      </c>
      <c r="N839" s="1" t="e">
        <f aca="false">VLOOKUP(L839,#REF!,2,FALSE())</f>
        <v>#VALUE!</v>
      </c>
      <c r="Q839" s="1" t="e">
        <f aca="false">O839&amp;N839&amp;P839</f>
        <v>#VALUE!</v>
      </c>
      <c r="R839" s="27" t="s">
        <v>1172</v>
      </c>
    </row>
    <row r="840" customFormat="false" ht="13.5" hidden="false" customHeight="true" outlineLevel="0" collapsed="false">
      <c r="A840" s="17" t="n">
        <v>764</v>
      </c>
      <c r="B840" s="14"/>
      <c r="C840" s="12"/>
      <c r="D840" s="12"/>
      <c r="E840" s="12"/>
      <c r="F840" s="12"/>
      <c r="G840" s="28" t="s">
        <v>16</v>
      </c>
      <c r="H840" s="17" t="n">
        <v>573</v>
      </c>
      <c r="I840" s="29" t="s">
        <v>1176</v>
      </c>
      <c r="J840" s="29" t="s">
        <v>23</v>
      </c>
      <c r="K840" s="19"/>
      <c r="L840" s="29" t="s">
        <v>1176</v>
      </c>
      <c r="N840" s="1" t="e">
        <f aca="false">VLOOKUP(L840,#REF!,2,FALSE())</f>
        <v>#VALUE!</v>
      </c>
      <c r="Q840" s="1" t="e">
        <f aca="false">O840&amp;N840&amp;P840</f>
        <v>#VALUE!</v>
      </c>
      <c r="R840" s="27" t="s">
        <v>1172</v>
      </c>
    </row>
    <row r="841" customFormat="false" ht="13.5" hidden="false" customHeight="true" outlineLevel="0" collapsed="false">
      <c r="A841" s="17" t="n">
        <v>765</v>
      </c>
      <c r="B841" s="14"/>
      <c r="C841" s="12"/>
      <c r="D841" s="12"/>
      <c r="E841" s="12"/>
      <c r="F841" s="12"/>
      <c r="G841" s="28" t="s">
        <v>20</v>
      </c>
      <c r="H841" s="17" t="n">
        <v>574</v>
      </c>
      <c r="I841" s="29" t="s">
        <v>1177</v>
      </c>
      <c r="J841" s="29" t="s">
        <v>23</v>
      </c>
      <c r="K841" s="19"/>
      <c r="L841" s="29" t="s">
        <v>1177</v>
      </c>
      <c r="N841" s="1" t="e">
        <f aca="false">VLOOKUP(L841,#REF!,2,FALSE())</f>
        <v>#VALUE!</v>
      </c>
      <c r="Q841" s="1" t="e">
        <f aca="false">O841&amp;N841&amp;P841</f>
        <v>#VALUE!</v>
      </c>
      <c r="R841" s="27" t="s">
        <v>1172</v>
      </c>
    </row>
    <row r="842" customFormat="false" ht="13.5" hidden="false" customHeight="true" outlineLevel="0" collapsed="false">
      <c r="A842" s="17" t="n">
        <v>766</v>
      </c>
      <c r="B842" s="14"/>
      <c r="C842" s="12"/>
      <c r="D842" s="12"/>
      <c r="E842" s="12"/>
      <c r="F842" s="12"/>
      <c r="G842" s="28" t="s">
        <v>20</v>
      </c>
      <c r="H842" s="11" t="s">
        <v>1178</v>
      </c>
      <c r="I842" s="29" t="s">
        <v>1174</v>
      </c>
      <c r="J842" s="29" t="s">
        <v>23</v>
      </c>
      <c r="K842" s="19"/>
      <c r="L842" s="29" t="s">
        <v>1174</v>
      </c>
      <c r="N842" s="1" t="e">
        <f aca="false">VLOOKUP(L842,#REF!,2,FALSE())</f>
        <v>#VALUE!</v>
      </c>
      <c r="O842" s="30" t="s">
        <v>9</v>
      </c>
      <c r="P842" s="30" t="s">
        <v>51</v>
      </c>
      <c r="Q842" s="1" t="e">
        <f aca="false">O842&amp;N842&amp;P842</f>
        <v>#VALUE!</v>
      </c>
      <c r="R842" s="27" t="s">
        <v>1172</v>
      </c>
    </row>
    <row r="843" customFormat="false" ht="13.5" hidden="false" customHeight="true" outlineLevel="0" collapsed="false">
      <c r="A843" s="17" t="n">
        <v>767</v>
      </c>
      <c r="B843" s="14"/>
      <c r="C843" s="12"/>
      <c r="D843" s="12"/>
      <c r="E843" s="12"/>
      <c r="F843" s="12"/>
      <c r="G843" s="28" t="s">
        <v>20</v>
      </c>
      <c r="H843" s="11" t="s">
        <v>1178</v>
      </c>
      <c r="I843" s="29" t="s">
        <v>1174</v>
      </c>
      <c r="J843" s="29" t="s">
        <v>130</v>
      </c>
      <c r="K843" s="19"/>
      <c r="L843" s="29" t="s">
        <v>1174</v>
      </c>
      <c r="N843" s="1" t="e">
        <f aca="false">VLOOKUP(L843,#REF!,2,FALSE())</f>
        <v>#VALUE!</v>
      </c>
      <c r="O843" s="30" t="s">
        <v>9</v>
      </c>
      <c r="P843" s="30" t="s">
        <v>51</v>
      </c>
      <c r="Q843" s="1" t="e">
        <f aca="false">O843&amp;N843&amp;P843</f>
        <v>#VALUE!</v>
      </c>
      <c r="R843" s="27" t="s">
        <v>1172</v>
      </c>
    </row>
    <row r="844" customFormat="false" ht="13.5" hidden="false" customHeight="true" outlineLevel="0" collapsed="false">
      <c r="A844" s="17" t="n">
        <v>768</v>
      </c>
      <c r="B844" s="14"/>
      <c r="C844" s="12"/>
      <c r="D844" s="12"/>
      <c r="E844" s="12"/>
      <c r="F844" s="12"/>
      <c r="G844" s="28" t="s">
        <v>20</v>
      </c>
      <c r="H844" s="11" t="s">
        <v>1179</v>
      </c>
      <c r="I844" s="29" t="s">
        <v>1176</v>
      </c>
      <c r="J844" s="29" t="s">
        <v>64</v>
      </c>
      <c r="K844" s="19"/>
      <c r="L844" s="29" t="s">
        <v>1176</v>
      </c>
      <c r="N844" s="1" t="e">
        <f aca="false">VLOOKUP(L844,#REF!,2,FALSE())</f>
        <v>#VALUE!</v>
      </c>
      <c r="O844" s="30" t="s">
        <v>9</v>
      </c>
      <c r="P844" s="30" t="s">
        <v>51</v>
      </c>
      <c r="Q844" s="1" t="e">
        <f aca="false">O844&amp;N844&amp;P844</f>
        <v>#VALUE!</v>
      </c>
      <c r="R844" s="27" t="s">
        <v>1172</v>
      </c>
    </row>
    <row r="845" customFormat="false" ht="27.75" hidden="false" customHeight="true" outlineLevel="0" collapsed="false">
      <c r="A845" s="17" t="n">
        <v>769</v>
      </c>
      <c r="B845" s="14"/>
      <c r="C845" s="12"/>
      <c r="D845" s="12"/>
      <c r="E845" s="12"/>
      <c r="F845" s="12"/>
      <c r="G845" s="28" t="s">
        <v>20</v>
      </c>
      <c r="H845" s="17" t="n">
        <v>575</v>
      </c>
      <c r="I845" s="29" t="s">
        <v>1180</v>
      </c>
      <c r="J845" s="29" t="s">
        <v>1181</v>
      </c>
      <c r="K845" s="32" t="s">
        <v>28</v>
      </c>
      <c r="L845" s="29" t="s">
        <v>1180</v>
      </c>
      <c r="N845" s="1" t="e">
        <f aca="false">VLOOKUP(L845,#REF!,2,FALSE())</f>
        <v>#VALUE!</v>
      </c>
      <c r="Q845" s="1" t="e">
        <f aca="false">O845&amp;N845&amp;P845</f>
        <v>#VALUE!</v>
      </c>
      <c r="R845" s="27" t="s">
        <v>1172</v>
      </c>
    </row>
    <row r="846" customFormat="false" ht="13.5" hidden="false" customHeight="true" outlineLevel="0" collapsed="false">
      <c r="A846" s="17" t="n">
        <v>770</v>
      </c>
      <c r="B846" s="14"/>
      <c r="C846" s="12"/>
      <c r="D846" s="12"/>
      <c r="E846" s="12"/>
      <c r="F846" s="12"/>
      <c r="G846" s="28" t="s">
        <v>20</v>
      </c>
      <c r="H846" s="17" t="n">
        <v>576</v>
      </c>
      <c r="I846" s="29" t="s">
        <v>1182</v>
      </c>
      <c r="J846" s="29" t="s">
        <v>23</v>
      </c>
      <c r="K846" s="19"/>
      <c r="L846" s="29" t="s">
        <v>1182</v>
      </c>
      <c r="N846" s="1" t="e">
        <f aca="false">VLOOKUP(L846,#REF!,2,FALSE())</f>
        <v>#VALUE!</v>
      </c>
      <c r="Q846" s="1" t="e">
        <f aca="false">O846&amp;N846&amp;P846</f>
        <v>#VALUE!</v>
      </c>
      <c r="R846" s="27" t="s">
        <v>1172</v>
      </c>
    </row>
    <row r="847" customFormat="false" ht="13.5" hidden="false" customHeight="true" outlineLevel="0" collapsed="false">
      <c r="A847" s="17" t="n">
        <v>771</v>
      </c>
      <c r="B847" s="14" t="s">
        <v>1183</v>
      </c>
      <c r="C847" s="14"/>
      <c r="D847" s="14"/>
      <c r="E847" s="15" t="s">
        <v>1184</v>
      </c>
      <c r="F847" s="12"/>
      <c r="G847" s="16"/>
      <c r="H847" s="17"/>
      <c r="I847" s="18"/>
      <c r="J847" s="18"/>
      <c r="K847" s="19"/>
      <c r="L847" s="18"/>
      <c r="M847" s="1" t="n">
        <v>1</v>
      </c>
      <c r="R847" s="27" t="s">
        <v>1183</v>
      </c>
    </row>
    <row r="848" customFormat="false" ht="13.5" hidden="false" customHeight="true" outlineLevel="0" collapsed="false">
      <c r="A848" s="17" t="n">
        <v>772</v>
      </c>
      <c r="B848" s="14"/>
      <c r="C848" s="12"/>
      <c r="D848" s="12"/>
      <c r="E848" s="12"/>
      <c r="F848" s="12"/>
      <c r="G848" s="28" t="s">
        <v>20</v>
      </c>
      <c r="H848" s="17" t="n">
        <v>577</v>
      </c>
      <c r="I848" s="29" t="s">
        <v>1185</v>
      </c>
      <c r="J848" s="29" t="s">
        <v>23</v>
      </c>
      <c r="K848" s="31" t="s">
        <v>1186</v>
      </c>
      <c r="L848" s="29" t="s">
        <v>1185</v>
      </c>
      <c r="N848" s="1" t="e">
        <f aca="false">VLOOKUP(L848,#REF!,2,FALSE())</f>
        <v>#VALUE!</v>
      </c>
      <c r="Q848" s="1" t="e">
        <f aca="false">O848&amp;N848&amp;P848</f>
        <v>#VALUE!</v>
      </c>
      <c r="R848" s="27" t="s">
        <v>1183</v>
      </c>
    </row>
    <row r="849" customFormat="false" ht="13.5" hidden="false" customHeight="true" outlineLevel="0" collapsed="false">
      <c r="A849" s="17" t="n">
        <v>773</v>
      </c>
      <c r="B849" s="14" t="s">
        <v>1187</v>
      </c>
      <c r="C849" s="14"/>
      <c r="D849" s="14"/>
      <c r="E849" s="15" t="s">
        <v>1188</v>
      </c>
      <c r="F849" s="12"/>
      <c r="G849" s="16"/>
      <c r="H849" s="17"/>
      <c r="I849" s="18"/>
      <c r="J849" s="18"/>
      <c r="K849" s="19"/>
      <c r="L849" s="18"/>
      <c r="M849" s="1" t="n">
        <v>1</v>
      </c>
      <c r="R849" s="27" t="s">
        <v>1187</v>
      </c>
    </row>
    <row r="850" customFormat="false" ht="13.5" hidden="false" customHeight="true" outlineLevel="0" collapsed="false">
      <c r="A850" s="17" t="n">
        <v>774</v>
      </c>
      <c r="B850" s="14"/>
      <c r="C850" s="12"/>
      <c r="D850" s="12"/>
      <c r="E850" s="12"/>
      <c r="F850" s="12"/>
      <c r="G850" s="28" t="s">
        <v>20</v>
      </c>
      <c r="H850" s="17" t="n">
        <v>578</v>
      </c>
      <c r="I850" s="29" t="s">
        <v>1189</v>
      </c>
      <c r="J850" s="29" t="s">
        <v>23</v>
      </c>
      <c r="K850" s="19"/>
      <c r="L850" s="29" t="s">
        <v>1189</v>
      </c>
      <c r="N850" s="1" t="e">
        <f aca="false">VLOOKUP(L850,#REF!,2,FALSE())</f>
        <v>#VALUE!</v>
      </c>
      <c r="Q850" s="1" t="e">
        <f aca="false">O850&amp;N850&amp;P850</f>
        <v>#VALUE!</v>
      </c>
      <c r="R850" s="27" t="s">
        <v>1187</v>
      </c>
    </row>
    <row r="851" customFormat="false" ht="29.25" hidden="false" customHeight="true" outlineLevel="0" collapsed="false">
      <c r="A851" s="17"/>
      <c r="B851" s="14"/>
      <c r="C851" s="12"/>
      <c r="D851" s="12"/>
      <c r="E851" s="12"/>
      <c r="F851" s="12"/>
      <c r="G851" s="28" t="s">
        <v>20</v>
      </c>
      <c r="H851" s="17" t="n">
        <v>579</v>
      </c>
      <c r="I851" s="29" t="s">
        <v>1190</v>
      </c>
      <c r="J851" s="15" t="s">
        <v>23</v>
      </c>
      <c r="K851" s="19"/>
      <c r="L851" s="32"/>
      <c r="R851" s="27"/>
    </row>
    <row r="852" customFormat="false" ht="13.5" hidden="false" customHeight="true" outlineLevel="0" collapsed="false">
      <c r="A852" s="17" t="n">
        <v>775</v>
      </c>
      <c r="B852" s="14" t="s">
        <v>1191</v>
      </c>
      <c r="C852" s="14"/>
      <c r="D852" s="14"/>
      <c r="E852" s="15" t="s">
        <v>1192</v>
      </c>
      <c r="F852" s="12"/>
      <c r="G852" s="16"/>
      <c r="H852" s="17"/>
      <c r="I852" s="18"/>
      <c r="J852" s="18"/>
      <c r="K852" s="19"/>
      <c r="L852" s="18"/>
      <c r="M852" s="1" t="n">
        <v>1</v>
      </c>
      <c r="R852" s="27" t="s">
        <v>1191</v>
      </c>
    </row>
    <row r="853" customFormat="false" ht="13.5" hidden="false" customHeight="true" outlineLevel="0" collapsed="false">
      <c r="A853" s="17" t="n">
        <v>776</v>
      </c>
      <c r="B853" s="14"/>
      <c r="C853" s="12"/>
      <c r="D853" s="12"/>
      <c r="E853" s="12"/>
      <c r="F853" s="12"/>
      <c r="G853" s="28" t="s">
        <v>16</v>
      </c>
      <c r="H853" s="17" t="n">
        <v>580</v>
      </c>
      <c r="I853" s="29" t="s">
        <v>1193</v>
      </c>
      <c r="J853" s="29" t="s">
        <v>64</v>
      </c>
      <c r="K853" s="19"/>
      <c r="L853" s="29" t="s">
        <v>1193</v>
      </c>
      <c r="N853" s="1" t="e">
        <f aca="false">VLOOKUP(L853,#REF!,2,FALSE())</f>
        <v>#VALUE!</v>
      </c>
      <c r="Q853" s="1" t="e">
        <f aca="false">O853&amp;N853&amp;P853</f>
        <v>#VALUE!</v>
      </c>
      <c r="R853" s="27" t="s">
        <v>1191</v>
      </c>
    </row>
    <row r="854" customFormat="false" ht="13.5" hidden="false" customHeight="true" outlineLevel="0" collapsed="false">
      <c r="A854" s="17" t="n">
        <v>777</v>
      </c>
      <c r="B854" s="14"/>
      <c r="C854" s="12"/>
      <c r="D854" s="12"/>
      <c r="E854" s="12"/>
      <c r="F854" s="12"/>
      <c r="G854" s="28" t="s">
        <v>20</v>
      </c>
      <c r="H854" s="17" t="n">
        <v>581</v>
      </c>
      <c r="I854" s="29" t="s">
        <v>1194</v>
      </c>
      <c r="J854" s="29" t="s">
        <v>23</v>
      </c>
      <c r="K854" s="19"/>
      <c r="L854" s="29" t="s">
        <v>1194</v>
      </c>
      <c r="N854" s="1" t="e">
        <f aca="false">VLOOKUP(L854,#REF!,2,FALSE())</f>
        <v>#VALUE!</v>
      </c>
      <c r="Q854" s="1" t="e">
        <f aca="false">O854&amp;N854&amp;P854</f>
        <v>#VALUE!</v>
      </c>
      <c r="R854" s="27" t="s">
        <v>1191</v>
      </c>
    </row>
    <row r="855" customFormat="false" ht="13.5" hidden="false" customHeight="true" outlineLevel="0" collapsed="false">
      <c r="A855" s="17" t="n">
        <v>778</v>
      </c>
      <c r="B855" s="14"/>
      <c r="C855" s="12"/>
      <c r="D855" s="12"/>
      <c r="E855" s="12"/>
      <c r="F855" s="12"/>
      <c r="G855" s="28" t="s">
        <v>20</v>
      </c>
      <c r="H855" s="17" t="n">
        <v>582</v>
      </c>
      <c r="I855" s="29" t="s">
        <v>1195</v>
      </c>
      <c r="J855" s="29" t="s">
        <v>64</v>
      </c>
      <c r="K855" s="19"/>
      <c r="L855" s="29" t="s">
        <v>1195</v>
      </c>
      <c r="N855" s="1" t="e">
        <f aca="false">VLOOKUP(L855,#REF!,2,FALSE())</f>
        <v>#VALUE!</v>
      </c>
      <c r="Q855" s="1" t="e">
        <f aca="false">O855&amp;N855&amp;P855</f>
        <v>#VALUE!</v>
      </c>
      <c r="R855" s="27" t="s">
        <v>1191</v>
      </c>
    </row>
    <row r="856" customFormat="false" ht="13.5" hidden="false" customHeight="true" outlineLevel="0" collapsed="false">
      <c r="A856" s="17" t="n">
        <v>779</v>
      </c>
      <c r="B856" s="14" t="s">
        <v>1196</v>
      </c>
      <c r="C856" s="14"/>
      <c r="D856" s="14"/>
      <c r="E856" s="15" t="s">
        <v>1197</v>
      </c>
      <c r="F856" s="12"/>
      <c r="G856" s="16"/>
      <c r="H856" s="17"/>
      <c r="I856" s="18"/>
      <c r="J856" s="18"/>
      <c r="K856" s="19"/>
      <c r="L856" s="18"/>
      <c r="M856" s="1" t="n">
        <v>1</v>
      </c>
      <c r="R856" s="27" t="s">
        <v>1196</v>
      </c>
    </row>
    <row r="857" customFormat="false" ht="13.5" hidden="false" customHeight="true" outlineLevel="0" collapsed="false">
      <c r="A857" s="17" t="n">
        <v>780</v>
      </c>
      <c r="B857" s="14"/>
      <c r="C857" s="12"/>
      <c r="D857" s="12"/>
      <c r="E857" s="12"/>
      <c r="F857" s="12"/>
      <c r="G857" s="28" t="s">
        <v>20</v>
      </c>
      <c r="H857" s="17" t="n">
        <v>583</v>
      </c>
      <c r="I857" s="29" t="s">
        <v>1198</v>
      </c>
      <c r="J857" s="29" t="s">
        <v>23</v>
      </c>
      <c r="K857" s="19"/>
      <c r="L857" s="29" t="s">
        <v>1198</v>
      </c>
      <c r="N857" s="1" t="e">
        <f aca="false">VLOOKUP(L857,#REF!,2,FALSE())</f>
        <v>#VALUE!</v>
      </c>
      <c r="Q857" s="1" t="e">
        <f aca="false">O857&amp;N857&amp;P857</f>
        <v>#VALUE!</v>
      </c>
      <c r="R857" s="27" t="s">
        <v>1196</v>
      </c>
    </row>
    <row r="858" customFormat="false" ht="13.5" hidden="false" customHeight="true" outlineLevel="0" collapsed="false">
      <c r="A858" s="17" t="n">
        <v>781</v>
      </c>
      <c r="B858" s="14"/>
      <c r="C858" s="12"/>
      <c r="D858" s="12"/>
      <c r="E858" s="12"/>
      <c r="F858" s="12"/>
      <c r="G858" s="28" t="s">
        <v>20</v>
      </c>
      <c r="H858" s="17" t="n">
        <v>584</v>
      </c>
      <c r="I858" s="29" t="s">
        <v>1199</v>
      </c>
      <c r="J858" s="29" t="s">
        <v>23</v>
      </c>
      <c r="K858" s="19"/>
      <c r="L858" s="29" t="s">
        <v>1199</v>
      </c>
      <c r="N858" s="1" t="e">
        <f aca="false">VLOOKUP(L858,#REF!,2,FALSE())</f>
        <v>#VALUE!</v>
      </c>
      <c r="Q858" s="1" t="e">
        <f aca="false">O858&amp;N858&amp;P858</f>
        <v>#VALUE!</v>
      </c>
      <c r="R858" s="27" t="s">
        <v>1196</v>
      </c>
    </row>
    <row r="859" customFormat="false" ht="27.75" hidden="false" customHeight="true" outlineLevel="0" collapsed="false">
      <c r="A859" s="17" t="n">
        <v>782</v>
      </c>
      <c r="B859" s="14"/>
      <c r="C859" s="12"/>
      <c r="D859" s="12"/>
      <c r="E859" s="12"/>
      <c r="F859" s="12"/>
      <c r="G859" s="28" t="s">
        <v>20</v>
      </c>
      <c r="H859" s="17" t="n">
        <v>585</v>
      </c>
      <c r="I859" s="29" t="s">
        <v>1200</v>
      </c>
      <c r="J859" s="29" t="s">
        <v>23</v>
      </c>
      <c r="K859" s="31" t="s">
        <v>1138</v>
      </c>
      <c r="L859" s="29" t="s">
        <v>1201</v>
      </c>
      <c r="N859" s="1" t="e">
        <f aca="false">VLOOKUP(L859,#REF!,2,FALSE())</f>
        <v>#VALUE!</v>
      </c>
      <c r="Q859" s="1" t="e">
        <f aca="false">O859&amp;N859&amp;P859</f>
        <v>#VALUE!</v>
      </c>
      <c r="R859" s="27" t="s">
        <v>1196</v>
      </c>
    </row>
    <row r="860" customFormat="false" ht="13.5" hidden="false" customHeight="true" outlineLevel="0" collapsed="false">
      <c r="A860" s="17" t="n">
        <v>783</v>
      </c>
      <c r="B860" s="14"/>
      <c r="C860" s="12"/>
      <c r="D860" s="12"/>
      <c r="E860" s="12"/>
      <c r="F860" s="12"/>
      <c r="G860" s="28" t="s">
        <v>20</v>
      </c>
      <c r="H860" s="17" t="n">
        <v>586</v>
      </c>
      <c r="I860" s="29" t="s">
        <v>1202</v>
      </c>
      <c r="J860" s="29" t="s">
        <v>23</v>
      </c>
      <c r="K860" s="19"/>
      <c r="L860" s="29" t="s">
        <v>1202</v>
      </c>
      <c r="N860" s="1" t="e">
        <f aca="false">VLOOKUP(L860,#REF!,2,FALSE())</f>
        <v>#VALUE!</v>
      </c>
      <c r="Q860" s="1" t="e">
        <f aca="false">O860&amp;N860&amp;P860</f>
        <v>#VALUE!</v>
      </c>
      <c r="R860" s="27" t="s">
        <v>1196</v>
      </c>
    </row>
    <row r="861" customFormat="false" ht="13.5" hidden="false" customHeight="true" outlineLevel="0" collapsed="false">
      <c r="A861" s="17" t="n">
        <v>784</v>
      </c>
      <c r="B861" s="14" t="s">
        <v>1203</v>
      </c>
      <c r="C861" s="14"/>
      <c r="D861" s="15" t="s">
        <v>1204</v>
      </c>
      <c r="E861" s="14"/>
      <c r="F861" s="12"/>
      <c r="G861" s="16"/>
      <c r="H861" s="17"/>
      <c r="I861" s="18"/>
      <c r="J861" s="18"/>
      <c r="K861" s="19"/>
      <c r="L861" s="18"/>
      <c r="M861" s="1" t="n">
        <v>1</v>
      </c>
      <c r="R861" s="27" t="s">
        <v>1203</v>
      </c>
    </row>
    <row r="862" customFormat="false" ht="13.5" hidden="false" customHeight="true" outlineLevel="0" collapsed="false">
      <c r="A862" s="17" t="n">
        <v>785</v>
      </c>
      <c r="B862" s="14" t="s">
        <v>1205</v>
      </c>
      <c r="C862" s="14"/>
      <c r="D862" s="14"/>
      <c r="E862" s="15" t="s">
        <v>1204</v>
      </c>
      <c r="F862" s="12"/>
      <c r="G862" s="16"/>
      <c r="H862" s="17"/>
      <c r="I862" s="18"/>
      <c r="J862" s="18"/>
      <c r="K862" s="19"/>
      <c r="L862" s="18"/>
      <c r="M862" s="1" t="n">
        <v>1</v>
      </c>
      <c r="R862" s="27" t="s">
        <v>1205</v>
      </c>
    </row>
    <row r="863" customFormat="false" ht="13.5" hidden="false" customHeight="true" outlineLevel="0" collapsed="false">
      <c r="A863" s="17" t="n">
        <v>786</v>
      </c>
      <c r="B863" s="14"/>
      <c r="C863" s="12"/>
      <c r="D863" s="12"/>
      <c r="E863" s="12"/>
      <c r="F863" s="12"/>
      <c r="G863" s="28" t="s">
        <v>16</v>
      </c>
      <c r="H863" s="17" t="n">
        <v>587</v>
      </c>
      <c r="I863" s="29" t="s">
        <v>1206</v>
      </c>
      <c r="J863" s="29" t="s">
        <v>23</v>
      </c>
      <c r="K863" s="19"/>
      <c r="L863" s="29" t="s">
        <v>1206</v>
      </c>
      <c r="N863" s="1" t="e">
        <f aca="false">VLOOKUP(L863,#REF!,2,FALSE())</f>
        <v>#VALUE!</v>
      </c>
      <c r="Q863" s="1" t="e">
        <f aca="false">O863&amp;N863&amp;P863</f>
        <v>#VALUE!</v>
      </c>
      <c r="R863" s="27" t="s">
        <v>1205</v>
      </c>
    </row>
    <row r="864" customFormat="false" ht="27.75" hidden="false" customHeight="true" outlineLevel="0" collapsed="false">
      <c r="A864" s="17" t="n">
        <v>787</v>
      </c>
      <c r="B864" s="14"/>
      <c r="C864" s="12"/>
      <c r="D864" s="12"/>
      <c r="E864" s="12"/>
      <c r="F864" s="12"/>
      <c r="G864" s="28" t="s">
        <v>20</v>
      </c>
      <c r="H864" s="17" t="n">
        <v>588</v>
      </c>
      <c r="I864" s="29" t="s">
        <v>1207</v>
      </c>
      <c r="J864" s="29" t="s">
        <v>322</v>
      </c>
      <c r="K864" s="19"/>
      <c r="L864" s="29" t="s">
        <v>1207</v>
      </c>
      <c r="N864" s="1" t="e">
        <f aca="false">VLOOKUP(L864,#REF!,2,FALSE())</f>
        <v>#VALUE!</v>
      </c>
      <c r="Q864" s="1" t="e">
        <f aca="false">O864&amp;N864&amp;P864</f>
        <v>#VALUE!</v>
      </c>
      <c r="R864" s="27" t="s">
        <v>1205</v>
      </c>
    </row>
    <row r="865" customFormat="false" ht="13.5" hidden="false" customHeight="true" outlineLevel="0" collapsed="false">
      <c r="A865" s="17" t="n">
        <v>788</v>
      </c>
      <c r="B865" s="14"/>
      <c r="C865" s="12"/>
      <c r="D865" s="12"/>
      <c r="E865" s="12"/>
      <c r="F865" s="12"/>
      <c r="G865" s="28" t="s">
        <v>20</v>
      </c>
      <c r="H865" s="17" t="n">
        <v>589</v>
      </c>
      <c r="I865" s="29" t="s">
        <v>1208</v>
      </c>
      <c r="J865" s="29" t="s">
        <v>201</v>
      </c>
      <c r="K865" s="19"/>
      <c r="L865" s="29" t="s">
        <v>1208</v>
      </c>
      <c r="N865" s="1" t="e">
        <f aca="false">VLOOKUP(L865,#REF!,2,FALSE())</f>
        <v>#VALUE!</v>
      </c>
      <c r="Q865" s="1" t="e">
        <f aca="false">O865&amp;N865&amp;P865</f>
        <v>#VALUE!</v>
      </c>
      <c r="R865" s="27" t="s">
        <v>1205</v>
      </c>
    </row>
    <row r="866" customFormat="false" ht="13.5" hidden="false" customHeight="true" outlineLevel="0" collapsed="false">
      <c r="A866" s="17" t="n">
        <v>789</v>
      </c>
      <c r="B866" s="14"/>
      <c r="C866" s="12"/>
      <c r="D866" s="12"/>
      <c r="E866" s="12"/>
      <c r="F866" s="12"/>
      <c r="G866" s="28" t="s">
        <v>20</v>
      </c>
      <c r="H866" s="17" t="n">
        <v>590</v>
      </c>
      <c r="I866" s="29" t="s">
        <v>1209</v>
      </c>
      <c r="J866" s="29" t="s">
        <v>23</v>
      </c>
      <c r="K866" s="29" t="s">
        <v>1210</v>
      </c>
      <c r="L866" s="29" t="s">
        <v>1209</v>
      </c>
      <c r="N866" s="1" t="e">
        <f aca="false">VLOOKUP(L866,#REF!,2,FALSE())</f>
        <v>#VALUE!</v>
      </c>
      <c r="Q866" s="1" t="e">
        <f aca="false">O866&amp;N866&amp;P866</f>
        <v>#VALUE!</v>
      </c>
      <c r="R866" s="27" t="s">
        <v>1205</v>
      </c>
    </row>
    <row r="867" customFormat="false" ht="13.5" hidden="false" customHeight="true" outlineLevel="0" collapsed="false">
      <c r="A867" s="17" t="n">
        <v>790</v>
      </c>
      <c r="B867" s="14"/>
      <c r="C867" s="12"/>
      <c r="D867" s="12"/>
      <c r="E867" s="12"/>
      <c r="F867" s="12"/>
      <c r="G867" s="28" t="s">
        <v>20</v>
      </c>
      <c r="H867" s="17" t="n">
        <v>591</v>
      </c>
      <c r="I867" s="29" t="s">
        <v>1211</v>
      </c>
      <c r="J867" s="29" t="s">
        <v>201</v>
      </c>
      <c r="K867" s="19"/>
      <c r="L867" s="29" t="s">
        <v>1211</v>
      </c>
      <c r="N867" s="1" t="e">
        <f aca="false">VLOOKUP(L867,#REF!,2,FALSE())</f>
        <v>#VALUE!</v>
      </c>
      <c r="Q867" s="1" t="e">
        <f aca="false">O867&amp;N867&amp;P867</f>
        <v>#VALUE!</v>
      </c>
      <c r="R867" s="27" t="s">
        <v>1205</v>
      </c>
    </row>
    <row r="868" customFormat="false" ht="27.75" hidden="false" customHeight="true" outlineLevel="0" collapsed="false">
      <c r="A868" s="17" t="n">
        <v>791</v>
      </c>
      <c r="B868" s="14"/>
      <c r="C868" s="12"/>
      <c r="D868" s="12"/>
      <c r="E868" s="12"/>
      <c r="F868" s="12"/>
      <c r="G868" s="28" t="s">
        <v>20</v>
      </c>
      <c r="H868" s="17" t="n">
        <v>592</v>
      </c>
      <c r="I868" s="29" t="s">
        <v>1212</v>
      </c>
      <c r="J868" s="29" t="s">
        <v>322</v>
      </c>
      <c r="K868" s="19"/>
      <c r="L868" s="29" t="s">
        <v>1212</v>
      </c>
      <c r="N868" s="1" t="e">
        <f aca="false">VLOOKUP(L868,#REF!,2,FALSE())</f>
        <v>#VALUE!</v>
      </c>
      <c r="Q868" s="1" t="e">
        <f aca="false">O868&amp;N868&amp;P868</f>
        <v>#VALUE!</v>
      </c>
      <c r="R868" s="27" t="s">
        <v>1205</v>
      </c>
    </row>
    <row r="869" customFormat="false" ht="13.5" hidden="false" customHeight="true" outlineLevel="0" collapsed="false">
      <c r="A869" s="17" t="n">
        <v>792</v>
      </c>
      <c r="B869" s="14"/>
      <c r="C869" s="12"/>
      <c r="D869" s="12"/>
      <c r="E869" s="12"/>
      <c r="F869" s="12"/>
      <c r="G869" s="28" t="s">
        <v>20</v>
      </c>
      <c r="H869" s="17" t="n">
        <v>593</v>
      </c>
      <c r="I869" s="29" t="s">
        <v>1213</v>
      </c>
      <c r="J869" s="29" t="s">
        <v>64</v>
      </c>
      <c r="K869" s="31" t="s">
        <v>1214</v>
      </c>
      <c r="L869" s="29" t="s">
        <v>1213</v>
      </c>
      <c r="N869" s="1" t="e">
        <f aca="false">VLOOKUP(L869,#REF!,2,FALSE())</f>
        <v>#VALUE!</v>
      </c>
      <c r="Q869" s="1" t="e">
        <f aca="false">O869&amp;N869&amp;P869</f>
        <v>#VALUE!</v>
      </c>
      <c r="R869" s="27" t="s">
        <v>1205</v>
      </c>
    </row>
    <row r="870" customFormat="false" ht="13.5" hidden="false" customHeight="true" outlineLevel="0" collapsed="false">
      <c r="A870" s="17" t="n">
        <v>793</v>
      </c>
      <c r="B870" s="14" t="s">
        <v>1215</v>
      </c>
      <c r="C870" s="14"/>
      <c r="D870" s="14"/>
      <c r="E870" s="15" t="s">
        <v>1216</v>
      </c>
      <c r="F870" s="12"/>
      <c r="G870" s="16"/>
      <c r="H870" s="17"/>
      <c r="I870" s="18"/>
      <c r="J870" s="18"/>
      <c r="K870" s="19"/>
      <c r="L870" s="18"/>
      <c r="M870" s="1" t="n">
        <v>1</v>
      </c>
      <c r="R870" s="27" t="s">
        <v>1215</v>
      </c>
    </row>
    <row r="871" customFormat="false" ht="13.5" hidden="false" customHeight="true" outlineLevel="0" collapsed="false">
      <c r="A871" s="17" t="n">
        <v>794</v>
      </c>
      <c r="B871" s="14"/>
      <c r="C871" s="12"/>
      <c r="D871" s="12"/>
      <c r="E871" s="12"/>
      <c r="F871" s="12"/>
      <c r="G871" s="28" t="s">
        <v>16</v>
      </c>
      <c r="H871" s="17" t="n">
        <v>594</v>
      </c>
      <c r="I871" s="29" t="s">
        <v>1217</v>
      </c>
      <c r="J871" s="29" t="s">
        <v>23</v>
      </c>
      <c r="K871" s="19"/>
      <c r="L871" s="29" t="s">
        <v>1217</v>
      </c>
      <c r="N871" s="1" t="e">
        <f aca="false">VLOOKUP(L871,#REF!,2,FALSE())</f>
        <v>#VALUE!</v>
      </c>
      <c r="Q871" s="1" t="e">
        <f aca="false">O871&amp;N871&amp;P871</f>
        <v>#VALUE!</v>
      </c>
      <c r="R871" s="27" t="s">
        <v>1215</v>
      </c>
    </row>
    <row r="872" customFormat="false" ht="27.75" hidden="false" customHeight="true" outlineLevel="0" collapsed="false">
      <c r="A872" s="17" t="n">
        <v>795</v>
      </c>
      <c r="B872" s="14"/>
      <c r="C872" s="12"/>
      <c r="D872" s="12"/>
      <c r="E872" s="12"/>
      <c r="F872" s="12"/>
      <c r="G872" s="28" t="s">
        <v>20</v>
      </c>
      <c r="H872" s="17" t="n">
        <v>595</v>
      </c>
      <c r="I872" s="29" t="s">
        <v>1218</v>
      </c>
      <c r="J872" s="29" t="s">
        <v>322</v>
      </c>
      <c r="K872" s="19"/>
      <c r="L872" s="29" t="s">
        <v>1219</v>
      </c>
      <c r="N872" s="1" t="e">
        <f aca="false">VLOOKUP(L872,#REF!,2,FALSE())</f>
        <v>#VALUE!</v>
      </c>
      <c r="Q872" s="1" t="e">
        <f aca="false">O872&amp;N872&amp;P872</f>
        <v>#VALUE!</v>
      </c>
      <c r="R872" s="27" t="s">
        <v>1215</v>
      </c>
    </row>
    <row r="873" customFormat="false" ht="13.5" hidden="false" customHeight="true" outlineLevel="0" collapsed="false">
      <c r="A873" s="17" t="n">
        <v>796</v>
      </c>
      <c r="B873" s="14"/>
      <c r="C873" s="12"/>
      <c r="D873" s="12"/>
      <c r="E873" s="12"/>
      <c r="F873" s="12"/>
      <c r="G873" s="28" t="s">
        <v>20</v>
      </c>
      <c r="H873" s="17" t="n">
        <v>596</v>
      </c>
      <c r="I873" s="29" t="s">
        <v>1220</v>
      </c>
      <c r="J873" s="29" t="s">
        <v>23</v>
      </c>
      <c r="K873" s="19"/>
      <c r="L873" s="29" t="s">
        <v>1220</v>
      </c>
      <c r="N873" s="1" t="e">
        <f aca="false">VLOOKUP(L873,#REF!,2,FALSE())</f>
        <v>#VALUE!</v>
      </c>
      <c r="Q873" s="1" t="e">
        <f aca="false">O873&amp;N873&amp;P873</f>
        <v>#VALUE!</v>
      </c>
      <c r="R873" s="27" t="s">
        <v>1215</v>
      </c>
    </row>
    <row r="874" customFormat="false" ht="13.5" hidden="false" customHeight="true" outlineLevel="0" collapsed="false">
      <c r="A874" s="17" t="n">
        <v>797</v>
      </c>
      <c r="B874" s="14"/>
      <c r="C874" s="12"/>
      <c r="D874" s="12"/>
      <c r="E874" s="12"/>
      <c r="F874" s="12"/>
      <c r="G874" s="28" t="s">
        <v>20</v>
      </c>
      <c r="H874" s="17" t="n">
        <v>597</v>
      </c>
      <c r="I874" s="29" t="s">
        <v>1221</v>
      </c>
      <c r="J874" s="29" t="s">
        <v>23</v>
      </c>
      <c r="K874" s="19"/>
      <c r="L874" s="29" t="s">
        <v>1221</v>
      </c>
      <c r="N874" s="1" t="e">
        <f aca="false">VLOOKUP(L874,#REF!,2,FALSE())</f>
        <v>#VALUE!</v>
      </c>
      <c r="Q874" s="1" t="e">
        <f aca="false">O874&amp;N874&amp;P874</f>
        <v>#VALUE!</v>
      </c>
      <c r="R874" s="27" t="s">
        <v>1215</v>
      </c>
    </row>
    <row r="875" customFormat="false" ht="13.5" hidden="false" customHeight="true" outlineLevel="0" collapsed="false">
      <c r="A875" s="17" t="n">
        <v>798</v>
      </c>
      <c r="B875" s="14"/>
      <c r="C875" s="12"/>
      <c r="D875" s="12"/>
      <c r="E875" s="12"/>
      <c r="F875" s="12"/>
      <c r="G875" s="28" t="s">
        <v>20</v>
      </c>
      <c r="H875" s="17" t="n">
        <v>598</v>
      </c>
      <c r="I875" s="29" t="s">
        <v>1222</v>
      </c>
      <c r="J875" s="29" t="s">
        <v>23</v>
      </c>
      <c r="K875" s="19"/>
      <c r="L875" s="29" t="s">
        <v>1222</v>
      </c>
      <c r="N875" s="1" t="e">
        <f aca="false">VLOOKUP(L875,#REF!,2,FALSE())</f>
        <v>#VALUE!</v>
      </c>
      <c r="Q875" s="1" t="e">
        <f aca="false">O875&amp;N875&amp;P875</f>
        <v>#VALUE!</v>
      </c>
      <c r="R875" s="27" t="s">
        <v>1215</v>
      </c>
    </row>
    <row r="876" customFormat="false" ht="13.5" hidden="false" customHeight="true" outlineLevel="0" collapsed="false">
      <c r="A876" s="17" t="n">
        <v>799</v>
      </c>
      <c r="B876" s="14"/>
      <c r="C876" s="12"/>
      <c r="D876" s="12"/>
      <c r="E876" s="12"/>
      <c r="F876" s="12"/>
      <c r="G876" s="28" t="s">
        <v>20</v>
      </c>
      <c r="H876" s="17" t="n">
        <v>599</v>
      </c>
      <c r="I876" s="29" t="s">
        <v>1223</v>
      </c>
      <c r="J876" s="29" t="s">
        <v>23</v>
      </c>
      <c r="K876" s="19"/>
      <c r="L876" s="29" t="s">
        <v>1223</v>
      </c>
      <c r="N876" s="1" t="e">
        <f aca="false">VLOOKUP(L876,#REF!,2,FALSE())</f>
        <v>#VALUE!</v>
      </c>
      <c r="Q876" s="1" t="e">
        <f aca="false">O876&amp;N876&amp;P876</f>
        <v>#VALUE!</v>
      </c>
      <c r="R876" s="27" t="s">
        <v>1215</v>
      </c>
    </row>
    <row r="877" customFormat="false" ht="27.75" hidden="false" customHeight="true" outlineLevel="0" collapsed="false">
      <c r="A877" s="17" t="n">
        <v>800</v>
      </c>
      <c r="B877" s="14"/>
      <c r="C877" s="12"/>
      <c r="D877" s="12"/>
      <c r="E877" s="12"/>
      <c r="F877" s="12"/>
      <c r="G877" s="28" t="s">
        <v>20</v>
      </c>
      <c r="H877" s="17" t="n">
        <v>600</v>
      </c>
      <c r="I877" s="33" t="s">
        <v>1224</v>
      </c>
      <c r="J877" s="29" t="s">
        <v>322</v>
      </c>
      <c r="K877" s="19"/>
      <c r="L877" s="29" t="s">
        <v>1225</v>
      </c>
      <c r="N877" s="1" t="e">
        <f aca="false">VLOOKUP(L877,#REF!,2,FALSE())</f>
        <v>#VALUE!</v>
      </c>
      <c r="Q877" s="1" t="e">
        <f aca="false">O877&amp;N877&amp;P877</f>
        <v>#VALUE!</v>
      </c>
      <c r="R877" s="27" t="s">
        <v>1215</v>
      </c>
    </row>
    <row r="878" customFormat="false" ht="13.5" hidden="false" customHeight="true" outlineLevel="0" collapsed="false">
      <c r="A878" s="17" t="n">
        <v>801</v>
      </c>
      <c r="B878" s="14" t="s">
        <v>1226</v>
      </c>
      <c r="C878" s="15" t="s">
        <v>1227</v>
      </c>
      <c r="D878" s="14"/>
      <c r="E878" s="14"/>
      <c r="F878" s="12"/>
      <c r="G878" s="16"/>
      <c r="H878" s="17"/>
      <c r="I878" s="18"/>
      <c r="J878" s="18"/>
      <c r="K878" s="19"/>
      <c r="L878" s="18"/>
      <c r="M878" s="1" t="n">
        <v>1</v>
      </c>
      <c r="R878" s="27" t="s">
        <v>1226</v>
      </c>
    </row>
    <row r="879" customFormat="false" ht="13.5" hidden="false" customHeight="true" outlineLevel="0" collapsed="false">
      <c r="A879" s="17" t="n">
        <v>802</v>
      </c>
      <c r="B879" s="14" t="s">
        <v>1228</v>
      </c>
      <c r="C879" s="14"/>
      <c r="D879" s="15" t="s">
        <v>1229</v>
      </c>
      <c r="E879" s="14"/>
      <c r="F879" s="12"/>
      <c r="G879" s="16"/>
      <c r="H879" s="17"/>
      <c r="I879" s="18"/>
      <c r="J879" s="18"/>
      <c r="K879" s="19"/>
      <c r="L879" s="18"/>
      <c r="M879" s="1" t="n">
        <v>1</v>
      </c>
      <c r="R879" s="27" t="s">
        <v>1228</v>
      </c>
    </row>
    <row r="880" customFormat="false" ht="13.5" hidden="false" customHeight="true" outlineLevel="0" collapsed="false">
      <c r="A880" s="17" t="n">
        <v>803</v>
      </c>
      <c r="B880" s="14" t="s">
        <v>1230</v>
      </c>
      <c r="C880" s="14"/>
      <c r="D880" s="14"/>
      <c r="E880" s="15" t="s">
        <v>1231</v>
      </c>
      <c r="F880" s="12"/>
      <c r="G880" s="16"/>
      <c r="H880" s="17"/>
      <c r="I880" s="18"/>
      <c r="J880" s="18"/>
      <c r="K880" s="19"/>
      <c r="L880" s="18"/>
      <c r="M880" s="1" t="n">
        <v>1</v>
      </c>
      <c r="R880" s="27" t="s">
        <v>1230</v>
      </c>
    </row>
    <row r="881" customFormat="false" ht="13.5" hidden="false" customHeight="true" outlineLevel="0" collapsed="false">
      <c r="A881" s="17" t="n">
        <v>804</v>
      </c>
      <c r="B881" s="14"/>
      <c r="C881" s="12"/>
      <c r="D881" s="12"/>
      <c r="E881" s="12"/>
      <c r="F881" s="12"/>
      <c r="G881" s="28" t="s">
        <v>16</v>
      </c>
      <c r="H881" s="17" t="n">
        <v>601</v>
      </c>
      <c r="I881" s="29" t="s">
        <v>1232</v>
      </c>
      <c r="J881" s="29" t="s">
        <v>64</v>
      </c>
      <c r="K881" s="19"/>
      <c r="L881" s="29" t="s">
        <v>1232</v>
      </c>
      <c r="N881" s="1" t="e">
        <f aca="false">VLOOKUP(L881,#REF!,2,FALSE())</f>
        <v>#VALUE!</v>
      </c>
      <c r="Q881" s="1" t="e">
        <f aca="false">O881&amp;N881&amp;P881</f>
        <v>#VALUE!</v>
      </c>
      <c r="R881" s="27" t="s">
        <v>1230</v>
      </c>
    </row>
    <row r="882" customFormat="false" ht="13.5" hidden="false" customHeight="true" outlineLevel="0" collapsed="false">
      <c r="A882" s="17" t="n">
        <v>805</v>
      </c>
      <c r="B882" s="14"/>
      <c r="C882" s="12"/>
      <c r="D882" s="12"/>
      <c r="E882" s="12"/>
      <c r="F882" s="12"/>
      <c r="G882" s="28" t="s">
        <v>20</v>
      </c>
      <c r="H882" s="17" t="n">
        <v>602</v>
      </c>
      <c r="I882" s="29" t="s">
        <v>1233</v>
      </c>
      <c r="J882" s="29" t="s">
        <v>64</v>
      </c>
      <c r="K882" s="31" t="s">
        <v>1234</v>
      </c>
      <c r="L882" s="29" t="s">
        <v>1233</v>
      </c>
      <c r="N882" s="1" t="e">
        <f aca="false">VLOOKUP(L882,#REF!,2,FALSE())</f>
        <v>#VALUE!</v>
      </c>
      <c r="Q882" s="1" t="e">
        <f aca="false">O882&amp;N882&amp;P882</f>
        <v>#VALUE!</v>
      </c>
      <c r="R882" s="27" t="s">
        <v>1230</v>
      </c>
    </row>
    <row r="883" customFormat="false" ht="13.5" hidden="false" customHeight="true" outlineLevel="0" collapsed="false">
      <c r="A883" s="17" t="n">
        <v>806</v>
      </c>
      <c r="B883" s="14" t="s">
        <v>1235</v>
      </c>
      <c r="C883" s="14"/>
      <c r="D883" s="14"/>
      <c r="E883" s="15" t="s">
        <v>1236</v>
      </c>
      <c r="F883" s="12"/>
      <c r="G883" s="16"/>
      <c r="H883" s="17"/>
      <c r="I883" s="18"/>
      <c r="J883" s="18"/>
      <c r="K883" s="19"/>
      <c r="L883" s="18"/>
      <c r="M883" s="1" t="n">
        <v>1</v>
      </c>
      <c r="R883" s="27" t="s">
        <v>1235</v>
      </c>
    </row>
    <row r="884" customFormat="false" ht="13.5" hidden="false" customHeight="true" outlineLevel="0" collapsed="false">
      <c r="A884" s="17" t="n">
        <v>807</v>
      </c>
      <c r="B884" s="14"/>
      <c r="C884" s="12"/>
      <c r="D884" s="12"/>
      <c r="E884" s="12"/>
      <c r="F884" s="12"/>
      <c r="G884" s="28" t="s">
        <v>16</v>
      </c>
      <c r="H884" s="17" t="n">
        <v>603</v>
      </c>
      <c r="I884" s="29" t="s">
        <v>1237</v>
      </c>
      <c r="J884" s="29" t="s">
        <v>64</v>
      </c>
      <c r="K884" s="19"/>
      <c r="L884" s="29" t="s">
        <v>1237</v>
      </c>
      <c r="N884" s="1" t="e">
        <f aca="false">VLOOKUP(L884,#REF!,2,FALSE())</f>
        <v>#VALUE!</v>
      </c>
      <c r="Q884" s="1" t="e">
        <f aca="false">O884&amp;N884&amp;P884</f>
        <v>#VALUE!</v>
      </c>
      <c r="R884" s="27" t="s">
        <v>1235</v>
      </c>
    </row>
    <row r="885" customFormat="false" ht="13.5" hidden="false" customHeight="true" outlineLevel="0" collapsed="false">
      <c r="A885" s="17" t="n">
        <v>808</v>
      </c>
      <c r="B885" s="14"/>
      <c r="C885" s="12"/>
      <c r="D885" s="12"/>
      <c r="E885" s="12"/>
      <c r="F885" s="12"/>
      <c r="G885" s="28" t="s">
        <v>16</v>
      </c>
      <c r="H885" s="17" t="n">
        <v>604</v>
      </c>
      <c r="I885" s="29" t="s">
        <v>1238</v>
      </c>
      <c r="J885" s="29" t="s">
        <v>23</v>
      </c>
      <c r="K885" s="19"/>
      <c r="L885" s="29" t="s">
        <v>1238</v>
      </c>
      <c r="N885" s="1" t="e">
        <f aca="false">VLOOKUP(L885,#REF!,2,FALSE())</f>
        <v>#VALUE!</v>
      </c>
      <c r="Q885" s="1" t="e">
        <f aca="false">O885&amp;N885&amp;P885</f>
        <v>#VALUE!</v>
      </c>
      <c r="R885" s="27" t="s">
        <v>1235</v>
      </c>
    </row>
    <row r="886" customFormat="false" ht="13.5" hidden="false" customHeight="true" outlineLevel="0" collapsed="false">
      <c r="A886" s="17" t="n">
        <v>809</v>
      </c>
      <c r="B886" s="14"/>
      <c r="C886" s="12"/>
      <c r="D886" s="12"/>
      <c r="E886" s="12"/>
      <c r="F886" s="12"/>
      <c r="G886" s="28" t="s">
        <v>16</v>
      </c>
      <c r="H886" s="11" t="s">
        <v>1239</v>
      </c>
      <c r="I886" s="29" t="s">
        <v>1238</v>
      </c>
      <c r="J886" s="29" t="s">
        <v>64</v>
      </c>
      <c r="K886" s="19"/>
      <c r="L886" s="29" t="s">
        <v>1238</v>
      </c>
      <c r="N886" s="1" t="e">
        <f aca="false">VLOOKUP(L886,#REF!,2,FALSE())</f>
        <v>#VALUE!</v>
      </c>
      <c r="O886" s="30" t="s">
        <v>9</v>
      </c>
      <c r="P886" s="30" t="s">
        <v>51</v>
      </c>
      <c r="Q886" s="1" t="e">
        <f aca="false">O886&amp;N886&amp;P886</f>
        <v>#VALUE!</v>
      </c>
      <c r="R886" s="27" t="s">
        <v>1235</v>
      </c>
    </row>
    <row r="887" customFormat="false" ht="13.5" hidden="false" customHeight="true" outlineLevel="0" collapsed="false">
      <c r="A887" s="17" t="n">
        <v>810</v>
      </c>
      <c r="B887" s="14"/>
      <c r="C887" s="12"/>
      <c r="D887" s="12"/>
      <c r="E887" s="12"/>
      <c r="F887" s="12"/>
      <c r="G887" s="28" t="s">
        <v>16</v>
      </c>
      <c r="H887" s="17" t="n">
        <v>605</v>
      </c>
      <c r="I887" s="29" t="s">
        <v>1240</v>
      </c>
      <c r="J887" s="29" t="s">
        <v>64</v>
      </c>
      <c r="K887" s="19"/>
      <c r="L887" s="29" t="s">
        <v>1240</v>
      </c>
      <c r="N887" s="1" t="e">
        <f aca="false">VLOOKUP(L887,#REF!,2,FALSE())</f>
        <v>#VALUE!</v>
      </c>
      <c r="Q887" s="1" t="e">
        <f aca="false">O887&amp;N887&amp;P887</f>
        <v>#VALUE!</v>
      </c>
      <c r="R887" s="27" t="s">
        <v>1235</v>
      </c>
    </row>
    <row r="888" customFormat="false" ht="13.5" hidden="false" customHeight="true" outlineLevel="0" collapsed="false">
      <c r="A888" s="17" t="n">
        <v>811</v>
      </c>
      <c r="B888" s="14"/>
      <c r="C888" s="12"/>
      <c r="D888" s="12"/>
      <c r="E888" s="12"/>
      <c r="F888" s="12"/>
      <c r="G888" s="28" t="s">
        <v>20</v>
      </c>
      <c r="H888" s="11" t="s">
        <v>1241</v>
      </c>
      <c r="I888" s="29" t="s">
        <v>1237</v>
      </c>
      <c r="J888" s="29" t="s">
        <v>1242</v>
      </c>
      <c r="K888" s="19"/>
      <c r="L888" s="29" t="s">
        <v>1237</v>
      </c>
      <c r="N888" s="1" t="e">
        <f aca="false">VLOOKUP(L888,#REF!,2,FALSE())</f>
        <v>#VALUE!</v>
      </c>
      <c r="O888" s="30" t="s">
        <v>9</v>
      </c>
      <c r="P888" s="30" t="s">
        <v>51</v>
      </c>
      <c r="Q888" s="1" t="e">
        <f aca="false">O888&amp;N888&amp;P888</f>
        <v>#VALUE!</v>
      </c>
      <c r="R888" s="27" t="s">
        <v>1235</v>
      </c>
    </row>
    <row r="889" customFormat="false" ht="13.5" hidden="false" customHeight="true" outlineLevel="0" collapsed="false">
      <c r="A889" s="17" t="n">
        <v>812</v>
      </c>
      <c r="B889" s="14"/>
      <c r="C889" s="12"/>
      <c r="D889" s="12"/>
      <c r="E889" s="12"/>
      <c r="F889" s="12"/>
      <c r="G889" s="28" t="s">
        <v>20</v>
      </c>
      <c r="H889" s="17" t="n">
        <v>606</v>
      </c>
      <c r="I889" s="29" t="s">
        <v>1243</v>
      </c>
      <c r="J889" s="29" t="s">
        <v>64</v>
      </c>
      <c r="K889" s="19"/>
      <c r="L889" s="29" t="s">
        <v>1243</v>
      </c>
      <c r="N889" s="1" t="e">
        <f aca="false">VLOOKUP(L889,#REF!,2,FALSE())</f>
        <v>#VALUE!</v>
      </c>
      <c r="Q889" s="1" t="e">
        <f aca="false">O889&amp;N889&amp;P889</f>
        <v>#VALUE!</v>
      </c>
      <c r="R889" s="27" t="s">
        <v>1235</v>
      </c>
    </row>
    <row r="890" customFormat="false" ht="13.5" hidden="false" customHeight="true" outlineLevel="0" collapsed="false">
      <c r="A890" s="17" t="n">
        <v>813</v>
      </c>
      <c r="B890" s="14"/>
      <c r="C890" s="12"/>
      <c r="D890" s="12"/>
      <c r="E890" s="12"/>
      <c r="F890" s="12"/>
      <c r="G890" s="28" t="s">
        <v>20</v>
      </c>
      <c r="H890" s="11" t="s">
        <v>1239</v>
      </c>
      <c r="I890" s="29" t="s">
        <v>1238</v>
      </c>
      <c r="J890" s="29" t="s">
        <v>1242</v>
      </c>
      <c r="K890" s="19"/>
      <c r="L890" s="29" t="s">
        <v>1238</v>
      </c>
      <c r="N890" s="1" t="e">
        <f aca="false">VLOOKUP(L890,#REF!,2,FALSE())</f>
        <v>#VALUE!</v>
      </c>
      <c r="O890" s="30" t="s">
        <v>9</v>
      </c>
      <c r="P890" s="30" t="s">
        <v>51</v>
      </c>
      <c r="Q890" s="1" t="e">
        <f aca="false">O890&amp;N890&amp;P890</f>
        <v>#VALUE!</v>
      </c>
      <c r="R890" s="27" t="s">
        <v>1235</v>
      </c>
    </row>
    <row r="891" customFormat="false" ht="13.5" hidden="false" customHeight="true" outlineLevel="0" collapsed="false">
      <c r="A891" s="17" t="n">
        <v>814</v>
      </c>
      <c r="B891" s="14"/>
      <c r="C891" s="12"/>
      <c r="D891" s="12"/>
      <c r="E891" s="12"/>
      <c r="F891" s="12"/>
      <c r="G891" s="28" t="s">
        <v>20</v>
      </c>
      <c r="H891" s="17" t="n">
        <v>607</v>
      </c>
      <c r="I891" s="29" t="s">
        <v>1244</v>
      </c>
      <c r="J891" s="29" t="s">
        <v>1242</v>
      </c>
      <c r="K891" s="19"/>
      <c r="L891" s="29" t="s">
        <v>1244</v>
      </c>
      <c r="N891" s="1" t="e">
        <f aca="false">VLOOKUP(L891,#REF!,2,FALSE())</f>
        <v>#VALUE!</v>
      </c>
      <c r="Q891" s="1" t="e">
        <f aca="false">O891&amp;N891&amp;P891</f>
        <v>#VALUE!</v>
      </c>
      <c r="R891" s="27" t="s">
        <v>1235</v>
      </c>
    </row>
    <row r="892" customFormat="false" ht="13.5" hidden="false" customHeight="true" outlineLevel="0" collapsed="false">
      <c r="A892" s="17" t="n">
        <v>815</v>
      </c>
      <c r="B892" s="14"/>
      <c r="C892" s="12"/>
      <c r="D892" s="12"/>
      <c r="E892" s="12"/>
      <c r="F892" s="12"/>
      <c r="G892" s="28" t="s">
        <v>20</v>
      </c>
      <c r="H892" s="11" t="s">
        <v>1245</v>
      </c>
      <c r="I892" s="29" t="s">
        <v>1244</v>
      </c>
      <c r="J892" s="29" t="s">
        <v>64</v>
      </c>
      <c r="K892" s="19"/>
      <c r="L892" s="29" t="s">
        <v>1244</v>
      </c>
      <c r="N892" s="1" t="e">
        <f aca="false">VLOOKUP(L892,#REF!,2,FALSE())</f>
        <v>#VALUE!</v>
      </c>
      <c r="O892" s="30" t="s">
        <v>9</v>
      </c>
      <c r="P892" s="30" t="s">
        <v>51</v>
      </c>
      <c r="Q892" s="1" t="e">
        <f aca="false">O892&amp;N892&amp;P892</f>
        <v>#VALUE!</v>
      </c>
      <c r="R892" s="27" t="s">
        <v>1235</v>
      </c>
    </row>
    <row r="893" customFormat="false" ht="13.5" hidden="false" customHeight="true" outlineLevel="0" collapsed="false">
      <c r="A893" s="17" t="n">
        <v>816</v>
      </c>
      <c r="B893" s="14"/>
      <c r="C893" s="12"/>
      <c r="D893" s="12"/>
      <c r="E893" s="12"/>
      <c r="F893" s="12"/>
      <c r="G893" s="28" t="s">
        <v>20</v>
      </c>
      <c r="H893" s="11" t="s">
        <v>1246</v>
      </c>
      <c r="I893" s="29" t="s">
        <v>1240</v>
      </c>
      <c r="J893" s="29" t="s">
        <v>1247</v>
      </c>
      <c r="K893" s="19"/>
      <c r="L893" s="29" t="s">
        <v>1240</v>
      </c>
      <c r="N893" s="1" t="e">
        <f aca="false">VLOOKUP(L893,#REF!,2,FALSE())</f>
        <v>#VALUE!</v>
      </c>
      <c r="O893" s="30" t="s">
        <v>9</v>
      </c>
      <c r="P893" s="30" t="s">
        <v>51</v>
      </c>
      <c r="Q893" s="1" t="e">
        <f aca="false">O893&amp;N893&amp;P893</f>
        <v>#VALUE!</v>
      </c>
      <c r="R893" s="27" t="s">
        <v>1235</v>
      </c>
    </row>
    <row r="894" customFormat="false" ht="13.5" hidden="false" customHeight="true" outlineLevel="0" collapsed="false">
      <c r="A894" s="17" t="n">
        <v>817</v>
      </c>
      <c r="B894" s="14" t="s">
        <v>1248</v>
      </c>
      <c r="C894" s="14"/>
      <c r="D894" s="14"/>
      <c r="E894" s="15" t="s">
        <v>1249</v>
      </c>
      <c r="F894" s="12"/>
      <c r="G894" s="16"/>
      <c r="H894" s="17"/>
      <c r="I894" s="18"/>
      <c r="J894" s="18"/>
      <c r="K894" s="19"/>
      <c r="L894" s="18"/>
      <c r="M894" s="1" t="n">
        <v>1</v>
      </c>
      <c r="R894" s="27" t="s">
        <v>1248</v>
      </c>
    </row>
    <row r="895" customFormat="false" ht="13.5" hidden="false" customHeight="true" outlineLevel="0" collapsed="false">
      <c r="A895" s="17" t="n">
        <v>818</v>
      </c>
      <c r="B895" s="14"/>
      <c r="C895" s="12"/>
      <c r="D895" s="12"/>
      <c r="E895" s="12"/>
      <c r="F895" s="12"/>
      <c r="G895" s="28" t="s">
        <v>20</v>
      </c>
      <c r="H895" s="17" t="n">
        <v>608</v>
      </c>
      <c r="I895" s="29" t="s">
        <v>1250</v>
      </c>
      <c r="J895" s="29" t="s">
        <v>64</v>
      </c>
      <c r="K895" s="31" t="s">
        <v>1251</v>
      </c>
      <c r="L895" s="29" t="s">
        <v>1250</v>
      </c>
      <c r="N895" s="1" t="e">
        <f aca="false">VLOOKUP(L895,#REF!,2,FALSE())</f>
        <v>#VALUE!</v>
      </c>
      <c r="Q895" s="1" t="e">
        <f aca="false">O895&amp;N895&amp;P895</f>
        <v>#VALUE!</v>
      </c>
      <c r="R895" s="27" t="s">
        <v>1248</v>
      </c>
    </row>
    <row r="896" customFormat="false" ht="13.5" hidden="false" customHeight="true" outlineLevel="0" collapsed="false">
      <c r="A896" s="17" t="n">
        <v>819</v>
      </c>
      <c r="B896" s="14"/>
      <c r="C896" s="12"/>
      <c r="D896" s="12"/>
      <c r="E896" s="12"/>
      <c r="F896" s="12"/>
      <c r="G896" s="28" t="s">
        <v>20</v>
      </c>
      <c r="H896" s="17" t="n">
        <v>609</v>
      </c>
      <c r="I896" s="29" t="s">
        <v>1252</v>
      </c>
      <c r="J896" s="29" t="s">
        <v>64</v>
      </c>
      <c r="K896" s="31" t="s">
        <v>1251</v>
      </c>
      <c r="L896" s="29" t="s">
        <v>1252</v>
      </c>
      <c r="N896" s="1" t="e">
        <f aca="false">VLOOKUP(L896,#REF!,2,FALSE())</f>
        <v>#VALUE!</v>
      </c>
      <c r="Q896" s="1" t="e">
        <f aca="false">O896&amp;N896&amp;P896</f>
        <v>#VALUE!</v>
      </c>
      <c r="R896" s="27" t="s">
        <v>1248</v>
      </c>
    </row>
    <row r="897" customFormat="false" ht="13.5" hidden="false" customHeight="true" outlineLevel="0" collapsed="false">
      <c r="A897" s="17" t="n">
        <v>820</v>
      </c>
      <c r="B897" s="14" t="s">
        <v>1253</v>
      </c>
      <c r="C897" s="14"/>
      <c r="D897" s="15" t="s">
        <v>1254</v>
      </c>
      <c r="E897" s="14"/>
      <c r="F897" s="12"/>
      <c r="G897" s="16"/>
      <c r="H897" s="17"/>
      <c r="I897" s="18"/>
      <c r="J897" s="18"/>
      <c r="K897" s="19"/>
      <c r="L897" s="18"/>
      <c r="M897" s="1" t="n">
        <v>1</v>
      </c>
      <c r="R897" s="27" t="s">
        <v>1253</v>
      </c>
    </row>
    <row r="898" customFormat="false" ht="13.5" hidden="false" customHeight="true" outlineLevel="0" collapsed="false">
      <c r="A898" s="17" t="n">
        <v>821</v>
      </c>
      <c r="B898" s="14"/>
      <c r="C898" s="12"/>
      <c r="D898" s="12"/>
      <c r="E898" s="12"/>
      <c r="F898" s="12"/>
      <c r="G898" s="28" t="s">
        <v>16</v>
      </c>
      <c r="H898" s="11" t="s">
        <v>1255</v>
      </c>
      <c r="I898" s="29" t="s">
        <v>1062</v>
      </c>
      <c r="J898" s="29" t="s">
        <v>23</v>
      </c>
      <c r="K898" s="19"/>
      <c r="L898" s="29" t="s">
        <v>1062</v>
      </c>
      <c r="N898" s="1" t="e">
        <f aca="false">VLOOKUP(L898,#REF!,2,FALSE())</f>
        <v>#VALUE!</v>
      </c>
      <c r="O898" s="30" t="s">
        <v>9</v>
      </c>
      <c r="P898" s="30" t="s">
        <v>51</v>
      </c>
      <c r="Q898" s="1" t="e">
        <f aca="false">O898&amp;N898&amp;P898</f>
        <v>#VALUE!</v>
      </c>
      <c r="R898" s="27" t="s">
        <v>1253</v>
      </c>
    </row>
    <row r="899" customFormat="false" ht="42" hidden="false" customHeight="true" outlineLevel="0" collapsed="false">
      <c r="A899" s="17" t="n">
        <v>822</v>
      </c>
      <c r="B899" s="14"/>
      <c r="C899" s="12"/>
      <c r="D899" s="12"/>
      <c r="E899" s="12"/>
      <c r="F899" s="12"/>
      <c r="G899" s="28" t="s">
        <v>16</v>
      </c>
      <c r="H899" s="11" t="s">
        <v>1255</v>
      </c>
      <c r="I899" s="29" t="s">
        <v>1256</v>
      </c>
      <c r="J899" s="29" t="s">
        <v>64</v>
      </c>
      <c r="K899" s="19"/>
      <c r="L899" s="29" t="s">
        <v>1062</v>
      </c>
      <c r="N899" s="1" t="e">
        <f aca="false">VLOOKUP(L899,#REF!,2,FALSE())</f>
        <v>#VALUE!</v>
      </c>
      <c r="O899" s="30" t="s">
        <v>9</v>
      </c>
      <c r="P899" s="30" t="s">
        <v>51</v>
      </c>
      <c r="Q899" s="1" t="e">
        <f aca="false">O899&amp;N899&amp;P899</f>
        <v>#VALUE!</v>
      </c>
      <c r="R899" s="27" t="s">
        <v>1253</v>
      </c>
    </row>
    <row r="900" customFormat="false" ht="13.5" hidden="false" customHeight="true" outlineLevel="0" collapsed="false">
      <c r="A900" s="17" t="n">
        <v>823</v>
      </c>
      <c r="B900" s="14"/>
      <c r="C900" s="12"/>
      <c r="D900" s="12"/>
      <c r="E900" s="12"/>
      <c r="F900" s="12"/>
      <c r="G900" s="28" t="s">
        <v>16</v>
      </c>
      <c r="H900" s="17" t="n">
        <v>610</v>
      </c>
      <c r="I900" s="29" t="s">
        <v>1257</v>
      </c>
      <c r="J900" s="29" t="s">
        <v>23</v>
      </c>
      <c r="K900" s="19"/>
      <c r="L900" s="29" t="s">
        <v>1257</v>
      </c>
      <c r="N900" s="1" t="e">
        <f aca="false">VLOOKUP(L900,#REF!,2,FALSE())</f>
        <v>#VALUE!</v>
      </c>
      <c r="Q900" s="1" t="e">
        <f aca="false">O900&amp;N900&amp;P900</f>
        <v>#VALUE!</v>
      </c>
      <c r="R900" s="27" t="s">
        <v>1253</v>
      </c>
    </row>
    <row r="901" customFormat="false" ht="13.5" hidden="false" customHeight="true" outlineLevel="0" collapsed="false">
      <c r="A901" s="17" t="n">
        <v>824</v>
      </c>
      <c r="B901" s="14"/>
      <c r="C901" s="12"/>
      <c r="D901" s="12"/>
      <c r="E901" s="12"/>
      <c r="F901" s="12"/>
      <c r="G901" s="28" t="s">
        <v>16</v>
      </c>
      <c r="H901" s="11" t="s">
        <v>1258</v>
      </c>
      <c r="I901" s="29" t="s">
        <v>1057</v>
      </c>
      <c r="J901" s="29" t="s">
        <v>23</v>
      </c>
      <c r="K901" s="19"/>
      <c r="L901" s="29" t="s">
        <v>1057</v>
      </c>
      <c r="N901" s="1" t="e">
        <f aca="false">VLOOKUP(L901,#REF!,2,FALSE())</f>
        <v>#VALUE!</v>
      </c>
      <c r="O901" s="30" t="s">
        <v>9</v>
      </c>
      <c r="P901" s="30" t="s">
        <v>51</v>
      </c>
      <c r="Q901" s="1" t="e">
        <f aca="false">O901&amp;N901&amp;P901</f>
        <v>#VALUE!</v>
      </c>
      <c r="R901" s="27" t="s">
        <v>1253</v>
      </c>
    </row>
    <row r="902" customFormat="false" ht="13.5" hidden="false" customHeight="true" outlineLevel="0" collapsed="false">
      <c r="A902" s="17" t="n">
        <v>825</v>
      </c>
      <c r="B902" s="14"/>
      <c r="C902" s="12"/>
      <c r="D902" s="12"/>
      <c r="E902" s="12"/>
      <c r="F902" s="12"/>
      <c r="G902" s="28" t="s">
        <v>16</v>
      </c>
      <c r="H902" s="11" t="s">
        <v>1258</v>
      </c>
      <c r="I902" s="29" t="s">
        <v>1057</v>
      </c>
      <c r="J902" s="29" t="s">
        <v>64</v>
      </c>
      <c r="K902" s="19"/>
      <c r="L902" s="29" t="s">
        <v>1057</v>
      </c>
      <c r="N902" s="1" t="e">
        <f aca="false">VLOOKUP(L902,#REF!,2,FALSE())</f>
        <v>#VALUE!</v>
      </c>
      <c r="O902" s="30" t="s">
        <v>9</v>
      </c>
      <c r="P902" s="30" t="s">
        <v>51</v>
      </c>
      <c r="Q902" s="1" t="e">
        <f aca="false">O902&amp;N902&amp;P902</f>
        <v>#VALUE!</v>
      </c>
      <c r="R902" s="27" t="s">
        <v>1253</v>
      </c>
    </row>
    <row r="903" customFormat="false" ht="13.5" hidden="false" customHeight="true" outlineLevel="0" collapsed="false">
      <c r="A903" s="17" t="n">
        <v>826</v>
      </c>
      <c r="B903" s="14"/>
      <c r="C903" s="12"/>
      <c r="D903" s="12"/>
      <c r="E903" s="12"/>
      <c r="F903" s="12"/>
      <c r="G903" s="28" t="s">
        <v>20</v>
      </c>
      <c r="H903" s="17" t="n">
        <v>611</v>
      </c>
      <c r="I903" s="29" t="s">
        <v>1259</v>
      </c>
      <c r="J903" s="29" t="s">
        <v>23</v>
      </c>
      <c r="K903" s="19"/>
      <c r="L903" s="29" t="s">
        <v>1259</v>
      </c>
      <c r="N903" s="1" t="e">
        <f aca="false">VLOOKUP(L903,#REF!,2,FALSE())</f>
        <v>#VALUE!</v>
      </c>
      <c r="Q903" s="1" t="e">
        <f aca="false">O903&amp;N903&amp;P903</f>
        <v>#VALUE!</v>
      </c>
      <c r="R903" s="27" t="s">
        <v>1253</v>
      </c>
    </row>
    <row r="904" customFormat="false" ht="13.5" hidden="false" customHeight="true" outlineLevel="0" collapsed="false">
      <c r="A904" s="17" t="n">
        <v>827</v>
      </c>
      <c r="B904" s="14"/>
      <c r="C904" s="12"/>
      <c r="D904" s="12"/>
      <c r="E904" s="12"/>
      <c r="F904" s="12"/>
      <c r="G904" s="28" t="s">
        <v>20</v>
      </c>
      <c r="H904" s="11" t="s">
        <v>1260</v>
      </c>
      <c r="I904" s="29" t="s">
        <v>1259</v>
      </c>
      <c r="J904" s="29" t="s">
        <v>1242</v>
      </c>
      <c r="K904" s="19"/>
      <c r="L904" s="29" t="s">
        <v>1259</v>
      </c>
      <c r="N904" s="1" t="e">
        <f aca="false">VLOOKUP(L904,#REF!,2,FALSE())</f>
        <v>#VALUE!</v>
      </c>
      <c r="O904" s="30" t="s">
        <v>9</v>
      </c>
      <c r="P904" s="30" t="s">
        <v>51</v>
      </c>
      <c r="Q904" s="1" t="e">
        <f aca="false">O904&amp;N904&amp;P904</f>
        <v>#VALUE!</v>
      </c>
      <c r="R904" s="27" t="s">
        <v>1253</v>
      </c>
    </row>
    <row r="905" customFormat="false" ht="13.5" hidden="false" customHeight="true" outlineLevel="0" collapsed="false">
      <c r="A905" s="17" t="n">
        <v>828</v>
      </c>
      <c r="B905" s="14"/>
      <c r="C905" s="12"/>
      <c r="D905" s="12"/>
      <c r="E905" s="12"/>
      <c r="F905" s="12"/>
      <c r="G905" s="28" t="s">
        <v>20</v>
      </c>
      <c r="H905" s="11" t="s">
        <v>1260</v>
      </c>
      <c r="I905" s="29" t="s">
        <v>1259</v>
      </c>
      <c r="J905" s="29" t="s">
        <v>64</v>
      </c>
      <c r="K905" s="19"/>
      <c r="L905" s="29" t="s">
        <v>1259</v>
      </c>
      <c r="N905" s="1" t="e">
        <f aca="false">VLOOKUP(L905,#REF!,2,FALSE())</f>
        <v>#VALUE!</v>
      </c>
      <c r="O905" s="30" t="s">
        <v>9</v>
      </c>
      <c r="P905" s="30" t="s">
        <v>51</v>
      </c>
      <c r="Q905" s="1" t="e">
        <f aca="false">O905&amp;N905&amp;P905</f>
        <v>#VALUE!</v>
      </c>
      <c r="R905" s="27" t="s">
        <v>1253</v>
      </c>
    </row>
    <row r="906" customFormat="false" ht="13.5" hidden="false" customHeight="true" outlineLevel="0" collapsed="false">
      <c r="A906" s="17" t="n">
        <v>829</v>
      </c>
      <c r="B906" s="14"/>
      <c r="C906" s="12"/>
      <c r="D906" s="12"/>
      <c r="E906" s="12"/>
      <c r="F906" s="12"/>
      <c r="G906" s="28" t="s">
        <v>20</v>
      </c>
      <c r="H906" s="17" t="n">
        <v>612</v>
      </c>
      <c r="I906" s="29" t="s">
        <v>1261</v>
      </c>
      <c r="J906" s="29" t="s">
        <v>64</v>
      </c>
      <c r="K906" s="19"/>
      <c r="L906" s="29" t="s">
        <v>1261</v>
      </c>
      <c r="N906" s="1" t="e">
        <f aca="false">VLOOKUP(L906,#REF!,2,FALSE())</f>
        <v>#VALUE!</v>
      </c>
      <c r="Q906" s="1" t="e">
        <f aca="false">O906&amp;N906&amp;P906</f>
        <v>#VALUE!</v>
      </c>
      <c r="R906" s="27" t="s">
        <v>1253</v>
      </c>
    </row>
    <row r="907" customFormat="false" ht="13.5" hidden="false" customHeight="true" outlineLevel="0" collapsed="false">
      <c r="A907" s="17" t="n">
        <v>830</v>
      </c>
      <c r="B907" s="14"/>
      <c r="C907" s="12"/>
      <c r="D907" s="12"/>
      <c r="E907" s="12"/>
      <c r="F907" s="12"/>
      <c r="G907" s="28" t="s">
        <v>20</v>
      </c>
      <c r="H907" s="17" t="n">
        <v>613</v>
      </c>
      <c r="I907" s="29" t="s">
        <v>1262</v>
      </c>
      <c r="J907" s="29" t="s">
        <v>23</v>
      </c>
      <c r="K907" s="19"/>
      <c r="L907" s="29" t="s">
        <v>1262</v>
      </c>
      <c r="N907" s="1" t="e">
        <f aca="false">VLOOKUP(L907,#REF!,2,FALSE())</f>
        <v>#VALUE!</v>
      </c>
      <c r="Q907" s="1" t="e">
        <f aca="false">O907&amp;N907&amp;P907</f>
        <v>#VALUE!</v>
      </c>
      <c r="R907" s="27" t="s">
        <v>1253</v>
      </c>
    </row>
    <row r="908" customFormat="false" ht="13.5" hidden="false" customHeight="true" outlineLevel="0" collapsed="false">
      <c r="A908" s="17" t="n">
        <v>831</v>
      </c>
      <c r="B908" s="14"/>
      <c r="C908" s="12"/>
      <c r="D908" s="12"/>
      <c r="E908" s="12"/>
      <c r="F908" s="12"/>
      <c r="G908" s="28" t="s">
        <v>20</v>
      </c>
      <c r="H908" s="11" t="s">
        <v>1263</v>
      </c>
      <c r="I908" s="29" t="s">
        <v>1262</v>
      </c>
      <c r="J908" s="29" t="s">
        <v>64</v>
      </c>
      <c r="K908" s="19"/>
      <c r="L908" s="29" t="s">
        <v>1262</v>
      </c>
      <c r="N908" s="1" t="e">
        <f aca="false">VLOOKUP(L908,#REF!,2,FALSE())</f>
        <v>#VALUE!</v>
      </c>
      <c r="O908" s="30" t="s">
        <v>9</v>
      </c>
      <c r="P908" s="30" t="s">
        <v>51</v>
      </c>
      <c r="Q908" s="1" t="e">
        <f aca="false">O908&amp;N908&amp;P908</f>
        <v>#VALUE!</v>
      </c>
      <c r="R908" s="27" t="s">
        <v>1253</v>
      </c>
    </row>
    <row r="909" customFormat="false" ht="13.5" hidden="false" customHeight="true" outlineLevel="0" collapsed="false">
      <c r="A909" s="17" t="n">
        <v>832</v>
      </c>
      <c r="B909" s="14"/>
      <c r="C909" s="12"/>
      <c r="D909" s="12"/>
      <c r="E909" s="12"/>
      <c r="F909" s="12"/>
      <c r="G909" s="28" t="s">
        <v>20</v>
      </c>
      <c r="H909" s="17" t="n">
        <v>614</v>
      </c>
      <c r="I909" s="29" t="s">
        <v>1264</v>
      </c>
      <c r="J909" s="29" t="s">
        <v>23</v>
      </c>
      <c r="K909" s="19"/>
      <c r="L909" s="29" t="s">
        <v>1264</v>
      </c>
      <c r="N909" s="1" t="e">
        <f aca="false">VLOOKUP(L909,#REF!,2,FALSE())</f>
        <v>#VALUE!</v>
      </c>
      <c r="Q909" s="1" t="e">
        <f aca="false">O909&amp;N909&amp;P909</f>
        <v>#VALUE!</v>
      </c>
      <c r="R909" s="27" t="s">
        <v>1253</v>
      </c>
    </row>
    <row r="910" customFormat="false" ht="13.5" hidden="false" customHeight="true" outlineLevel="0" collapsed="false">
      <c r="A910" s="17" t="n">
        <v>833</v>
      </c>
      <c r="B910" s="14"/>
      <c r="C910" s="12"/>
      <c r="D910" s="12"/>
      <c r="E910" s="12"/>
      <c r="F910" s="12"/>
      <c r="G910" s="28" t="s">
        <v>20</v>
      </c>
      <c r="H910" s="17" t="n">
        <v>615</v>
      </c>
      <c r="I910" s="29" t="s">
        <v>1265</v>
      </c>
      <c r="J910" s="29" t="s">
        <v>23</v>
      </c>
      <c r="K910" s="19"/>
      <c r="L910" s="29" t="s">
        <v>1265</v>
      </c>
      <c r="N910" s="1" t="e">
        <f aca="false">VLOOKUP(L910,#REF!,2,FALSE())</f>
        <v>#VALUE!</v>
      </c>
      <c r="Q910" s="1" t="e">
        <f aca="false">O910&amp;N910&amp;P910</f>
        <v>#VALUE!</v>
      </c>
      <c r="R910" s="27" t="s">
        <v>1253</v>
      </c>
    </row>
    <row r="911" customFormat="false" ht="13.5" hidden="false" customHeight="true" outlineLevel="0" collapsed="false">
      <c r="A911" s="17" t="n">
        <v>834</v>
      </c>
      <c r="B911" s="14"/>
      <c r="C911" s="12"/>
      <c r="D911" s="12"/>
      <c r="E911" s="12"/>
      <c r="F911" s="12"/>
      <c r="G911" s="28" t="s">
        <v>20</v>
      </c>
      <c r="H911" s="11" t="s">
        <v>1266</v>
      </c>
      <c r="I911" s="29" t="s">
        <v>1267</v>
      </c>
      <c r="J911" s="29" t="s">
        <v>64</v>
      </c>
      <c r="K911" s="19"/>
      <c r="L911" s="29" t="s">
        <v>1265</v>
      </c>
      <c r="N911" s="1" t="e">
        <f aca="false">VLOOKUP(L911,#REF!,2,FALSE())</f>
        <v>#VALUE!</v>
      </c>
      <c r="O911" s="30" t="s">
        <v>9</v>
      </c>
      <c r="P911" s="30" t="s">
        <v>51</v>
      </c>
      <c r="Q911" s="1" t="e">
        <f aca="false">O911&amp;N911&amp;P911</f>
        <v>#VALUE!</v>
      </c>
      <c r="R911" s="27" t="s">
        <v>1253</v>
      </c>
    </row>
    <row r="912" customFormat="false" ht="13.5" hidden="false" customHeight="true" outlineLevel="0" collapsed="false">
      <c r="A912" s="17" t="n">
        <v>835</v>
      </c>
      <c r="B912" s="14"/>
      <c r="C912" s="12"/>
      <c r="D912" s="12"/>
      <c r="E912" s="12"/>
      <c r="F912" s="12"/>
      <c r="G912" s="28" t="s">
        <v>20</v>
      </c>
      <c r="H912" s="11" t="s">
        <v>1268</v>
      </c>
      <c r="I912" s="29" t="s">
        <v>1070</v>
      </c>
      <c r="J912" s="29" t="s">
        <v>64</v>
      </c>
      <c r="K912" s="19"/>
      <c r="L912" s="29" t="s">
        <v>1070</v>
      </c>
      <c r="N912" s="1" t="e">
        <f aca="false">VLOOKUP(L912,#REF!,2,FALSE())</f>
        <v>#VALUE!</v>
      </c>
      <c r="O912" s="30" t="s">
        <v>9</v>
      </c>
      <c r="P912" s="30" t="s">
        <v>51</v>
      </c>
      <c r="Q912" s="1" t="e">
        <f aca="false">O912&amp;N912&amp;P912</f>
        <v>#VALUE!</v>
      </c>
      <c r="R912" s="27" t="s">
        <v>1253</v>
      </c>
    </row>
    <row r="913" customFormat="false" ht="13.5" hidden="false" customHeight="true" outlineLevel="0" collapsed="false">
      <c r="A913" s="17" t="n">
        <v>836</v>
      </c>
      <c r="B913" s="14"/>
      <c r="C913" s="12"/>
      <c r="D913" s="12"/>
      <c r="E913" s="12"/>
      <c r="F913" s="12"/>
      <c r="G913" s="28" t="s">
        <v>20</v>
      </c>
      <c r="H913" s="17" t="n">
        <v>616</v>
      </c>
      <c r="I913" s="29" t="s">
        <v>1269</v>
      </c>
      <c r="J913" s="29" t="s">
        <v>23</v>
      </c>
      <c r="K913" s="19"/>
      <c r="L913" s="29" t="s">
        <v>1269</v>
      </c>
      <c r="N913" s="1" t="e">
        <f aca="false">VLOOKUP(L913,#REF!,2,FALSE())</f>
        <v>#VALUE!</v>
      </c>
      <c r="Q913" s="1" t="e">
        <f aca="false">O913&amp;N913&amp;P913</f>
        <v>#VALUE!</v>
      </c>
      <c r="R913" s="27" t="s">
        <v>1253</v>
      </c>
    </row>
    <row r="914" customFormat="false" ht="13.5" hidden="false" customHeight="true" outlineLevel="0" collapsed="false">
      <c r="A914" s="17" t="n">
        <v>837</v>
      </c>
      <c r="B914" s="14"/>
      <c r="C914" s="12"/>
      <c r="D914" s="12"/>
      <c r="E914" s="12"/>
      <c r="F914" s="12"/>
      <c r="G914" s="28" t="s">
        <v>20</v>
      </c>
      <c r="H914" s="11" t="s">
        <v>1270</v>
      </c>
      <c r="I914" s="29" t="s">
        <v>1269</v>
      </c>
      <c r="J914" s="29" t="s">
        <v>64</v>
      </c>
      <c r="K914" s="19"/>
      <c r="L914" s="29" t="s">
        <v>1269</v>
      </c>
      <c r="N914" s="1" t="e">
        <f aca="false">VLOOKUP(L914,#REF!,2,FALSE())</f>
        <v>#VALUE!</v>
      </c>
      <c r="O914" s="30" t="s">
        <v>9</v>
      </c>
      <c r="P914" s="30" t="s">
        <v>51</v>
      </c>
      <c r="Q914" s="1" t="e">
        <f aca="false">O914&amp;N914&amp;P914</f>
        <v>#VALUE!</v>
      </c>
      <c r="R914" s="27" t="s">
        <v>1253</v>
      </c>
    </row>
    <row r="915" customFormat="false" ht="13.5" hidden="false" customHeight="true" outlineLevel="0" collapsed="false">
      <c r="A915" s="17" t="n">
        <v>838</v>
      </c>
      <c r="B915" s="14" t="s">
        <v>1271</v>
      </c>
      <c r="C915" s="14"/>
      <c r="D915" s="15" t="s">
        <v>1272</v>
      </c>
      <c r="E915" s="14"/>
      <c r="F915" s="12"/>
      <c r="G915" s="16"/>
      <c r="H915" s="17"/>
      <c r="I915" s="18"/>
      <c r="J915" s="18"/>
      <c r="K915" s="19"/>
      <c r="L915" s="18"/>
      <c r="M915" s="1" t="n">
        <v>1</v>
      </c>
      <c r="R915" s="27" t="s">
        <v>1271</v>
      </c>
    </row>
    <row r="916" customFormat="false" ht="13.5" hidden="false" customHeight="true" outlineLevel="0" collapsed="false">
      <c r="A916" s="17" t="n">
        <v>839</v>
      </c>
      <c r="B916" s="14" t="s">
        <v>1273</v>
      </c>
      <c r="C916" s="14"/>
      <c r="D916" s="14"/>
      <c r="E916" s="15" t="s">
        <v>1274</v>
      </c>
      <c r="F916" s="12"/>
      <c r="G916" s="16"/>
      <c r="H916" s="17"/>
      <c r="I916" s="18"/>
      <c r="J916" s="18"/>
      <c r="K916" s="19"/>
      <c r="L916" s="18"/>
      <c r="M916" s="1" t="n">
        <v>1</v>
      </c>
      <c r="R916" s="27" t="s">
        <v>1273</v>
      </c>
    </row>
    <row r="917" customFormat="false" ht="13.5" hidden="false" customHeight="true" outlineLevel="0" collapsed="false">
      <c r="A917" s="17" t="n">
        <v>840</v>
      </c>
      <c r="B917" s="14"/>
      <c r="C917" s="12"/>
      <c r="D917" s="12"/>
      <c r="E917" s="12"/>
      <c r="F917" s="12"/>
      <c r="G917" s="28" t="s">
        <v>16</v>
      </c>
      <c r="H917" s="17" t="n">
        <v>617</v>
      </c>
      <c r="I917" s="29" t="s">
        <v>1275</v>
      </c>
      <c r="J917" s="29" t="s">
        <v>23</v>
      </c>
      <c r="K917" s="19"/>
      <c r="L917" s="29" t="s">
        <v>1276</v>
      </c>
      <c r="N917" s="1" t="e">
        <f aca="false">VLOOKUP(L917,#REF!,2,FALSE())</f>
        <v>#VALUE!</v>
      </c>
      <c r="Q917" s="1" t="e">
        <f aca="false">O917&amp;N917&amp;P917</f>
        <v>#VALUE!</v>
      </c>
      <c r="R917" s="27" t="s">
        <v>1273</v>
      </c>
    </row>
    <row r="918" customFormat="false" ht="13.5" hidden="false" customHeight="true" outlineLevel="0" collapsed="false">
      <c r="A918" s="17" t="n">
        <v>841</v>
      </c>
      <c r="B918" s="14"/>
      <c r="C918" s="12"/>
      <c r="D918" s="12"/>
      <c r="E918" s="12"/>
      <c r="F918" s="12"/>
      <c r="G918" s="28" t="s">
        <v>16</v>
      </c>
      <c r="H918" s="17" t="n">
        <v>618</v>
      </c>
      <c r="I918" s="29" t="s">
        <v>1277</v>
      </c>
      <c r="J918" s="29" t="s">
        <v>23</v>
      </c>
      <c r="K918" s="19"/>
      <c r="L918" s="29" t="s">
        <v>1278</v>
      </c>
      <c r="N918" s="1" t="e">
        <f aca="false">VLOOKUP(L918,#REF!,2,FALSE())</f>
        <v>#VALUE!</v>
      </c>
      <c r="Q918" s="1" t="e">
        <f aca="false">O918&amp;N918&amp;P918</f>
        <v>#VALUE!</v>
      </c>
      <c r="R918" s="27" t="s">
        <v>1273</v>
      </c>
    </row>
    <row r="919" customFormat="false" ht="13.5" hidden="false" customHeight="true" outlineLevel="0" collapsed="false">
      <c r="A919" s="17" t="n">
        <v>842</v>
      </c>
      <c r="B919" s="14" t="s">
        <v>1279</v>
      </c>
      <c r="C919" s="14"/>
      <c r="D919" s="14"/>
      <c r="E919" s="15" t="s">
        <v>1280</v>
      </c>
      <c r="F919" s="12"/>
      <c r="G919" s="16"/>
      <c r="H919" s="17"/>
      <c r="I919" s="18"/>
      <c r="J919" s="18"/>
      <c r="K919" s="19"/>
      <c r="L919" s="18"/>
      <c r="M919" s="1" t="n">
        <v>1</v>
      </c>
      <c r="R919" s="27" t="s">
        <v>1279</v>
      </c>
    </row>
    <row r="920" customFormat="false" ht="13.5" hidden="false" customHeight="true" outlineLevel="0" collapsed="false">
      <c r="A920" s="17" t="n">
        <v>843</v>
      </c>
      <c r="B920" s="14"/>
      <c r="C920" s="12"/>
      <c r="D920" s="12"/>
      <c r="E920" s="12"/>
      <c r="F920" s="12"/>
      <c r="G920" s="28" t="s">
        <v>16</v>
      </c>
      <c r="H920" s="17" t="n">
        <v>619</v>
      </c>
      <c r="I920" s="29" t="s">
        <v>1281</v>
      </c>
      <c r="J920" s="29" t="s">
        <v>23</v>
      </c>
      <c r="K920" s="19"/>
      <c r="L920" s="29" t="s">
        <v>1281</v>
      </c>
      <c r="N920" s="1" t="e">
        <f aca="false">VLOOKUP(L920,#REF!,2,FALSE())</f>
        <v>#VALUE!</v>
      </c>
      <c r="Q920" s="1" t="e">
        <f aca="false">O920&amp;N920&amp;P920</f>
        <v>#VALUE!</v>
      </c>
      <c r="R920" s="27" t="s">
        <v>1279</v>
      </c>
    </row>
    <row r="921" customFormat="false" ht="13.5" hidden="false" customHeight="true" outlineLevel="0" collapsed="false">
      <c r="A921" s="17" t="n">
        <v>844</v>
      </c>
      <c r="B921" s="14"/>
      <c r="C921" s="12"/>
      <c r="D921" s="12"/>
      <c r="E921" s="12"/>
      <c r="F921" s="12"/>
      <c r="G921" s="28" t="s">
        <v>16</v>
      </c>
      <c r="H921" s="17" t="n">
        <v>620</v>
      </c>
      <c r="I921" s="29" t="s">
        <v>1282</v>
      </c>
      <c r="J921" s="29" t="s">
        <v>23</v>
      </c>
      <c r="K921" s="19"/>
      <c r="L921" s="29" t="s">
        <v>1282</v>
      </c>
      <c r="N921" s="1" t="e">
        <f aca="false">VLOOKUP(L921,#REF!,2,FALSE())</f>
        <v>#VALUE!</v>
      </c>
      <c r="Q921" s="1" t="e">
        <f aca="false">O921&amp;N921&amp;P921</f>
        <v>#VALUE!</v>
      </c>
      <c r="R921" s="27" t="s">
        <v>1279</v>
      </c>
    </row>
    <row r="922" customFormat="false" ht="13.5" hidden="false" customHeight="true" outlineLevel="0" collapsed="false">
      <c r="A922" s="17" t="n">
        <v>845</v>
      </c>
      <c r="B922" s="14"/>
      <c r="C922" s="12"/>
      <c r="D922" s="12"/>
      <c r="E922" s="12"/>
      <c r="F922" s="12"/>
      <c r="G922" s="28" t="s">
        <v>20</v>
      </c>
      <c r="H922" s="17" t="n">
        <v>621</v>
      </c>
      <c r="I922" s="29" t="s">
        <v>1283</v>
      </c>
      <c r="J922" s="29" t="s">
        <v>23</v>
      </c>
      <c r="K922" s="19"/>
      <c r="L922" s="29" t="s">
        <v>1283</v>
      </c>
      <c r="N922" s="1" t="e">
        <f aca="false">VLOOKUP(L922,#REF!,2,FALSE())</f>
        <v>#VALUE!</v>
      </c>
      <c r="Q922" s="1" t="e">
        <f aca="false">O922&amp;N922&amp;P922</f>
        <v>#VALUE!</v>
      </c>
      <c r="R922" s="27" t="s">
        <v>1279</v>
      </c>
    </row>
    <row r="923" customFormat="false" ht="13.5" hidden="false" customHeight="true" outlineLevel="0" collapsed="false">
      <c r="A923" s="17" t="n">
        <v>846</v>
      </c>
      <c r="B923" s="14" t="s">
        <v>1284</v>
      </c>
      <c r="C923" s="14"/>
      <c r="D923" s="14"/>
      <c r="E923" s="15" t="s">
        <v>1285</v>
      </c>
      <c r="F923" s="12"/>
      <c r="G923" s="16"/>
      <c r="H923" s="17"/>
      <c r="I923" s="18"/>
      <c r="J923" s="18"/>
      <c r="K923" s="19"/>
      <c r="L923" s="18"/>
      <c r="M923" s="1" t="n">
        <v>1</v>
      </c>
      <c r="R923" s="27" t="s">
        <v>1284</v>
      </c>
    </row>
    <row r="924" customFormat="false" ht="13.5" hidden="false" customHeight="true" outlineLevel="0" collapsed="false">
      <c r="A924" s="17" t="n">
        <v>847</v>
      </c>
      <c r="B924" s="14"/>
      <c r="C924" s="12"/>
      <c r="D924" s="12"/>
      <c r="E924" s="12"/>
      <c r="F924" s="12"/>
      <c r="G924" s="28" t="s">
        <v>16</v>
      </c>
      <c r="H924" s="17" t="n">
        <v>622</v>
      </c>
      <c r="I924" s="29" t="s">
        <v>1286</v>
      </c>
      <c r="J924" s="29" t="s">
        <v>110</v>
      </c>
      <c r="K924" s="19"/>
      <c r="L924" s="29" t="s">
        <v>1286</v>
      </c>
      <c r="N924" s="1" t="e">
        <f aca="false">VLOOKUP(L924,#REF!,2,FALSE())</f>
        <v>#VALUE!</v>
      </c>
      <c r="Q924" s="1" t="e">
        <f aca="false">O924&amp;N924&amp;P924</f>
        <v>#VALUE!</v>
      </c>
      <c r="R924" s="27" t="s">
        <v>1284</v>
      </c>
    </row>
    <row r="925" customFormat="false" ht="13.5" hidden="false" customHeight="true" outlineLevel="0" collapsed="false">
      <c r="A925" s="17" t="n">
        <v>848</v>
      </c>
      <c r="B925" s="14"/>
      <c r="C925" s="12"/>
      <c r="D925" s="12"/>
      <c r="E925" s="12"/>
      <c r="F925" s="12"/>
      <c r="G925" s="28" t="s">
        <v>20</v>
      </c>
      <c r="H925" s="17" t="n">
        <v>623</v>
      </c>
      <c r="I925" s="29" t="s">
        <v>1287</v>
      </c>
      <c r="J925" s="29" t="s">
        <v>23</v>
      </c>
      <c r="K925" s="19"/>
      <c r="L925" s="29" t="s">
        <v>1287</v>
      </c>
      <c r="N925" s="1" t="e">
        <f aca="false">VLOOKUP(L925,#REF!,2,FALSE())</f>
        <v>#VALUE!</v>
      </c>
      <c r="Q925" s="1" t="e">
        <f aca="false">O925&amp;N925&amp;P925</f>
        <v>#VALUE!</v>
      </c>
      <c r="R925" s="27" t="s">
        <v>1284</v>
      </c>
    </row>
    <row r="926" customFormat="false" ht="13.5" hidden="false" customHeight="true" outlineLevel="0" collapsed="false">
      <c r="A926" s="17" t="n">
        <v>849</v>
      </c>
      <c r="B926" s="14" t="s">
        <v>1288</v>
      </c>
      <c r="C926" s="14"/>
      <c r="D926" s="15" t="s">
        <v>1289</v>
      </c>
      <c r="E926" s="14"/>
      <c r="F926" s="12"/>
      <c r="G926" s="16"/>
      <c r="H926" s="17"/>
      <c r="I926" s="18"/>
      <c r="J926" s="18"/>
      <c r="K926" s="19"/>
      <c r="L926" s="18"/>
      <c r="M926" s="1" t="n">
        <v>1</v>
      </c>
      <c r="R926" s="27" t="s">
        <v>1288</v>
      </c>
    </row>
    <row r="927" customFormat="false" ht="27.75" hidden="false" customHeight="true" outlineLevel="0" collapsed="false">
      <c r="A927" s="17" t="n">
        <v>850</v>
      </c>
      <c r="B927" s="14"/>
      <c r="C927" s="12"/>
      <c r="D927" s="12"/>
      <c r="E927" s="12"/>
      <c r="F927" s="12"/>
      <c r="G927" s="28" t="s">
        <v>20</v>
      </c>
      <c r="H927" s="17" t="n">
        <v>624</v>
      </c>
      <c r="I927" s="29" t="s">
        <v>1290</v>
      </c>
      <c r="J927" s="29" t="s">
        <v>64</v>
      </c>
      <c r="K927" s="19"/>
      <c r="L927" s="29" t="s">
        <v>1291</v>
      </c>
      <c r="N927" s="1" t="e">
        <f aca="false">VLOOKUP(L927,#REF!,2,FALSE())</f>
        <v>#VALUE!</v>
      </c>
      <c r="Q927" s="1" t="e">
        <f aca="false">O927&amp;N927&amp;P927</f>
        <v>#VALUE!</v>
      </c>
      <c r="R927" s="27" t="s">
        <v>1288</v>
      </c>
    </row>
    <row r="928" customFormat="false" ht="13.5" hidden="false" customHeight="true" outlineLevel="0" collapsed="false">
      <c r="A928" s="17" t="n">
        <v>851</v>
      </c>
      <c r="B928" s="14" t="s">
        <v>1292</v>
      </c>
      <c r="C928" s="14"/>
      <c r="D928" s="15" t="s">
        <v>1293</v>
      </c>
      <c r="E928" s="14"/>
      <c r="F928" s="12"/>
      <c r="G928" s="16"/>
      <c r="H928" s="17"/>
      <c r="I928" s="18"/>
      <c r="J928" s="18"/>
      <c r="K928" s="19"/>
      <c r="L928" s="18"/>
      <c r="M928" s="1" t="n">
        <v>1</v>
      </c>
      <c r="R928" s="27" t="s">
        <v>1292</v>
      </c>
    </row>
    <row r="929" customFormat="false" ht="13.5" hidden="false" customHeight="true" outlineLevel="0" collapsed="false">
      <c r="A929" s="17" t="n">
        <v>852</v>
      </c>
      <c r="B929" s="14"/>
      <c r="C929" s="12"/>
      <c r="D929" s="12"/>
      <c r="E929" s="12"/>
      <c r="F929" s="12"/>
      <c r="G929" s="28" t="s">
        <v>20</v>
      </c>
      <c r="H929" s="17" t="n">
        <v>625</v>
      </c>
      <c r="I929" s="29" t="s">
        <v>1294</v>
      </c>
      <c r="J929" s="29" t="s">
        <v>1242</v>
      </c>
      <c r="K929" s="19"/>
      <c r="L929" s="29" t="s">
        <v>1294</v>
      </c>
      <c r="N929" s="1" t="e">
        <f aca="false">VLOOKUP(L929,#REF!,2,FALSE())</f>
        <v>#VALUE!</v>
      </c>
      <c r="Q929" s="1" t="e">
        <f aca="false">O929&amp;N929&amp;P929</f>
        <v>#VALUE!</v>
      </c>
      <c r="R929" s="27" t="s">
        <v>1292</v>
      </c>
    </row>
    <row r="930" customFormat="false" ht="13.5" hidden="false" customHeight="true" outlineLevel="0" collapsed="false">
      <c r="A930" s="17" t="n">
        <v>853</v>
      </c>
      <c r="B930" s="14"/>
      <c r="C930" s="12"/>
      <c r="D930" s="12"/>
      <c r="E930" s="12"/>
      <c r="F930" s="12"/>
      <c r="G930" s="28" t="s">
        <v>20</v>
      </c>
      <c r="H930" s="11" t="s">
        <v>1295</v>
      </c>
      <c r="I930" s="29" t="s">
        <v>1294</v>
      </c>
      <c r="J930" s="29" t="s">
        <v>64</v>
      </c>
      <c r="K930" s="19"/>
      <c r="L930" s="29" t="s">
        <v>1294</v>
      </c>
      <c r="N930" s="1" t="e">
        <f aca="false">VLOOKUP(L930,#REF!,2,FALSE())</f>
        <v>#VALUE!</v>
      </c>
      <c r="O930" s="30" t="s">
        <v>9</v>
      </c>
      <c r="P930" s="30" t="s">
        <v>51</v>
      </c>
      <c r="Q930" s="1" t="e">
        <f aca="false">O930&amp;N930&amp;P930</f>
        <v>#VALUE!</v>
      </c>
      <c r="R930" s="27" t="s">
        <v>1292</v>
      </c>
    </row>
    <row r="931" customFormat="false" ht="24.75" hidden="false" customHeight="true" outlineLevel="0" collapsed="false">
      <c r="A931" s="17" t="n">
        <v>854</v>
      </c>
      <c r="B931" s="14"/>
      <c r="C931" s="12"/>
      <c r="D931" s="12"/>
      <c r="E931" s="12"/>
      <c r="F931" s="12"/>
      <c r="G931" s="28" t="s">
        <v>20</v>
      </c>
      <c r="H931" s="17" t="n">
        <v>626</v>
      </c>
      <c r="I931" s="29" t="s">
        <v>1296</v>
      </c>
      <c r="J931" s="29" t="s">
        <v>64</v>
      </c>
      <c r="K931" s="29" t="s">
        <v>1297</v>
      </c>
      <c r="L931" s="29" t="s">
        <v>1296</v>
      </c>
      <c r="N931" s="1" t="e">
        <f aca="false">VLOOKUP(L931,#REF!,2,FALSE())</f>
        <v>#VALUE!</v>
      </c>
      <c r="Q931" s="1" t="e">
        <f aca="false">O931&amp;N931&amp;P931</f>
        <v>#VALUE!</v>
      </c>
      <c r="R931" s="27" t="s">
        <v>1292</v>
      </c>
    </row>
    <row r="932" customFormat="false" ht="25.5" hidden="false" customHeight="true" outlineLevel="0" collapsed="false">
      <c r="A932" s="17" t="n">
        <v>855</v>
      </c>
      <c r="B932" s="14"/>
      <c r="C932" s="12"/>
      <c r="D932" s="12"/>
      <c r="E932" s="12"/>
      <c r="F932" s="12"/>
      <c r="G932" s="28" t="s">
        <v>20</v>
      </c>
      <c r="H932" s="17" t="n">
        <v>627</v>
      </c>
      <c r="I932" s="29" t="s">
        <v>1298</v>
      </c>
      <c r="J932" s="29" t="s">
        <v>23</v>
      </c>
      <c r="K932" s="29" t="s">
        <v>1297</v>
      </c>
      <c r="L932" s="29" t="s">
        <v>1298</v>
      </c>
      <c r="N932" s="1" t="e">
        <f aca="false">VLOOKUP(L932,#REF!,2,FALSE())</f>
        <v>#VALUE!</v>
      </c>
      <c r="Q932" s="1" t="e">
        <f aca="false">O932&amp;N932&amp;P932</f>
        <v>#VALUE!</v>
      </c>
      <c r="R932" s="27" t="s">
        <v>1292</v>
      </c>
    </row>
    <row r="933" customFormat="false" ht="13.5" hidden="false" customHeight="true" outlineLevel="0" collapsed="false">
      <c r="A933" s="17" t="n">
        <v>856</v>
      </c>
      <c r="B933" s="14"/>
      <c r="C933" s="12"/>
      <c r="D933" s="12"/>
      <c r="E933" s="12"/>
      <c r="F933" s="12"/>
      <c r="G933" s="28" t="s">
        <v>20</v>
      </c>
      <c r="H933" s="17" t="n">
        <v>628</v>
      </c>
      <c r="I933" s="29" t="s">
        <v>1299</v>
      </c>
      <c r="J933" s="29" t="s">
        <v>64</v>
      </c>
      <c r="K933" s="19"/>
      <c r="L933" s="29" t="s">
        <v>1299</v>
      </c>
      <c r="N933" s="1" t="e">
        <f aca="false">VLOOKUP(L933,#REF!,2,FALSE())</f>
        <v>#VALUE!</v>
      </c>
      <c r="Q933" s="1" t="e">
        <f aca="false">O933&amp;N933&amp;P933</f>
        <v>#VALUE!</v>
      </c>
      <c r="R933" s="27" t="s">
        <v>1292</v>
      </c>
    </row>
    <row r="934" customFormat="false" ht="13.5" hidden="false" customHeight="true" outlineLevel="0" collapsed="false">
      <c r="A934" s="17" t="n">
        <v>857</v>
      </c>
      <c r="B934" s="14" t="s">
        <v>1300</v>
      </c>
      <c r="C934" s="15" t="s">
        <v>1301</v>
      </c>
      <c r="D934" s="14"/>
      <c r="E934" s="14"/>
      <c r="F934" s="12"/>
      <c r="G934" s="16"/>
      <c r="H934" s="17"/>
      <c r="I934" s="18"/>
      <c r="J934" s="18"/>
      <c r="K934" s="19"/>
      <c r="L934" s="18"/>
      <c r="M934" s="1" t="n">
        <v>1</v>
      </c>
      <c r="R934" s="27" t="s">
        <v>1300</v>
      </c>
    </row>
    <row r="935" customFormat="false" ht="13.5" hidden="false" customHeight="true" outlineLevel="0" collapsed="false">
      <c r="A935" s="17" t="n">
        <v>858</v>
      </c>
      <c r="B935" s="14" t="s">
        <v>1302</v>
      </c>
      <c r="C935" s="14"/>
      <c r="D935" s="15" t="s">
        <v>1303</v>
      </c>
      <c r="E935" s="14"/>
      <c r="F935" s="12"/>
      <c r="G935" s="16"/>
      <c r="H935" s="17"/>
      <c r="I935" s="18"/>
      <c r="J935" s="18"/>
      <c r="K935" s="19"/>
      <c r="L935" s="18"/>
      <c r="M935" s="1" t="n">
        <v>1</v>
      </c>
      <c r="R935" s="27" t="s">
        <v>1302</v>
      </c>
    </row>
    <row r="936" customFormat="false" ht="13.5" hidden="false" customHeight="true" outlineLevel="0" collapsed="false">
      <c r="A936" s="17" t="n">
        <v>859</v>
      </c>
      <c r="B936" s="14" t="s">
        <v>1304</v>
      </c>
      <c r="C936" s="14"/>
      <c r="D936" s="14"/>
      <c r="E936" s="15" t="s">
        <v>1305</v>
      </c>
      <c r="F936" s="12"/>
      <c r="G936" s="16"/>
      <c r="H936" s="17"/>
      <c r="I936" s="18"/>
      <c r="J936" s="18"/>
      <c r="K936" s="19"/>
      <c r="L936" s="18"/>
      <c r="M936" s="1" t="n">
        <v>1</v>
      </c>
      <c r="R936" s="27" t="s">
        <v>1304</v>
      </c>
    </row>
    <row r="937" customFormat="false" ht="13.5" hidden="false" customHeight="true" outlineLevel="0" collapsed="false">
      <c r="A937" s="17" t="n">
        <v>860</v>
      </c>
      <c r="B937" s="14"/>
      <c r="C937" s="12"/>
      <c r="D937" s="12"/>
      <c r="E937" s="12"/>
      <c r="F937" s="12"/>
      <c r="G937" s="28" t="s">
        <v>16</v>
      </c>
      <c r="H937" s="17" t="n">
        <v>629</v>
      </c>
      <c r="I937" s="29" t="s">
        <v>1306</v>
      </c>
      <c r="J937" s="29" t="s">
        <v>23</v>
      </c>
      <c r="K937" s="19"/>
      <c r="L937" s="29" t="s">
        <v>1306</v>
      </c>
      <c r="N937" s="1" t="e">
        <f aca="false">VLOOKUP(L937,#REF!,2,FALSE())</f>
        <v>#VALUE!</v>
      </c>
      <c r="Q937" s="1" t="e">
        <f aca="false">O937&amp;N937&amp;P937</f>
        <v>#VALUE!</v>
      </c>
      <c r="R937" s="27" t="s">
        <v>1304</v>
      </c>
    </row>
    <row r="938" customFormat="false" ht="13.5" hidden="false" customHeight="true" outlineLevel="0" collapsed="false">
      <c r="A938" s="17" t="n">
        <v>861</v>
      </c>
      <c r="B938" s="14"/>
      <c r="C938" s="12"/>
      <c r="D938" s="12"/>
      <c r="E938" s="12"/>
      <c r="F938" s="12"/>
      <c r="G938" s="28" t="s">
        <v>16</v>
      </c>
      <c r="H938" s="11" t="s">
        <v>1307</v>
      </c>
      <c r="I938" s="29" t="s">
        <v>1051</v>
      </c>
      <c r="J938" s="29" t="s">
        <v>23</v>
      </c>
      <c r="K938" s="19"/>
      <c r="L938" s="29" t="s">
        <v>1051</v>
      </c>
      <c r="N938" s="1" t="e">
        <f aca="false">VLOOKUP(L938,#REF!,2,FALSE())</f>
        <v>#VALUE!</v>
      </c>
      <c r="O938" s="30" t="s">
        <v>9</v>
      </c>
      <c r="P938" s="30" t="s">
        <v>51</v>
      </c>
      <c r="Q938" s="1" t="e">
        <f aca="false">O938&amp;N938&amp;P938</f>
        <v>#VALUE!</v>
      </c>
      <c r="R938" s="27" t="s">
        <v>1304</v>
      </c>
    </row>
    <row r="939" customFormat="false" ht="13.5" hidden="false" customHeight="true" outlineLevel="0" collapsed="false">
      <c r="A939" s="17" t="n">
        <v>862</v>
      </c>
      <c r="B939" s="14"/>
      <c r="C939" s="12"/>
      <c r="D939" s="12"/>
      <c r="E939" s="12"/>
      <c r="F939" s="12"/>
      <c r="G939" s="28" t="s">
        <v>20</v>
      </c>
      <c r="H939" s="11" t="s">
        <v>1308</v>
      </c>
      <c r="I939" s="29" t="s">
        <v>1306</v>
      </c>
      <c r="J939" s="29" t="s">
        <v>64</v>
      </c>
      <c r="K939" s="31" t="s">
        <v>1309</v>
      </c>
      <c r="L939" s="29" t="s">
        <v>1306</v>
      </c>
      <c r="N939" s="1" t="e">
        <f aca="false">VLOOKUP(L939,#REF!,2,FALSE())</f>
        <v>#VALUE!</v>
      </c>
      <c r="O939" s="30" t="s">
        <v>9</v>
      </c>
      <c r="P939" s="30" t="s">
        <v>51</v>
      </c>
      <c r="Q939" s="1" t="e">
        <f aca="false">O939&amp;N939&amp;P939</f>
        <v>#VALUE!</v>
      </c>
      <c r="R939" s="27" t="s">
        <v>1304</v>
      </c>
    </row>
    <row r="940" customFormat="false" ht="27.75" hidden="false" customHeight="true" outlineLevel="0" collapsed="false">
      <c r="A940" s="17" t="n">
        <v>863</v>
      </c>
      <c r="B940" s="14"/>
      <c r="C940" s="12"/>
      <c r="D940" s="12"/>
      <c r="E940" s="12"/>
      <c r="F940" s="12"/>
      <c r="G940" s="28" t="s">
        <v>20</v>
      </c>
      <c r="H940" s="17" t="n">
        <v>630</v>
      </c>
      <c r="I940" s="29" t="s">
        <v>1310</v>
      </c>
      <c r="J940" s="29" t="s">
        <v>132</v>
      </c>
      <c r="K940" s="19"/>
      <c r="L940" s="29" t="s">
        <v>1310</v>
      </c>
      <c r="N940" s="1" t="e">
        <f aca="false">VLOOKUP(L940,#REF!,2,FALSE())</f>
        <v>#VALUE!</v>
      </c>
      <c r="Q940" s="1" t="e">
        <f aca="false">O940&amp;N940&amp;P940</f>
        <v>#VALUE!</v>
      </c>
      <c r="R940" s="27" t="s">
        <v>1304</v>
      </c>
    </row>
    <row r="941" customFormat="false" ht="63.75" hidden="false" customHeight="true" outlineLevel="0" collapsed="false">
      <c r="A941" s="17" t="n">
        <v>864</v>
      </c>
      <c r="B941" s="14"/>
      <c r="C941" s="12"/>
      <c r="D941" s="12"/>
      <c r="E941" s="12"/>
      <c r="F941" s="12"/>
      <c r="G941" s="28" t="s">
        <v>20</v>
      </c>
      <c r="H941" s="17" t="n">
        <v>631</v>
      </c>
      <c r="I941" s="29" t="s">
        <v>1311</v>
      </c>
      <c r="J941" s="29" t="s">
        <v>64</v>
      </c>
      <c r="K941" s="31" t="s">
        <v>1312</v>
      </c>
      <c r="L941" s="29" t="s">
        <v>1311</v>
      </c>
      <c r="N941" s="1" t="e">
        <f aca="false">VLOOKUP(L941,#REF!,2,FALSE())</f>
        <v>#VALUE!</v>
      </c>
      <c r="Q941" s="1" t="e">
        <f aca="false">O941&amp;N941&amp;P941</f>
        <v>#VALUE!</v>
      </c>
      <c r="R941" s="27" t="s">
        <v>1304</v>
      </c>
    </row>
    <row r="942" customFormat="false" ht="13.5" hidden="false" customHeight="true" outlineLevel="0" collapsed="false">
      <c r="A942" s="17" t="n">
        <v>865</v>
      </c>
      <c r="B942" s="14" t="s">
        <v>1313</v>
      </c>
      <c r="C942" s="14"/>
      <c r="D942" s="14"/>
      <c r="E942" s="15" t="s">
        <v>1314</v>
      </c>
      <c r="F942" s="12"/>
      <c r="G942" s="16"/>
      <c r="H942" s="17"/>
      <c r="I942" s="18"/>
      <c r="J942" s="18"/>
      <c r="K942" s="19"/>
      <c r="L942" s="18"/>
      <c r="M942" s="1" t="n">
        <v>1</v>
      </c>
      <c r="R942" s="27" t="s">
        <v>1313</v>
      </c>
    </row>
    <row r="943" customFormat="false" ht="13.5" hidden="false" customHeight="true" outlineLevel="0" collapsed="false">
      <c r="A943" s="17" t="n">
        <v>866</v>
      </c>
      <c r="B943" s="14"/>
      <c r="C943" s="12"/>
      <c r="D943" s="12"/>
      <c r="E943" s="12"/>
      <c r="F943" s="12"/>
      <c r="G943" s="28" t="s">
        <v>16</v>
      </c>
      <c r="H943" s="17" t="n">
        <v>632</v>
      </c>
      <c r="I943" s="29" t="s">
        <v>1315</v>
      </c>
      <c r="J943" s="29" t="s">
        <v>64</v>
      </c>
      <c r="K943" s="19"/>
      <c r="L943" s="29" t="s">
        <v>1315</v>
      </c>
      <c r="N943" s="1" t="e">
        <f aca="false">VLOOKUP(L943,#REF!,2,FALSE())</f>
        <v>#VALUE!</v>
      </c>
      <c r="Q943" s="1" t="e">
        <f aca="false">O943&amp;N943&amp;P943</f>
        <v>#VALUE!</v>
      </c>
      <c r="R943" s="27" t="s">
        <v>1313</v>
      </c>
    </row>
    <row r="944" customFormat="false" ht="13.5" hidden="false" customHeight="true" outlineLevel="0" collapsed="false">
      <c r="A944" s="17"/>
      <c r="B944" s="14"/>
      <c r="C944" s="12"/>
      <c r="D944" s="12"/>
      <c r="E944" s="12"/>
      <c r="F944" s="12"/>
      <c r="G944" s="28" t="s">
        <v>20</v>
      </c>
      <c r="H944" s="17" t="n">
        <v>633</v>
      </c>
      <c r="I944" s="29" t="s">
        <v>1316</v>
      </c>
      <c r="J944" s="29" t="s">
        <v>64</v>
      </c>
      <c r="K944" s="19"/>
      <c r="L944" s="32"/>
      <c r="R944" s="27"/>
    </row>
    <row r="945" customFormat="false" ht="13.5" hidden="false" customHeight="true" outlineLevel="0" collapsed="false">
      <c r="A945" s="17" t="n">
        <v>867</v>
      </c>
      <c r="B945" s="14" t="s">
        <v>1317</v>
      </c>
      <c r="C945" s="14"/>
      <c r="D945" s="14"/>
      <c r="E945" s="14" t="s">
        <v>1318</v>
      </c>
      <c r="F945" s="12"/>
      <c r="G945" s="16"/>
      <c r="H945" s="17"/>
      <c r="I945" s="18"/>
      <c r="J945" s="18"/>
      <c r="K945" s="19"/>
      <c r="L945" s="18"/>
      <c r="M945" s="1" t="n">
        <v>1</v>
      </c>
      <c r="R945" s="27" t="s">
        <v>1317</v>
      </c>
    </row>
    <row r="946" customFormat="false" ht="13.5" hidden="false" customHeight="true" outlineLevel="0" collapsed="false">
      <c r="A946" s="17" t="n">
        <v>868</v>
      </c>
      <c r="B946" s="14" t="s">
        <v>1319</v>
      </c>
      <c r="C946" s="14"/>
      <c r="D946" s="14"/>
      <c r="E946" s="14"/>
      <c r="F946" s="15" t="s">
        <v>1320</v>
      </c>
      <c r="G946" s="16"/>
      <c r="H946" s="17"/>
      <c r="I946" s="18"/>
      <c r="J946" s="18"/>
      <c r="K946" s="19"/>
      <c r="L946" s="18"/>
      <c r="M946" s="1" t="n">
        <v>1</v>
      </c>
      <c r="R946" s="27" t="s">
        <v>1319</v>
      </c>
    </row>
    <row r="947" customFormat="false" ht="13.5" hidden="false" customHeight="true" outlineLevel="0" collapsed="false">
      <c r="A947" s="17" t="n">
        <v>869</v>
      </c>
      <c r="B947" s="14"/>
      <c r="C947" s="12"/>
      <c r="D947" s="12"/>
      <c r="E947" s="12"/>
      <c r="F947" s="12"/>
      <c r="G947" s="28" t="s">
        <v>16</v>
      </c>
      <c r="H947" s="17" t="n">
        <v>634</v>
      </c>
      <c r="I947" s="29" t="s">
        <v>1321</v>
      </c>
      <c r="J947" s="29" t="s">
        <v>23</v>
      </c>
      <c r="K947" s="19"/>
      <c r="L947" s="29" t="s">
        <v>1321</v>
      </c>
      <c r="N947" s="1" t="e">
        <f aca="false">VLOOKUP(L947,#REF!,2,FALSE())</f>
        <v>#VALUE!</v>
      </c>
      <c r="Q947" s="1" t="e">
        <f aca="false">O947&amp;N947&amp;P947</f>
        <v>#VALUE!</v>
      </c>
      <c r="R947" s="27" t="s">
        <v>1319</v>
      </c>
    </row>
    <row r="948" customFormat="false" ht="27.75" hidden="false" customHeight="true" outlineLevel="0" collapsed="false">
      <c r="A948" s="17" t="n">
        <v>870</v>
      </c>
      <c r="B948" s="14"/>
      <c r="C948" s="12"/>
      <c r="D948" s="12"/>
      <c r="E948" s="12"/>
      <c r="F948" s="12"/>
      <c r="G948" s="28" t="s">
        <v>16</v>
      </c>
      <c r="H948" s="11" t="s">
        <v>1322</v>
      </c>
      <c r="I948" s="29" t="s">
        <v>1321</v>
      </c>
      <c r="J948" s="29" t="s">
        <v>1323</v>
      </c>
      <c r="K948" s="29" t="s">
        <v>1324</v>
      </c>
      <c r="L948" s="29" t="s">
        <v>1321</v>
      </c>
      <c r="N948" s="1" t="e">
        <f aca="false">VLOOKUP(L948,#REF!,2,FALSE())</f>
        <v>#VALUE!</v>
      </c>
      <c r="O948" s="30" t="s">
        <v>9</v>
      </c>
      <c r="P948" s="30" t="s">
        <v>51</v>
      </c>
      <c r="Q948" s="1" t="e">
        <f aca="false">O948&amp;N948&amp;P948</f>
        <v>#VALUE!</v>
      </c>
      <c r="R948" s="27" t="s">
        <v>1319</v>
      </c>
    </row>
    <row r="949" customFormat="false" ht="13.5" hidden="false" customHeight="true" outlineLevel="0" collapsed="false">
      <c r="A949" s="17" t="n">
        <v>871</v>
      </c>
      <c r="B949" s="14"/>
      <c r="C949" s="12"/>
      <c r="D949" s="12"/>
      <c r="E949" s="12"/>
      <c r="F949" s="12"/>
      <c r="G949" s="28" t="s">
        <v>16</v>
      </c>
      <c r="H949" s="17" t="n">
        <v>635</v>
      </c>
      <c r="I949" s="29" t="s">
        <v>1325</v>
      </c>
      <c r="J949" s="29" t="s">
        <v>64</v>
      </c>
      <c r="K949" s="19"/>
      <c r="L949" s="29" t="s">
        <v>1325</v>
      </c>
      <c r="N949" s="1" t="e">
        <f aca="false">VLOOKUP(L949,#REF!,2,FALSE())</f>
        <v>#VALUE!</v>
      </c>
      <c r="Q949" s="1" t="e">
        <f aca="false">O949&amp;N949&amp;P949</f>
        <v>#VALUE!</v>
      </c>
      <c r="R949" s="27" t="s">
        <v>1319</v>
      </c>
    </row>
    <row r="950" customFormat="false" ht="13.5" hidden="false" customHeight="true" outlineLevel="0" collapsed="false">
      <c r="A950" s="17" t="n">
        <v>872</v>
      </c>
      <c r="B950" s="14"/>
      <c r="C950" s="12"/>
      <c r="D950" s="12"/>
      <c r="E950" s="12"/>
      <c r="F950" s="12"/>
      <c r="G950" s="28" t="s">
        <v>16</v>
      </c>
      <c r="H950" s="17" t="n">
        <v>636</v>
      </c>
      <c r="I950" s="29" t="s">
        <v>1326</v>
      </c>
      <c r="J950" s="29" t="s">
        <v>64</v>
      </c>
      <c r="K950" s="19"/>
      <c r="L950" s="29" t="s">
        <v>1326</v>
      </c>
      <c r="N950" s="1" t="e">
        <f aca="false">VLOOKUP(L950,#REF!,2,FALSE())</f>
        <v>#VALUE!</v>
      </c>
      <c r="Q950" s="1" t="e">
        <f aca="false">O950&amp;N950&amp;P950</f>
        <v>#VALUE!</v>
      </c>
      <c r="R950" s="27" t="s">
        <v>1319</v>
      </c>
    </row>
    <row r="951" customFormat="false" ht="13.5" hidden="false" customHeight="true" outlineLevel="0" collapsed="false">
      <c r="A951" s="17" t="n">
        <v>873</v>
      </c>
      <c r="B951" s="14"/>
      <c r="C951" s="12"/>
      <c r="D951" s="12"/>
      <c r="E951" s="12"/>
      <c r="F951" s="12"/>
      <c r="G951" s="28" t="s">
        <v>20</v>
      </c>
      <c r="H951" s="17" t="n">
        <v>637</v>
      </c>
      <c r="I951" s="29" t="s">
        <v>1327</v>
      </c>
      <c r="J951" s="29" t="s">
        <v>64</v>
      </c>
      <c r="K951" s="19"/>
      <c r="L951" s="29" t="s">
        <v>1327</v>
      </c>
      <c r="N951" s="1" t="e">
        <f aca="false">VLOOKUP(L951,#REF!,2,FALSE())</f>
        <v>#VALUE!</v>
      </c>
      <c r="Q951" s="1" t="e">
        <f aca="false">O951&amp;N951&amp;P951</f>
        <v>#VALUE!</v>
      </c>
      <c r="R951" s="27" t="s">
        <v>1319</v>
      </c>
    </row>
    <row r="952" customFormat="false" ht="13.5" hidden="false" customHeight="true" outlineLevel="0" collapsed="false">
      <c r="A952" s="17" t="n">
        <v>874</v>
      </c>
      <c r="B952" s="14"/>
      <c r="C952" s="12"/>
      <c r="D952" s="12"/>
      <c r="E952" s="12"/>
      <c r="F952" s="12"/>
      <c r="G952" s="28" t="s">
        <v>20</v>
      </c>
      <c r="H952" s="17" t="n">
        <v>638</v>
      </c>
      <c r="I952" s="29" t="s">
        <v>1328</v>
      </c>
      <c r="J952" s="29" t="s">
        <v>64</v>
      </c>
      <c r="K952" s="19"/>
      <c r="L952" s="29" t="s">
        <v>1328</v>
      </c>
      <c r="N952" s="1" t="e">
        <f aca="false">VLOOKUP(L952,#REF!,2,FALSE())</f>
        <v>#VALUE!</v>
      </c>
      <c r="Q952" s="1" t="e">
        <f aca="false">O952&amp;N952&amp;P952</f>
        <v>#VALUE!</v>
      </c>
      <c r="R952" s="27" t="s">
        <v>1319</v>
      </c>
    </row>
    <row r="953" customFormat="false" ht="13.5" hidden="false" customHeight="true" outlineLevel="0" collapsed="false">
      <c r="A953" s="17" t="n">
        <v>875</v>
      </c>
      <c r="B953" s="14"/>
      <c r="C953" s="12"/>
      <c r="D953" s="12"/>
      <c r="E953" s="12"/>
      <c r="F953" s="12"/>
      <c r="G953" s="28" t="s">
        <v>20</v>
      </c>
      <c r="H953" s="17" t="n">
        <v>639</v>
      </c>
      <c r="I953" s="29" t="s">
        <v>1329</v>
      </c>
      <c r="J953" s="29" t="s">
        <v>64</v>
      </c>
      <c r="K953" s="19"/>
      <c r="L953" s="29" t="s">
        <v>1329</v>
      </c>
      <c r="N953" s="1" t="e">
        <f aca="false">VLOOKUP(L953,#REF!,2,FALSE())</f>
        <v>#VALUE!</v>
      </c>
      <c r="Q953" s="1" t="e">
        <f aca="false">O953&amp;N953&amp;P953</f>
        <v>#VALUE!</v>
      </c>
      <c r="R953" s="27" t="s">
        <v>1319</v>
      </c>
    </row>
    <row r="954" customFormat="false" ht="13.5" hidden="false" customHeight="true" outlineLevel="0" collapsed="false">
      <c r="A954" s="17"/>
      <c r="B954" s="14"/>
      <c r="C954" s="12"/>
      <c r="D954" s="12"/>
      <c r="E954" s="12"/>
      <c r="F954" s="12"/>
      <c r="G954" s="28" t="s">
        <v>20</v>
      </c>
      <c r="H954" s="17" t="n">
        <v>640</v>
      </c>
      <c r="I954" s="29" t="s">
        <v>1330</v>
      </c>
      <c r="J954" s="29" t="s">
        <v>64</v>
      </c>
      <c r="K954" s="19"/>
      <c r="L954" s="32"/>
      <c r="R954" s="27"/>
    </row>
    <row r="955" customFormat="false" ht="13.5" hidden="false" customHeight="true" outlineLevel="0" collapsed="false">
      <c r="A955" s="17"/>
      <c r="B955" s="14"/>
      <c r="C955" s="12"/>
      <c r="D955" s="12"/>
      <c r="E955" s="12"/>
      <c r="F955" s="12"/>
      <c r="G955" s="28" t="s">
        <v>20</v>
      </c>
      <c r="H955" s="17" t="n">
        <v>641</v>
      </c>
      <c r="I955" s="29" t="s">
        <v>1331</v>
      </c>
      <c r="J955" s="29" t="s">
        <v>23</v>
      </c>
      <c r="K955" s="19"/>
      <c r="L955" s="32"/>
      <c r="R955" s="27"/>
    </row>
    <row r="956" customFormat="false" ht="13.5" hidden="false" customHeight="true" outlineLevel="0" collapsed="false">
      <c r="A956" s="17" t="n">
        <v>876</v>
      </c>
      <c r="B956" s="14" t="s">
        <v>1332</v>
      </c>
      <c r="C956" s="14"/>
      <c r="D956" s="14"/>
      <c r="E956" s="14"/>
      <c r="F956" s="15" t="s">
        <v>1333</v>
      </c>
      <c r="G956" s="16"/>
      <c r="H956" s="17"/>
      <c r="I956" s="18"/>
      <c r="J956" s="18"/>
      <c r="K956" s="19"/>
      <c r="L956" s="18"/>
      <c r="M956" s="1" t="n">
        <v>1</v>
      </c>
      <c r="R956" s="27" t="s">
        <v>1332</v>
      </c>
    </row>
    <row r="957" customFormat="false" ht="13.5" hidden="false" customHeight="true" outlineLevel="0" collapsed="false">
      <c r="A957" s="17" t="n">
        <v>877</v>
      </c>
      <c r="B957" s="14"/>
      <c r="C957" s="12"/>
      <c r="D957" s="12"/>
      <c r="E957" s="12"/>
      <c r="F957" s="12"/>
      <c r="G957" s="28" t="s">
        <v>16</v>
      </c>
      <c r="H957" s="17" t="n">
        <v>642</v>
      </c>
      <c r="I957" s="29" t="s">
        <v>1334</v>
      </c>
      <c r="J957" s="29" t="s">
        <v>64</v>
      </c>
      <c r="K957" s="19"/>
      <c r="L957" s="29" t="s">
        <v>1334</v>
      </c>
      <c r="N957" s="1" t="e">
        <f aca="false">VLOOKUP(L957,#REF!,2,FALSE())</f>
        <v>#VALUE!</v>
      </c>
      <c r="Q957" s="1" t="e">
        <f aca="false">O957&amp;N957&amp;P957</f>
        <v>#VALUE!</v>
      </c>
      <c r="R957" s="27" t="s">
        <v>1332</v>
      </c>
    </row>
    <row r="958" customFormat="false" ht="13.5" hidden="false" customHeight="true" outlineLevel="0" collapsed="false">
      <c r="A958" s="17" t="n">
        <v>878</v>
      </c>
      <c r="B958" s="14"/>
      <c r="C958" s="12"/>
      <c r="D958" s="12"/>
      <c r="E958" s="12"/>
      <c r="F958" s="12"/>
      <c r="G958" s="28" t="s">
        <v>16</v>
      </c>
      <c r="H958" s="17" t="n">
        <v>643</v>
      </c>
      <c r="I958" s="29" t="s">
        <v>1335</v>
      </c>
      <c r="J958" s="29" t="s">
        <v>64</v>
      </c>
      <c r="K958" s="19"/>
      <c r="L958" s="29" t="s">
        <v>1335</v>
      </c>
      <c r="N958" s="1" t="e">
        <f aca="false">VLOOKUP(L958,#REF!,2,FALSE())</f>
        <v>#VALUE!</v>
      </c>
      <c r="Q958" s="1" t="e">
        <f aca="false">O958&amp;N958&amp;P958</f>
        <v>#VALUE!</v>
      </c>
      <c r="R958" s="27" t="s">
        <v>1332</v>
      </c>
    </row>
    <row r="959" customFormat="false" ht="27.75" hidden="false" customHeight="true" outlineLevel="0" collapsed="false">
      <c r="A959" s="17" t="n">
        <v>879</v>
      </c>
      <c r="B959" s="14"/>
      <c r="C959" s="12"/>
      <c r="D959" s="12"/>
      <c r="E959" s="12"/>
      <c r="F959" s="12"/>
      <c r="G959" s="28" t="s">
        <v>16</v>
      </c>
      <c r="H959" s="17" t="n">
        <v>644</v>
      </c>
      <c r="I959" s="29" t="s">
        <v>1336</v>
      </c>
      <c r="J959" s="29" t="s">
        <v>132</v>
      </c>
      <c r="K959" s="19"/>
      <c r="L959" s="29" t="s">
        <v>1337</v>
      </c>
      <c r="N959" s="1" t="e">
        <f aca="false">VLOOKUP(L959,#REF!,2,FALSE())</f>
        <v>#VALUE!</v>
      </c>
      <c r="Q959" s="1" t="e">
        <f aca="false">O959&amp;N959&amp;P959</f>
        <v>#VALUE!</v>
      </c>
      <c r="R959" s="27" t="s">
        <v>1332</v>
      </c>
    </row>
    <row r="960" customFormat="false" ht="13.5" hidden="false" customHeight="true" outlineLevel="0" collapsed="false">
      <c r="A960" s="17" t="n">
        <v>880</v>
      </c>
      <c r="B960" s="14"/>
      <c r="C960" s="12"/>
      <c r="D960" s="12"/>
      <c r="E960" s="12"/>
      <c r="F960" s="12"/>
      <c r="G960" s="28" t="s">
        <v>20</v>
      </c>
      <c r="H960" s="17" t="n">
        <v>645</v>
      </c>
      <c r="I960" s="29" t="s">
        <v>1338</v>
      </c>
      <c r="J960" s="29" t="s">
        <v>64</v>
      </c>
      <c r="K960" s="19"/>
      <c r="L960" s="29" t="s">
        <v>1338</v>
      </c>
      <c r="N960" s="1" t="e">
        <f aca="false">VLOOKUP(L960,#REF!,2,FALSE())</f>
        <v>#VALUE!</v>
      </c>
      <c r="Q960" s="1" t="e">
        <f aca="false">O960&amp;N960&amp;P960</f>
        <v>#VALUE!</v>
      </c>
      <c r="R960" s="27" t="s">
        <v>1332</v>
      </c>
    </row>
    <row r="961" customFormat="false" ht="13.5" hidden="false" customHeight="true" outlineLevel="0" collapsed="false">
      <c r="A961" s="17" t="n">
        <v>881</v>
      </c>
      <c r="B961" s="14" t="s">
        <v>1339</v>
      </c>
      <c r="C961" s="14"/>
      <c r="D961" s="14"/>
      <c r="E961" s="14"/>
      <c r="F961" s="15" t="s">
        <v>1340</v>
      </c>
      <c r="G961" s="16"/>
      <c r="H961" s="17"/>
      <c r="I961" s="18"/>
      <c r="J961" s="18"/>
      <c r="K961" s="19"/>
      <c r="L961" s="18"/>
      <c r="M961" s="1" t="n">
        <v>1</v>
      </c>
      <c r="R961" s="27" t="s">
        <v>1339</v>
      </c>
    </row>
    <row r="962" customFormat="false" ht="13.5" hidden="false" customHeight="true" outlineLevel="0" collapsed="false">
      <c r="A962" s="17" t="n">
        <v>882</v>
      </c>
      <c r="B962" s="14"/>
      <c r="C962" s="12"/>
      <c r="D962" s="12"/>
      <c r="E962" s="12"/>
      <c r="F962" s="12"/>
      <c r="G962" s="28" t="s">
        <v>16</v>
      </c>
      <c r="H962" s="17" t="n">
        <v>646</v>
      </c>
      <c r="I962" s="29" t="s">
        <v>1341</v>
      </c>
      <c r="J962" s="29" t="s">
        <v>23</v>
      </c>
      <c r="K962" s="19"/>
      <c r="L962" s="29" t="s">
        <v>1341</v>
      </c>
      <c r="N962" s="1" t="e">
        <f aca="false">VLOOKUP(L962,#REF!,2,FALSE())</f>
        <v>#VALUE!</v>
      </c>
      <c r="Q962" s="1" t="e">
        <f aca="false">O962&amp;N962&amp;P962</f>
        <v>#VALUE!</v>
      </c>
      <c r="R962" s="27" t="s">
        <v>1339</v>
      </c>
    </row>
    <row r="963" customFormat="false" ht="13.5" hidden="false" customHeight="true" outlineLevel="0" collapsed="false">
      <c r="A963" s="17" t="n">
        <v>883</v>
      </c>
      <c r="B963" s="14"/>
      <c r="C963" s="12"/>
      <c r="D963" s="12"/>
      <c r="E963" s="12"/>
      <c r="F963" s="12"/>
      <c r="G963" s="28" t="s">
        <v>16</v>
      </c>
      <c r="H963" s="11" t="s">
        <v>1342</v>
      </c>
      <c r="I963" s="29" t="s">
        <v>1341</v>
      </c>
      <c r="J963" s="29" t="s">
        <v>64</v>
      </c>
      <c r="K963" s="19"/>
      <c r="L963" s="29" t="s">
        <v>1341</v>
      </c>
      <c r="N963" s="1" t="e">
        <f aca="false">VLOOKUP(L963,#REF!,2,FALSE())</f>
        <v>#VALUE!</v>
      </c>
      <c r="O963" s="30" t="s">
        <v>9</v>
      </c>
      <c r="P963" s="30" t="s">
        <v>51</v>
      </c>
      <c r="Q963" s="1" t="e">
        <f aca="false">O963&amp;N963&amp;P963</f>
        <v>#VALUE!</v>
      </c>
      <c r="R963" s="27" t="s">
        <v>1339</v>
      </c>
    </row>
    <row r="964" customFormat="false" ht="13.5" hidden="false" customHeight="true" outlineLevel="0" collapsed="false">
      <c r="A964" s="17" t="n">
        <v>884</v>
      </c>
      <c r="B964" s="14"/>
      <c r="C964" s="12"/>
      <c r="D964" s="12"/>
      <c r="E964" s="12"/>
      <c r="F964" s="12"/>
      <c r="G964" s="28" t="s">
        <v>16</v>
      </c>
      <c r="H964" s="17" t="n">
        <v>647</v>
      </c>
      <c r="I964" s="29" t="s">
        <v>1343</v>
      </c>
      <c r="J964" s="29" t="s">
        <v>64</v>
      </c>
      <c r="K964" s="19"/>
      <c r="L964" s="29" t="s">
        <v>1343</v>
      </c>
      <c r="N964" s="1" t="e">
        <f aca="false">VLOOKUP(L964,#REF!,2,FALSE())</f>
        <v>#VALUE!</v>
      </c>
      <c r="Q964" s="1" t="e">
        <f aca="false">O964&amp;N964&amp;P964</f>
        <v>#VALUE!</v>
      </c>
      <c r="R964" s="27" t="s">
        <v>1339</v>
      </c>
    </row>
    <row r="965" customFormat="false" ht="13.5" hidden="false" customHeight="true" outlineLevel="0" collapsed="false">
      <c r="A965" s="17"/>
      <c r="B965" s="14"/>
      <c r="C965" s="12"/>
      <c r="D965" s="12"/>
      <c r="E965" s="12"/>
      <c r="F965" s="12"/>
      <c r="G965" s="28" t="s">
        <v>20</v>
      </c>
      <c r="H965" s="17" t="n">
        <v>648</v>
      </c>
      <c r="I965" s="29" t="s">
        <v>1344</v>
      </c>
      <c r="J965" s="29" t="s">
        <v>64</v>
      </c>
      <c r="K965" s="19"/>
      <c r="L965" s="32"/>
      <c r="R965" s="27"/>
    </row>
    <row r="966" customFormat="false" ht="13.5" hidden="false" customHeight="true" outlineLevel="0" collapsed="false">
      <c r="A966" s="17" t="n">
        <v>885</v>
      </c>
      <c r="B966" s="14" t="s">
        <v>1345</v>
      </c>
      <c r="C966" s="14"/>
      <c r="D966" s="14"/>
      <c r="E966" s="14"/>
      <c r="F966" s="14" t="s">
        <v>1346</v>
      </c>
      <c r="G966" s="16"/>
      <c r="H966" s="17"/>
      <c r="I966" s="18"/>
      <c r="J966" s="18"/>
      <c r="K966" s="19"/>
      <c r="L966" s="18"/>
      <c r="M966" s="1" t="n">
        <v>1</v>
      </c>
      <c r="R966" s="27" t="s">
        <v>1345</v>
      </c>
    </row>
    <row r="967" customFormat="false" ht="13.5" hidden="false" customHeight="true" outlineLevel="0" collapsed="false">
      <c r="A967" s="17" t="n">
        <v>886</v>
      </c>
      <c r="B967" s="14"/>
      <c r="C967" s="12"/>
      <c r="D967" s="12"/>
      <c r="E967" s="12"/>
      <c r="F967" s="12"/>
      <c r="G967" s="28" t="s">
        <v>20</v>
      </c>
      <c r="H967" s="17" t="n">
        <v>649</v>
      </c>
      <c r="I967" s="29" t="s">
        <v>1347</v>
      </c>
      <c r="J967" s="29" t="s">
        <v>64</v>
      </c>
      <c r="K967" s="19"/>
      <c r="L967" s="29" t="s">
        <v>1347</v>
      </c>
      <c r="N967" s="1" t="e">
        <f aca="false">VLOOKUP(L967,#REF!,2,FALSE())</f>
        <v>#VALUE!</v>
      </c>
      <c r="Q967" s="1" t="e">
        <f aca="false">O967&amp;N967&amp;P967</f>
        <v>#VALUE!</v>
      </c>
      <c r="R967" s="27" t="s">
        <v>1345</v>
      </c>
    </row>
    <row r="968" customFormat="false" ht="13.5" hidden="false" customHeight="true" outlineLevel="0" collapsed="false">
      <c r="A968" s="17" t="n">
        <v>887</v>
      </c>
      <c r="B968" s="14" t="s">
        <v>1348</v>
      </c>
      <c r="C968" s="14"/>
      <c r="D968" s="14"/>
      <c r="E968" s="14"/>
      <c r="F968" s="15" t="s">
        <v>1349</v>
      </c>
      <c r="G968" s="16"/>
      <c r="H968" s="17"/>
      <c r="I968" s="18"/>
      <c r="J968" s="18"/>
      <c r="K968" s="19"/>
      <c r="L968" s="18"/>
      <c r="M968" s="1" t="n">
        <v>1</v>
      </c>
      <c r="R968" s="27" t="s">
        <v>1348</v>
      </c>
    </row>
    <row r="969" customFormat="false" ht="42" hidden="false" customHeight="true" outlineLevel="0" collapsed="false">
      <c r="A969" s="17" t="n">
        <v>888</v>
      </c>
      <c r="B969" s="14"/>
      <c r="C969" s="12"/>
      <c r="D969" s="12"/>
      <c r="E969" s="12"/>
      <c r="F969" s="12"/>
      <c r="G969" s="28" t="s">
        <v>16</v>
      </c>
      <c r="H969" s="17" t="n">
        <v>650</v>
      </c>
      <c r="I969" s="29" t="s">
        <v>1350</v>
      </c>
      <c r="J969" s="29" t="s">
        <v>90</v>
      </c>
      <c r="K969" s="19"/>
      <c r="L969" s="29" t="s">
        <v>1350</v>
      </c>
      <c r="N969" s="1" t="e">
        <f aca="false">VLOOKUP(L969,#REF!,2,FALSE())</f>
        <v>#VALUE!</v>
      </c>
      <c r="Q969" s="1" t="e">
        <f aca="false">O969&amp;N969&amp;P969</f>
        <v>#VALUE!</v>
      </c>
      <c r="R969" s="27" t="s">
        <v>1348</v>
      </c>
    </row>
    <row r="970" customFormat="false" ht="13.5" hidden="false" customHeight="true" outlineLevel="0" collapsed="false">
      <c r="A970" s="17" t="n">
        <v>889</v>
      </c>
      <c r="B970" s="14"/>
      <c r="C970" s="12"/>
      <c r="D970" s="12"/>
      <c r="E970" s="12"/>
      <c r="F970" s="12"/>
      <c r="G970" s="28" t="s">
        <v>20</v>
      </c>
      <c r="H970" s="11" t="s">
        <v>1351</v>
      </c>
      <c r="I970" s="29" t="s">
        <v>1350</v>
      </c>
      <c r="J970" s="29" t="s">
        <v>64</v>
      </c>
      <c r="K970" s="19"/>
      <c r="L970" s="29" t="s">
        <v>1350</v>
      </c>
      <c r="N970" s="1" t="e">
        <f aca="false">VLOOKUP(L970,#REF!,2,FALSE())</f>
        <v>#VALUE!</v>
      </c>
      <c r="O970" s="30" t="s">
        <v>9</v>
      </c>
      <c r="P970" s="30" t="s">
        <v>51</v>
      </c>
      <c r="Q970" s="1" t="e">
        <f aca="false">O970&amp;N970&amp;P970</f>
        <v>#VALUE!</v>
      </c>
      <c r="R970" s="27" t="s">
        <v>1348</v>
      </c>
    </row>
    <row r="971" customFormat="false" ht="13.5" hidden="false" customHeight="true" outlineLevel="0" collapsed="false">
      <c r="A971" s="17" t="n">
        <v>890</v>
      </c>
      <c r="B971" s="14"/>
      <c r="C971" s="12"/>
      <c r="D971" s="12"/>
      <c r="E971" s="12"/>
      <c r="F971" s="12"/>
      <c r="G971" s="28" t="s">
        <v>20</v>
      </c>
      <c r="H971" s="17" t="n">
        <v>651</v>
      </c>
      <c r="I971" s="29" t="s">
        <v>1352</v>
      </c>
      <c r="J971" s="29" t="s">
        <v>64</v>
      </c>
      <c r="K971" s="19"/>
      <c r="L971" s="29" t="s">
        <v>1352</v>
      </c>
      <c r="N971" s="1" t="e">
        <f aca="false">VLOOKUP(L971,#REF!,2,FALSE())</f>
        <v>#VALUE!</v>
      </c>
      <c r="Q971" s="1" t="e">
        <f aca="false">O971&amp;N971&amp;P971</f>
        <v>#VALUE!</v>
      </c>
      <c r="R971" s="27" t="s">
        <v>1348</v>
      </c>
    </row>
    <row r="972" customFormat="false" ht="13.5" hidden="false" customHeight="true" outlineLevel="0" collapsed="false">
      <c r="A972" s="17" t="n">
        <v>891</v>
      </c>
      <c r="B972" s="14"/>
      <c r="C972" s="12"/>
      <c r="D972" s="12"/>
      <c r="E972" s="12"/>
      <c r="F972" s="12"/>
      <c r="G972" s="28" t="s">
        <v>20</v>
      </c>
      <c r="H972" s="17" t="n">
        <v>652</v>
      </c>
      <c r="I972" s="29" t="s">
        <v>1353</v>
      </c>
      <c r="J972" s="29" t="s">
        <v>64</v>
      </c>
      <c r="K972" s="19"/>
      <c r="L972" s="29" t="s">
        <v>1353</v>
      </c>
      <c r="N972" s="1" t="e">
        <f aca="false">VLOOKUP(L972,#REF!,2,FALSE())</f>
        <v>#VALUE!</v>
      </c>
      <c r="Q972" s="1" t="e">
        <f aca="false">O972&amp;N972&amp;P972</f>
        <v>#VALUE!</v>
      </c>
      <c r="R972" s="27" t="s">
        <v>1348</v>
      </c>
    </row>
    <row r="973" customFormat="false" ht="13.5" hidden="false" customHeight="true" outlineLevel="0" collapsed="false">
      <c r="A973" s="17" t="n">
        <v>892</v>
      </c>
      <c r="B973" s="14"/>
      <c r="C973" s="12"/>
      <c r="D973" s="12"/>
      <c r="E973" s="12"/>
      <c r="F973" s="12"/>
      <c r="G973" s="28" t="s">
        <v>20</v>
      </c>
      <c r="H973" s="17" t="n">
        <v>653</v>
      </c>
      <c r="I973" s="29" t="s">
        <v>1354</v>
      </c>
      <c r="J973" s="29" t="s">
        <v>64</v>
      </c>
      <c r="K973" s="31" t="s">
        <v>1355</v>
      </c>
      <c r="L973" s="29" t="s">
        <v>1354</v>
      </c>
      <c r="N973" s="1" t="e">
        <f aca="false">VLOOKUP(L973,#REF!,2,FALSE())</f>
        <v>#VALUE!</v>
      </c>
      <c r="Q973" s="1" t="e">
        <f aca="false">O973&amp;N973&amp;P973</f>
        <v>#VALUE!</v>
      </c>
      <c r="R973" s="27" t="s">
        <v>1348</v>
      </c>
    </row>
    <row r="974" customFormat="false" ht="13.5" hidden="false" customHeight="true" outlineLevel="0" collapsed="false">
      <c r="A974" s="17" t="n">
        <v>893</v>
      </c>
      <c r="B974" s="14"/>
      <c r="C974" s="12"/>
      <c r="D974" s="12"/>
      <c r="E974" s="12"/>
      <c r="F974" s="12"/>
      <c r="G974" s="28" t="s">
        <v>20</v>
      </c>
      <c r="H974" s="17" t="n">
        <v>654</v>
      </c>
      <c r="I974" s="29" t="s">
        <v>1356</v>
      </c>
      <c r="J974" s="29" t="s">
        <v>64</v>
      </c>
      <c r="K974" s="19"/>
      <c r="L974" s="29" t="s">
        <v>1356</v>
      </c>
      <c r="N974" s="1" t="e">
        <f aca="false">VLOOKUP(L974,#REF!,2,FALSE())</f>
        <v>#VALUE!</v>
      </c>
      <c r="Q974" s="1" t="e">
        <f aca="false">O974&amp;N974&amp;P974</f>
        <v>#VALUE!</v>
      </c>
      <c r="R974" s="27" t="s">
        <v>1348</v>
      </c>
    </row>
    <row r="975" customFormat="false" ht="13.5" hidden="false" customHeight="true" outlineLevel="0" collapsed="false">
      <c r="A975" s="17" t="n">
        <v>894</v>
      </c>
      <c r="B975" s="14"/>
      <c r="C975" s="12"/>
      <c r="D975" s="12"/>
      <c r="E975" s="12"/>
      <c r="F975" s="12"/>
      <c r="G975" s="28" t="s">
        <v>20</v>
      </c>
      <c r="H975" s="17" t="n">
        <v>655</v>
      </c>
      <c r="I975" s="29" t="s">
        <v>1357</v>
      </c>
      <c r="J975" s="29" t="s">
        <v>64</v>
      </c>
      <c r="K975" s="31" t="s">
        <v>1355</v>
      </c>
      <c r="L975" s="29" t="s">
        <v>1357</v>
      </c>
      <c r="N975" s="1" t="e">
        <f aca="false">VLOOKUP(L975,#REF!,2,FALSE())</f>
        <v>#VALUE!</v>
      </c>
      <c r="Q975" s="1" t="e">
        <f aca="false">O975&amp;N975&amp;P975</f>
        <v>#VALUE!</v>
      </c>
      <c r="R975" s="27" t="s">
        <v>1348</v>
      </c>
    </row>
    <row r="976" customFormat="false" ht="13.5" hidden="false" customHeight="true" outlineLevel="0" collapsed="false">
      <c r="A976" s="17" t="n">
        <v>895</v>
      </c>
      <c r="B976" s="14"/>
      <c r="C976" s="12"/>
      <c r="D976" s="12"/>
      <c r="E976" s="12"/>
      <c r="F976" s="12"/>
      <c r="G976" s="28" t="s">
        <v>20</v>
      </c>
      <c r="H976" s="17" t="n">
        <v>656</v>
      </c>
      <c r="I976" s="29" t="s">
        <v>1358</v>
      </c>
      <c r="J976" s="29" t="s">
        <v>64</v>
      </c>
      <c r="K976" s="19"/>
      <c r="L976" s="29" t="s">
        <v>1358</v>
      </c>
      <c r="N976" s="1" t="e">
        <f aca="false">VLOOKUP(L976,#REF!,2,FALSE())</f>
        <v>#VALUE!</v>
      </c>
      <c r="Q976" s="1" t="e">
        <f aca="false">O976&amp;N976&amp;P976</f>
        <v>#VALUE!</v>
      </c>
      <c r="R976" s="27" t="s">
        <v>1348</v>
      </c>
    </row>
    <row r="977" customFormat="false" ht="13.5" hidden="false" customHeight="true" outlineLevel="0" collapsed="false">
      <c r="A977" s="17"/>
      <c r="B977" s="14"/>
      <c r="C977" s="12"/>
      <c r="D977" s="12"/>
      <c r="E977" s="12"/>
      <c r="F977" s="12"/>
      <c r="G977" s="28" t="s">
        <v>20</v>
      </c>
      <c r="H977" s="17" t="n">
        <v>657</v>
      </c>
      <c r="I977" s="29" t="s">
        <v>1359</v>
      </c>
      <c r="J977" s="29" t="s">
        <v>23</v>
      </c>
      <c r="K977" s="19"/>
      <c r="L977" s="32"/>
      <c r="R977" s="27"/>
    </row>
    <row r="978" customFormat="false" ht="27" hidden="false" customHeight="true" outlineLevel="0" collapsed="false">
      <c r="A978" s="17"/>
      <c r="B978" s="14"/>
      <c r="C978" s="12"/>
      <c r="D978" s="12"/>
      <c r="E978" s="12"/>
      <c r="F978" s="12"/>
      <c r="G978" s="28" t="s">
        <v>20</v>
      </c>
      <c r="H978" s="11" t="s">
        <v>1351</v>
      </c>
      <c r="I978" s="29" t="s">
        <v>1350</v>
      </c>
      <c r="J978" s="29" t="s">
        <v>1360</v>
      </c>
      <c r="K978" s="29" t="s">
        <v>1361</v>
      </c>
      <c r="L978" s="32"/>
      <c r="R978" s="27"/>
    </row>
    <row r="979" customFormat="false" ht="13.5" hidden="false" customHeight="true" outlineLevel="0" collapsed="false">
      <c r="A979" s="17" t="n">
        <v>896</v>
      </c>
      <c r="B979" s="14" t="s">
        <v>1362</v>
      </c>
      <c r="C979" s="14"/>
      <c r="D979" s="14"/>
      <c r="E979" s="15" t="s">
        <v>1363</v>
      </c>
      <c r="F979" s="12"/>
      <c r="G979" s="16"/>
      <c r="H979" s="17"/>
      <c r="I979" s="18"/>
      <c r="J979" s="18"/>
      <c r="K979" s="19"/>
      <c r="L979" s="18"/>
      <c r="M979" s="1" t="n">
        <v>1</v>
      </c>
      <c r="R979" s="27" t="s">
        <v>1362</v>
      </c>
    </row>
    <row r="980" customFormat="false" ht="13.5" hidden="false" customHeight="true" outlineLevel="0" collapsed="false">
      <c r="A980" s="17" t="n">
        <v>897</v>
      </c>
      <c r="B980" s="14" t="s">
        <v>1364</v>
      </c>
      <c r="C980" s="14"/>
      <c r="D980" s="14"/>
      <c r="E980" s="14"/>
      <c r="F980" s="15" t="s">
        <v>1365</v>
      </c>
      <c r="G980" s="16"/>
      <c r="H980" s="17"/>
      <c r="I980" s="18"/>
      <c r="J980" s="18"/>
      <c r="K980" s="19"/>
      <c r="L980" s="18"/>
      <c r="M980" s="1" t="n">
        <v>1</v>
      </c>
      <c r="R980" s="27" t="s">
        <v>1364</v>
      </c>
    </row>
    <row r="981" customFormat="false" ht="27.75" hidden="false" customHeight="true" outlineLevel="0" collapsed="false">
      <c r="A981" s="17" t="n">
        <v>898</v>
      </c>
      <c r="B981" s="14"/>
      <c r="C981" s="12"/>
      <c r="D981" s="12"/>
      <c r="E981" s="12"/>
      <c r="F981" s="12"/>
      <c r="G981" s="28" t="s">
        <v>16</v>
      </c>
      <c r="H981" s="17" t="n">
        <v>658</v>
      </c>
      <c r="I981" s="29" t="s">
        <v>1366</v>
      </c>
      <c r="J981" s="29" t="s">
        <v>132</v>
      </c>
      <c r="K981" s="19"/>
      <c r="L981" s="29" t="s">
        <v>1366</v>
      </c>
      <c r="N981" s="1" t="e">
        <f aca="false">VLOOKUP(L981,#REF!,2,FALSE())</f>
        <v>#VALUE!</v>
      </c>
      <c r="Q981" s="1" t="e">
        <f aca="false">O981&amp;N981&amp;P981</f>
        <v>#VALUE!</v>
      </c>
      <c r="R981" s="27" t="s">
        <v>1364</v>
      </c>
    </row>
    <row r="982" customFormat="false" ht="13.5" hidden="false" customHeight="true" outlineLevel="0" collapsed="false">
      <c r="A982" s="17" t="n">
        <v>899</v>
      </c>
      <c r="B982" s="14"/>
      <c r="C982" s="12"/>
      <c r="D982" s="12"/>
      <c r="E982" s="12"/>
      <c r="F982" s="12"/>
      <c r="G982" s="28" t="s">
        <v>16</v>
      </c>
      <c r="H982" s="17" t="n">
        <v>659</v>
      </c>
      <c r="I982" s="29" t="s">
        <v>1367</v>
      </c>
      <c r="J982" s="29" t="s">
        <v>23</v>
      </c>
      <c r="K982" s="19"/>
      <c r="L982" s="29" t="s">
        <v>1367</v>
      </c>
      <c r="N982" s="1" t="e">
        <f aca="false">VLOOKUP(L982,#REF!,2,FALSE())</f>
        <v>#VALUE!</v>
      </c>
      <c r="Q982" s="1" t="e">
        <f aca="false">O982&amp;N982&amp;P982</f>
        <v>#VALUE!</v>
      </c>
      <c r="R982" s="27" t="s">
        <v>1364</v>
      </c>
    </row>
    <row r="983" customFormat="false" ht="13.5" hidden="false" customHeight="true" outlineLevel="0" collapsed="false">
      <c r="A983" s="17" t="n">
        <v>900</v>
      </c>
      <c r="B983" s="14"/>
      <c r="C983" s="12"/>
      <c r="D983" s="12"/>
      <c r="E983" s="12"/>
      <c r="F983" s="12"/>
      <c r="G983" s="28" t="s">
        <v>16</v>
      </c>
      <c r="H983" s="17" t="n">
        <v>660</v>
      </c>
      <c r="I983" s="29" t="s">
        <v>1368</v>
      </c>
      <c r="J983" s="29" t="s">
        <v>64</v>
      </c>
      <c r="K983" s="19"/>
      <c r="L983" s="29" t="s">
        <v>1368</v>
      </c>
      <c r="N983" s="1" t="e">
        <f aca="false">VLOOKUP(L983,#REF!,2,FALSE())</f>
        <v>#VALUE!</v>
      </c>
      <c r="Q983" s="1" t="e">
        <f aca="false">O983&amp;N983&amp;P983</f>
        <v>#VALUE!</v>
      </c>
      <c r="R983" s="27" t="s">
        <v>1364</v>
      </c>
    </row>
    <row r="984" customFormat="false" ht="27.75" hidden="false" customHeight="true" outlineLevel="0" collapsed="false">
      <c r="A984" s="17" t="n">
        <v>901</v>
      </c>
      <c r="B984" s="14"/>
      <c r="C984" s="12"/>
      <c r="D984" s="12"/>
      <c r="E984" s="12"/>
      <c r="F984" s="12"/>
      <c r="G984" s="28" t="s">
        <v>20</v>
      </c>
      <c r="H984" s="11" t="s">
        <v>1369</v>
      </c>
      <c r="I984" s="29" t="s">
        <v>1367</v>
      </c>
      <c r="J984" s="29" t="s">
        <v>1323</v>
      </c>
      <c r="K984" s="19"/>
      <c r="L984" s="29" t="s">
        <v>1367</v>
      </c>
      <c r="N984" s="1" t="e">
        <f aca="false">VLOOKUP(L984,#REF!,2,FALSE())</f>
        <v>#VALUE!</v>
      </c>
      <c r="O984" s="30" t="s">
        <v>9</v>
      </c>
      <c r="P984" s="30" t="s">
        <v>51</v>
      </c>
      <c r="Q984" s="1" t="e">
        <f aca="false">O984&amp;N984&amp;P984</f>
        <v>#VALUE!</v>
      </c>
      <c r="R984" s="27" t="s">
        <v>1364</v>
      </c>
    </row>
    <row r="985" customFormat="false" ht="13.5" hidden="false" customHeight="true" outlineLevel="0" collapsed="false">
      <c r="A985" s="17" t="n">
        <v>902</v>
      </c>
      <c r="B985" s="14"/>
      <c r="C985" s="12"/>
      <c r="D985" s="12"/>
      <c r="E985" s="12"/>
      <c r="F985" s="12"/>
      <c r="G985" s="28" t="s">
        <v>20</v>
      </c>
      <c r="H985" s="11" t="s">
        <v>1369</v>
      </c>
      <c r="I985" s="29" t="s">
        <v>1367</v>
      </c>
      <c r="J985" s="29" t="s">
        <v>64</v>
      </c>
      <c r="K985" s="19"/>
      <c r="L985" s="29" t="s">
        <v>1367</v>
      </c>
      <c r="N985" s="1" t="e">
        <f aca="false">VLOOKUP(L985,#REF!,2,FALSE())</f>
        <v>#VALUE!</v>
      </c>
      <c r="O985" s="30" t="s">
        <v>9</v>
      </c>
      <c r="P985" s="30" t="s">
        <v>51</v>
      </c>
      <c r="Q985" s="1" t="e">
        <f aca="false">O985&amp;N985&amp;P985</f>
        <v>#VALUE!</v>
      </c>
      <c r="R985" s="27" t="s">
        <v>1364</v>
      </c>
    </row>
    <row r="986" customFormat="false" ht="14.25" hidden="false" customHeight="true" outlineLevel="0" collapsed="false">
      <c r="A986" s="17" t="n">
        <v>903</v>
      </c>
      <c r="B986" s="14"/>
      <c r="C986" s="12"/>
      <c r="D986" s="12"/>
      <c r="E986" s="12"/>
      <c r="F986" s="12"/>
      <c r="G986" s="28" t="s">
        <v>20</v>
      </c>
      <c r="H986" s="17" t="n">
        <v>661</v>
      </c>
      <c r="I986" s="29" t="s">
        <v>1370</v>
      </c>
      <c r="J986" s="29" t="s">
        <v>64</v>
      </c>
      <c r="K986" s="31" t="s">
        <v>1371</v>
      </c>
      <c r="L986" s="29" t="s">
        <v>1370</v>
      </c>
      <c r="N986" s="1" t="e">
        <f aca="false">VLOOKUP(L986,#REF!,2,FALSE())</f>
        <v>#VALUE!</v>
      </c>
      <c r="Q986" s="1" t="e">
        <f aca="false">O986&amp;N986&amp;P986</f>
        <v>#VALUE!</v>
      </c>
      <c r="R986" s="27" t="s">
        <v>1364</v>
      </c>
    </row>
    <row r="987" customFormat="false" ht="27.75" hidden="false" customHeight="true" outlineLevel="0" collapsed="false">
      <c r="A987" s="17" t="n">
        <v>904</v>
      </c>
      <c r="B987" s="14"/>
      <c r="C987" s="12"/>
      <c r="D987" s="12"/>
      <c r="E987" s="12"/>
      <c r="F987" s="12"/>
      <c r="G987" s="28" t="s">
        <v>20</v>
      </c>
      <c r="H987" s="17" t="n">
        <v>662</v>
      </c>
      <c r="I987" s="29" t="s">
        <v>1372</v>
      </c>
      <c r="J987" s="29" t="s">
        <v>132</v>
      </c>
      <c r="K987" s="19"/>
      <c r="L987" s="29" t="s">
        <v>1372</v>
      </c>
      <c r="N987" s="1" t="e">
        <f aca="false">VLOOKUP(L987,#REF!,2,FALSE())</f>
        <v>#VALUE!</v>
      </c>
      <c r="Q987" s="1" t="e">
        <f aca="false">O987&amp;N987&amp;P987</f>
        <v>#VALUE!</v>
      </c>
      <c r="R987" s="27" t="s">
        <v>1364</v>
      </c>
    </row>
    <row r="988" customFormat="false" ht="15.75" hidden="false" customHeight="true" outlineLevel="0" collapsed="false">
      <c r="A988" s="17"/>
      <c r="B988" s="14"/>
      <c r="C988" s="12"/>
      <c r="D988" s="12"/>
      <c r="E988" s="12"/>
      <c r="F988" s="12"/>
      <c r="G988" s="28" t="s">
        <v>20</v>
      </c>
      <c r="H988" s="17" t="n">
        <v>663</v>
      </c>
      <c r="I988" s="29" t="s">
        <v>1373</v>
      </c>
      <c r="J988" s="29" t="s">
        <v>64</v>
      </c>
      <c r="K988" s="29" t="s">
        <v>1371</v>
      </c>
      <c r="L988" s="32"/>
      <c r="R988" s="27"/>
    </row>
    <row r="989" customFormat="false" ht="13.5" hidden="false" customHeight="true" outlineLevel="0" collapsed="false">
      <c r="A989" s="17" t="n">
        <v>905</v>
      </c>
      <c r="B989" s="14" t="s">
        <v>1374</v>
      </c>
      <c r="C989" s="14"/>
      <c r="D989" s="14"/>
      <c r="E989" s="14"/>
      <c r="F989" s="15" t="s">
        <v>1375</v>
      </c>
      <c r="G989" s="16"/>
      <c r="H989" s="17"/>
      <c r="I989" s="18"/>
      <c r="J989" s="18"/>
      <c r="K989" s="19"/>
      <c r="L989" s="18"/>
      <c r="M989" s="1" t="n">
        <v>1</v>
      </c>
      <c r="R989" s="27" t="s">
        <v>1374</v>
      </c>
    </row>
    <row r="990" customFormat="false" ht="13.5" hidden="false" customHeight="true" outlineLevel="0" collapsed="false">
      <c r="A990" s="17" t="n">
        <v>906</v>
      </c>
      <c r="B990" s="14"/>
      <c r="C990" s="12"/>
      <c r="D990" s="12"/>
      <c r="E990" s="12"/>
      <c r="F990" s="12"/>
      <c r="G990" s="28" t="s">
        <v>16</v>
      </c>
      <c r="H990" s="17" t="n">
        <v>664</v>
      </c>
      <c r="I990" s="29" t="s">
        <v>1376</v>
      </c>
      <c r="J990" s="29" t="s">
        <v>64</v>
      </c>
      <c r="K990" s="19"/>
      <c r="L990" s="29" t="s">
        <v>1376</v>
      </c>
      <c r="N990" s="1" t="e">
        <f aca="false">VLOOKUP(L990,#REF!,2,FALSE())</f>
        <v>#VALUE!</v>
      </c>
      <c r="Q990" s="1" t="e">
        <f aca="false">O990&amp;N990&amp;P990</f>
        <v>#VALUE!</v>
      </c>
      <c r="R990" s="27" t="s">
        <v>1374</v>
      </c>
    </row>
    <row r="991" customFormat="false" ht="13.5" hidden="false" customHeight="true" outlineLevel="0" collapsed="false">
      <c r="A991" s="17" t="n">
        <v>907</v>
      </c>
      <c r="B991" s="14"/>
      <c r="C991" s="12"/>
      <c r="D991" s="12"/>
      <c r="E991" s="12"/>
      <c r="F991" s="12"/>
      <c r="G991" s="28" t="s">
        <v>16</v>
      </c>
      <c r="H991" s="11" t="s">
        <v>1377</v>
      </c>
      <c r="I991" s="29" t="s">
        <v>1378</v>
      </c>
      <c r="J991" s="29" t="s">
        <v>23</v>
      </c>
      <c r="K991" s="19"/>
      <c r="L991" s="29" t="s">
        <v>1376</v>
      </c>
      <c r="N991" s="1" t="e">
        <f aca="false">VLOOKUP(L991,#REF!,2,FALSE())</f>
        <v>#VALUE!</v>
      </c>
      <c r="O991" s="30" t="s">
        <v>9</v>
      </c>
      <c r="P991" s="30" t="s">
        <v>51</v>
      </c>
      <c r="Q991" s="1" t="e">
        <f aca="false">O991&amp;N991&amp;P991</f>
        <v>#VALUE!</v>
      </c>
      <c r="R991" s="27" t="s">
        <v>1374</v>
      </c>
    </row>
    <row r="992" customFormat="false" ht="42" hidden="false" customHeight="true" outlineLevel="0" collapsed="false">
      <c r="A992" s="17" t="n">
        <v>908</v>
      </c>
      <c r="B992" s="14"/>
      <c r="C992" s="12"/>
      <c r="D992" s="12"/>
      <c r="E992" s="12"/>
      <c r="F992" s="12"/>
      <c r="G992" s="28" t="s">
        <v>20</v>
      </c>
      <c r="H992" s="17" t="n">
        <v>665</v>
      </c>
      <c r="I992" s="29" t="s">
        <v>1379</v>
      </c>
      <c r="J992" s="29" t="s">
        <v>90</v>
      </c>
      <c r="K992" s="19"/>
      <c r="L992" s="29" t="s">
        <v>1379</v>
      </c>
      <c r="N992" s="1" t="e">
        <f aca="false">VLOOKUP(L992,#REF!,2,FALSE())</f>
        <v>#VALUE!</v>
      </c>
      <c r="Q992" s="1" t="e">
        <f aca="false">O992&amp;N992&amp;P992</f>
        <v>#VALUE!</v>
      </c>
      <c r="R992" s="27" t="s">
        <v>1374</v>
      </c>
    </row>
    <row r="993" customFormat="false" ht="27.75" hidden="false" customHeight="true" outlineLevel="0" collapsed="false">
      <c r="A993" s="17" t="n">
        <v>909</v>
      </c>
      <c r="B993" s="14"/>
      <c r="C993" s="12"/>
      <c r="D993" s="12"/>
      <c r="E993" s="12"/>
      <c r="F993" s="12"/>
      <c r="G993" s="28" t="s">
        <v>20</v>
      </c>
      <c r="H993" s="11" t="s">
        <v>1377</v>
      </c>
      <c r="I993" s="29" t="s">
        <v>1378</v>
      </c>
      <c r="J993" s="29" t="s">
        <v>1323</v>
      </c>
      <c r="K993" s="19"/>
      <c r="L993" s="29" t="s">
        <v>1376</v>
      </c>
      <c r="N993" s="1" t="e">
        <f aca="false">VLOOKUP(L993,#REF!,2,FALSE())</f>
        <v>#VALUE!</v>
      </c>
      <c r="O993" s="30" t="s">
        <v>9</v>
      </c>
      <c r="P993" s="30" t="s">
        <v>51</v>
      </c>
      <c r="Q993" s="1" t="e">
        <f aca="false">O993&amp;N993&amp;P993</f>
        <v>#VALUE!</v>
      </c>
      <c r="R993" s="27" t="s">
        <v>1374</v>
      </c>
    </row>
    <row r="994" customFormat="false" ht="55.5" hidden="false" customHeight="true" outlineLevel="0" collapsed="false">
      <c r="A994" s="17" t="n">
        <v>910</v>
      </c>
      <c r="B994" s="14"/>
      <c r="C994" s="12"/>
      <c r="D994" s="12"/>
      <c r="E994" s="12"/>
      <c r="F994" s="12"/>
      <c r="G994" s="28" t="s">
        <v>20</v>
      </c>
      <c r="H994" s="17" t="n">
        <v>666</v>
      </c>
      <c r="I994" s="29" t="s">
        <v>1380</v>
      </c>
      <c r="J994" s="29" t="s">
        <v>1381</v>
      </c>
      <c r="K994" s="19"/>
      <c r="L994" s="29" t="s">
        <v>1380</v>
      </c>
      <c r="N994" s="1" t="e">
        <f aca="false">VLOOKUP(L994,#REF!,2,FALSE())</f>
        <v>#VALUE!</v>
      </c>
      <c r="Q994" s="1" t="e">
        <f aca="false">O994&amp;N994&amp;P994</f>
        <v>#VALUE!</v>
      </c>
      <c r="R994" s="27" t="s">
        <v>1374</v>
      </c>
    </row>
    <row r="995" customFormat="false" ht="13.5" hidden="false" customHeight="true" outlineLevel="0" collapsed="false">
      <c r="A995" s="17" t="n">
        <v>911</v>
      </c>
      <c r="B995" s="14"/>
      <c r="C995" s="12"/>
      <c r="D995" s="12"/>
      <c r="E995" s="12"/>
      <c r="F995" s="12"/>
      <c r="G995" s="28" t="s">
        <v>20</v>
      </c>
      <c r="H995" s="11" t="s">
        <v>1382</v>
      </c>
      <c r="I995" s="29" t="s">
        <v>1383</v>
      </c>
      <c r="J995" s="29" t="s">
        <v>313</v>
      </c>
      <c r="K995" s="19"/>
      <c r="L995" s="29" t="s">
        <v>1380</v>
      </c>
      <c r="N995" s="1" t="e">
        <f aca="false">VLOOKUP(L995,#REF!,2,FALSE())</f>
        <v>#VALUE!</v>
      </c>
      <c r="O995" s="30" t="s">
        <v>9</v>
      </c>
      <c r="P995" s="30" t="s">
        <v>51</v>
      </c>
      <c r="Q995" s="1" t="e">
        <f aca="false">O995&amp;N995&amp;P995</f>
        <v>#VALUE!</v>
      </c>
      <c r="R995" s="27" t="s">
        <v>1374</v>
      </c>
    </row>
    <row r="996" customFormat="false" ht="13.5" hidden="false" customHeight="true" outlineLevel="0" collapsed="false">
      <c r="A996" s="17" t="n">
        <v>912</v>
      </c>
      <c r="B996" s="14"/>
      <c r="C996" s="12"/>
      <c r="D996" s="12"/>
      <c r="E996" s="12"/>
      <c r="F996" s="12"/>
      <c r="G996" s="28" t="s">
        <v>20</v>
      </c>
      <c r="H996" s="17" t="n">
        <v>667</v>
      </c>
      <c r="I996" s="29" t="s">
        <v>1384</v>
      </c>
      <c r="J996" s="29" t="s">
        <v>64</v>
      </c>
      <c r="K996" s="19"/>
      <c r="L996" s="29" t="s">
        <v>1384</v>
      </c>
      <c r="N996" s="1" t="e">
        <f aca="false">VLOOKUP(L996,#REF!,2,FALSE())</f>
        <v>#VALUE!</v>
      </c>
      <c r="Q996" s="1" t="e">
        <f aca="false">O996&amp;N996&amp;P996</f>
        <v>#VALUE!</v>
      </c>
      <c r="R996" s="27" t="s">
        <v>1374</v>
      </c>
    </row>
    <row r="997" customFormat="false" ht="13.5" hidden="false" customHeight="true" outlineLevel="0" collapsed="false">
      <c r="A997" s="17" t="n">
        <v>913</v>
      </c>
      <c r="B997" s="14"/>
      <c r="C997" s="12"/>
      <c r="D997" s="12"/>
      <c r="E997" s="12"/>
      <c r="F997" s="12"/>
      <c r="G997" s="28" t="s">
        <v>20</v>
      </c>
      <c r="H997" s="17" t="n">
        <v>668</v>
      </c>
      <c r="I997" s="29" t="s">
        <v>1385</v>
      </c>
      <c r="J997" s="29" t="s">
        <v>64</v>
      </c>
      <c r="K997" s="19"/>
      <c r="L997" s="29" t="s">
        <v>1385</v>
      </c>
      <c r="N997" s="1" t="e">
        <f aca="false">VLOOKUP(L997,#REF!,2,FALSE())</f>
        <v>#VALUE!</v>
      </c>
      <c r="Q997" s="1" t="e">
        <f aca="false">O997&amp;N997&amp;P997</f>
        <v>#VALUE!</v>
      </c>
      <c r="R997" s="27" t="s">
        <v>1374</v>
      </c>
    </row>
    <row r="998" customFormat="false" ht="13.5" hidden="false" customHeight="true" outlineLevel="0" collapsed="false">
      <c r="A998" s="17" t="n">
        <v>914</v>
      </c>
      <c r="B998" s="14"/>
      <c r="C998" s="12"/>
      <c r="D998" s="12"/>
      <c r="E998" s="12"/>
      <c r="F998" s="12"/>
      <c r="G998" s="28" t="s">
        <v>20</v>
      </c>
      <c r="H998" s="17" t="n">
        <v>669</v>
      </c>
      <c r="I998" s="29" t="s">
        <v>1386</v>
      </c>
      <c r="J998" s="29" t="s">
        <v>64</v>
      </c>
      <c r="K998" s="19"/>
      <c r="L998" s="29" t="s">
        <v>1386</v>
      </c>
      <c r="N998" s="1" t="e">
        <f aca="false">VLOOKUP(L998,#REF!,2,FALSE())</f>
        <v>#VALUE!</v>
      </c>
      <c r="Q998" s="1" t="e">
        <f aca="false">O998&amp;N998&amp;P998</f>
        <v>#VALUE!</v>
      </c>
      <c r="R998" s="27" t="s">
        <v>1374</v>
      </c>
    </row>
    <row r="999" customFormat="false" ht="13.5" hidden="false" customHeight="true" outlineLevel="0" collapsed="false">
      <c r="A999" s="17" t="n">
        <v>915</v>
      </c>
      <c r="B999" s="14"/>
      <c r="C999" s="12"/>
      <c r="D999" s="12"/>
      <c r="E999" s="12"/>
      <c r="F999" s="12"/>
      <c r="G999" s="28" t="s">
        <v>20</v>
      </c>
      <c r="H999" s="17" t="n">
        <v>670</v>
      </c>
      <c r="I999" s="29" t="s">
        <v>1387</v>
      </c>
      <c r="J999" s="29" t="s">
        <v>64</v>
      </c>
      <c r="K999" s="19"/>
      <c r="L999" s="29" t="s">
        <v>1387</v>
      </c>
      <c r="N999" s="1" t="e">
        <f aca="false">VLOOKUP(L999,#REF!,2,FALSE())</f>
        <v>#VALUE!</v>
      </c>
      <c r="Q999" s="1" t="e">
        <f aca="false">O999&amp;N999&amp;P999</f>
        <v>#VALUE!</v>
      </c>
      <c r="R999" s="27" t="s">
        <v>1374</v>
      </c>
    </row>
    <row r="1000" customFormat="false" ht="13.5" hidden="false" customHeight="true" outlineLevel="0" collapsed="false">
      <c r="A1000" s="17"/>
      <c r="B1000" s="14"/>
      <c r="C1000" s="12"/>
      <c r="D1000" s="12"/>
      <c r="E1000" s="12"/>
      <c r="F1000" s="12"/>
      <c r="G1000" s="28" t="s">
        <v>20</v>
      </c>
      <c r="H1000" s="11" t="s">
        <v>1382</v>
      </c>
      <c r="I1000" s="29" t="s">
        <v>1380</v>
      </c>
      <c r="J1000" s="29" t="s">
        <v>1360</v>
      </c>
      <c r="K1000" s="19" t="s">
        <v>28</v>
      </c>
      <c r="L1000" s="32"/>
      <c r="R1000" s="27"/>
    </row>
    <row r="1001" customFormat="false" ht="13.5" hidden="false" customHeight="true" outlineLevel="0" collapsed="false">
      <c r="A1001" s="17"/>
      <c r="B1001" s="14"/>
      <c r="C1001" s="12"/>
      <c r="D1001" s="12"/>
      <c r="E1001" s="12"/>
      <c r="F1001" s="12"/>
      <c r="G1001" s="28" t="s">
        <v>20</v>
      </c>
      <c r="H1001" s="17" t="n">
        <v>671</v>
      </c>
      <c r="I1001" s="29" t="s">
        <v>1388</v>
      </c>
      <c r="J1001" s="29" t="s">
        <v>64</v>
      </c>
      <c r="K1001" s="19"/>
      <c r="L1001" s="32"/>
      <c r="R1001" s="27"/>
    </row>
    <row r="1002" customFormat="false" ht="13.5" hidden="false" customHeight="true" outlineLevel="0" collapsed="false">
      <c r="A1002" s="17" t="n">
        <v>916</v>
      </c>
      <c r="B1002" s="14" t="s">
        <v>1389</v>
      </c>
      <c r="C1002" s="14"/>
      <c r="D1002" s="14"/>
      <c r="E1002" s="14"/>
      <c r="F1002" s="15" t="s">
        <v>1390</v>
      </c>
      <c r="G1002" s="16"/>
      <c r="H1002" s="17"/>
      <c r="I1002" s="18"/>
      <c r="J1002" s="18"/>
      <c r="K1002" s="19"/>
      <c r="L1002" s="18"/>
      <c r="M1002" s="1" t="n">
        <v>1</v>
      </c>
      <c r="R1002" s="27" t="s">
        <v>1389</v>
      </c>
    </row>
    <row r="1003" customFormat="false" ht="13.5" hidden="false" customHeight="true" outlineLevel="0" collapsed="false">
      <c r="A1003" s="17" t="n">
        <v>917</v>
      </c>
      <c r="B1003" s="14"/>
      <c r="C1003" s="12"/>
      <c r="D1003" s="12"/>
      <c r="E1003" s="12"/>
      <c r="F1003" s="12"/>
      <c r="G1003" s="28" t="s">
        <v>16</v>
      </c>
      <c r="H1003" s="17" t="n">
        <v>672</v>
      </c>
      <c r="I1003" s="29" t="s">
        <v>1391</v>
      </c>
      <c r="J1003" s="29" t="s">
        <v>64</v>
      </c>
      <c r="K1003" s="19"/>
      <c r="L1003" s="29" t="s">
        <v>1391</v>
      </c>
      <c r="N1003" s="1" t="e">
        <f aca="false">VLOOKUP(L1003,#REF!,2,FALSE())</f>
        <v>#VALUE!</v>
      </c>
      <c r="Q1003" s="1" t="e">
        <f aca="false">O1003&amp;N1003&amp;P1003</f>
        <v>#VALUE!</v>
      </c>
      <c r="R1003" s="27" t="s">
        <v>1389</v>
      </c>
    </row>
    <row r="1004" customFormat="false" ht="13.5" hidden="false" customHeight="true" outlineLevel="0" collapsed="false">
      <c r="A1004" s="17" t="n">
        <v>918</v>
      </c>
      <c r="B1004" s="14"/>
      <c r="C1004" s="12"/>
      <c r="D1004" s="12"/>
      <c r="E1004" s="12"/>
      <c r="F1004" s="12"/>
      <c r="G1004" s="28" t="s">
        <v>16</v>
      </c>
      <c r="H1004" s="17" t="n">
        <v>673</v>
      </c>
      <c r="I1004" s="29" t="s">
        <v>1392</v>
      </c>
      <c r="J1004" s="29" t="s">
        <v>64</v>
      </c>
      <c r="K1004" s="19"/>
      <c r="L1004" s="29" t="s">
        <v>1392</v>
      </c>
      <c r="N1004" s="1" t="e">
        <f aca="false">VLOOKUP(L1004,#REF!,2,FALSE())</f>
        <v>#VALUE!</v>
      </c>
      <c r="Q1004" s="1" t="e">
        <f aca="false">O1004&amp;N1004&amp;P1004</f>
        <v>#VALUE!</v>
      </c>
      <c r="R1004" s="27" t="s">
        <v>1389</v>
      </c>
    </row>
    <row r="1005" customFormat="false" ht="13.5" hidden="false" customHeight="true" outlineLevel="0" collapsed="false">
      <c r="A1005" s="17" t="n">
        <v>919</v>
      </c>
      <c r="B1005" s="14"/>
      <c r="C1005" s="12"/>
      <c r="D1005" s="12"/>
      <c r="E1005" s="12"/>
      <c r="F1005" s="12"/>
      <c r="G1005" s="28" t="s">
        <v>20</v>
      </c>
      <c r="H1005" s="17" t="n">
        <v>674</v>
      </c>
      <c r="I1005" s="29" t="s">
        <v>1393</v>
      </c>
      <c r="J1005" s="29" t="s">
        <v>64</v>
      </c>
      <c r="K1005" s="31" t="s">
        <v>1371</v>
      </c>
      <c r="L1005" s="29" t="s">
        <v>1393</v>
      </c>
      <c r="N1005" s="1" t="e">
        <f aca="false">VLOOKUP(L1005,#REF!,2,FALSE())</f>
        <v>#VALUE!</v>
      </c>
      <c r="Q1005" s="1" t="e">
        <f aca="false">O1005&amp;N1005&amp;P1005</f>
        <v>#VALUE!</v>
      </c>
      <c r="R1005" s="27" t="s">
        <v>1389</v>
      </c>
    </row>
    <row r="1006" customFormat="false" ht="27.75" hidden="false" customHeight="true" outlineLevel="0" collapsed="false">
      <c r="A1006" s="17" t="n">
        <v>920</v>
      </c>
      <c r="B1006" s="14"/>
      <c r="C1006" s="12"/>
      <c r="D1006" s="12"/>
      <c r="E1006" s="12"/>
      <c r="F1006" s="12"/>
      <c r="G1006" s="28" t="s">
        <v>20</v>
      </c>
      <c r="H1006" s="17" t="n">
        <v>675</v>
      </c>
      <c r="I1006" s="29" t="s">
        <v>1394</v>
      </c>
      <c r="J1006" s="29" t="s">
        <v>132</v>
      </c>
      <c r="K1006" s="19"/>
      <c r="L1006" s="29" t="s">
        <v>1394</v>
      </c>
      <c r="N1006" s="1" t="e">
        <f aca="false">VLOOKUP(L1006,#REF!,2,FALSE())</f>
        <v>#VALUE!</v>
      </c>
      <c r="Q1006" s="1" t="e">
        <f aca="false">O1006&amp;N1006&amp;P1006</f>
        <v>#VALUE!</v>
      </c>
      <c r="R1006" s="27" t="s">
        <v>1389</v>
      </c>
    </row>
    <row r="1007" customFormat="false" ht="42" hidden="false" customHeight="true" outlineLevel="0" collapsed="false">
      <c r="A1007" s="17" t="n">
        <v>921</v>
      </c>
      <c r="B1007" s="14"/>
      <c r="C1007" s="12"/>
      <c r="D1007" s="12"/>
      <c r="E1007" s="12"/>
      <c r="F1007" s="12"/>
      <c r="G1007" s="28" t="s">
        <v>20</v>
      </c>
      <c r="H1007" s="17" t="n">
        <v>676</v>
      </c>
      <c r="I1007" s="29" t="s">
        <v>1395</v>
      </c>
      <c r="J1007" s="29" t="s">
        <v>90</v>
      </c>
      <c r="K1007" s="19"/>
      <c r="L1007" s="29" t="s">
        <v>1395</v>
      </c>
      <c r="N1007" s="1" t="e">
        <f aca="false">VLOOKUP(L1007,#REF!,2,FALSE())</f>
        <v>#VALUE!</v>
      </c>
      <c r="Q1007" s="1" t="e">
        <f aca="false">O1007&amp;N1007&amp;P1007</f>
        <v>#VALUE!</v>
      </c>
      <c r="R1007" s="27" t="s">
        <v>1389</v>
      </c>
    </row>
    <row r="1008" customFormat="false" ht="13.5" hidden="false" customHeight="true" outlineLevel="0" collapsed="false">
      <c r="A1008" s="17" t="n">
        <v>922</v>
      </c>
      <c r="B1008" s="14"/>
      <c r="C1008" s="12"/>
      <c r="D1008" s="12"/>
      <c r="E1008" s="12"/>
      <c r="F1008" s="12"/>
      <c r="G1008" s="28" t="s">
        <v>20</v>
      </c>
      <c r="H1008" s="17" t="n">
        <v>677</v>
      </c>
      <c r="I1008" s="29" t="s">
        <v>1396</v>
      </c>
      <c r="J1008" s="29" t="s">
        <v>64</v>
      </c>
      <c r="K1008" s="31" t="s">
        <v>1355</v>
      </c>
      <c r="L1008" s="29" t="s">
        <v>1396</v>
      </c>
      <c r="N1008" s="1" t="e">
        <f aca="false">VLOOKUP(L1008,#REF!,2,FALSE())</f>
        <v>#VALUE!</v>
      </c>
      <c r="Q1008" s="1" t="e">
        <f aca="false">O1008&amp;N1008&amp;P1008</f>
        <v>#VALUE!</v>
      </c>
      <c r="R1008" s="27" t="s">
        <v>1389</v>
      </c>
    </row>
    <row r="1009" customFormat="false" ht="13.5" hidden="false" customHeight="true" outlineLevel="0" collapsed="false">
      <c r="A1009" s="17" t="n">
        <v>923</v>
      </c>
      <c r="B1009" s="14"/>
      <c r="C1009" s="12"/>
      <c r="D1009" s="12"/>
      <c r="E1009" s="12"/>
      <c r="F1009" s="12"/>
      <c r="G1009" s="28" t="s">
        <v>20</v>
      </c>
      <c r="H1009" s="17" t="n">
        <v>678</v>
      </c>
      <c r="I1009" s="29" t="s">
        <v>1397</v>
      </c>
      <c r="J1009" s="29" t="s">
        <v>64</v>
      </c>
      <c r="K1009" s="19"/>
      <c r="L1009" s="29" t="s">
        <v>1397</v>
      </c>
      <c r="N1009" s="1" t="e">
        <f aca="false">VLOOKUP(L1009,#REF!,2,FALSE())</f>
        <v>#VALUE!</v>
      </c>
      <c r="Q1009" s="1" t="e">
        <f aca="false">O1009&amp;N1009&amp;P1009</f>
        <v>#VALUE!</v>
      </c>
      <c r="R1009" s="27" t="s">
        <v>1389</v>
      </c>
    </row>
    <row r="1010" customFormat="false" ht="13.5" hidden="false" customHeight="true" outlineLevel="0" collapsed="false">
      <c r="A1010" s="17" t="n">
        <v>924</v>
      </c>
      <c r="B1010" s="14"/>
      <c r="C1010" s="12"/>
      <c r="D1010" s="12"/>
      <c r="E1010" s="12"/>
      <c r="F1010" s="12"/>
      <c r="G1010" s="28" t="s">
        <v>20</v>
      </c>
      <c r="H1010" s="17" t="n">
        <v>679</v>
      </c>
      <c r="I1010" s="29" t="s">
        <v>1398</v>
      </c>
      <c r="J1010" s="29" t="s">
        <v>64</v>
      </c>
      <c r="K1010" s="19"/>
      <c r="L1010" s="29" t="s">
        <v>1398</v>
      </c>
      <c r="N1010" s="1" t="e">
        <f aca="false">VLOOKUP(L1010,#REF!,2,FALSE())</f>
        <v>#VALUE!</v>
      </c>
      <c r="Q1010" s="1" t="e">
        <f aca="false">O1010&amp;N1010&amp;P1010</f>
        <v>#VALUE!</v>
      </c>
      <c r="R1010" s="27" t="s">
        <v>1389</v>
      </c>
    </row>
    <row r="1011" customFormat="false" ht="13.5" hidden="false" customHeight="true" outlineLevel="0" collapsed="false">
      <c r="A1011" s="17"/>
      <c r="B1011" s="14"/>
      <c r="C1011" s="12"/>
      <c r="D1011" s="12"/>
      <c r="E1011" s="12"/>
      <c r="F1011" s="12"/>
      <c r="G1011" s="28" t="s">
        <v>20</v>
      </c>
      <c r="H1011" s="17" t="n">
        <v>680</v>
      </c>
      <c r="I1011" s="15" t="s">
        <v>1399</v>
      </c>
      <c r="J1011" s="15" t="s">
        <v>64</v>
      </c>
      <c r="K1011" s="15" t="s">
        <v>1355</v>
      </c>
      <c r="L1011" s="32"/>
      <c r="R1011" s="27"/>
    </row>
    <row r="1012" customFormat="false" ht="13.5" hidden="false" customHeight="true" outlineLevel="0" collapsed="false">
      <c r="A1012" s="17"/>
      <c r="B1012" s="14"/>
      <c r="C1012" s="12"/>
      <c r="D1012" s="12"/>
      <c r="E1012" s="12"/>
      <c r="F1012" s="12"/>
      <c r="G1012" s="28" t="s">
        <v>20</v>
      </c>
      <c r="H1012" s="17" t="n">
        <v>681</v>
      </c>
      <c r="I1012" s="15" t="s">
        <v>1400</v>
      </c>
      <c r="J1012" s="15" t="s">
        <v>23</v>
      </c>
      <c r="K1012" s="15" t="s">
        <v>1401</v>
      </c>
      <c r="L1012" s="32"/>
      <c r="R1012" s="27"/>
    </row>
    <row r="1013" customFormat="false" ht="13.5" hidden="false" customHeight="true" outlineLevel="0" collapsed="false">
      <c r="A1013" s="17"/>
      <c r="B1013" s="14"/>
      <c r="C1013" s="12"/>
      <c r="D1013" s="12"/>
      <c r="E1013" s="12"/>
      <c r="F1013" s="12"/>
      <c r="G1013" s="28" t="s">
        <v>20</v>
      </c>
      <c r="H1013" s="17" t="n">
        <v>682</v>
      </c>
      <c r="I1013" s="15" t="s">
        <v>1402</v>
      </c>
      <c r="J1013" s="15" t="s">
        <v>64</v>
      </c>
      <c r="K1013" s="15" t="s">
        <v>1355</v>
      </c>
      <c r="L1013" s="32"/>
      <c r="R1013" s="27"/>
    </row>
    <row r="1014" customFormat="false" ht="13.5" hidden="false" customHeight="true" outlineLevel="0" collapsed="false">
      <c r="A1014" s="17"/>
      <c r="B1014" s="14"/>
      <c r="C1014" s="12"/>
      <c r="D1014" s="12"/>
      <c r="E1014" s="12"/>
      <c r="F1014" s="12"/>
      <c r="G1014" s="28" t="s">
        <v>20</v>
      </c>
      <c r="H1014" s="17" t="n">
        <v>683</v>
      </c>
      <c r="I1014" s="15" t="s">
        <v>1403</v>
      </c>
      <c r="J1014" s="15" t="s">
        <v>64</v>
      </c>
      <c r="K1014" s="15" t="s">
        <v>1355</v>
      </c>
      <c r="L1014" s="32"/>
      <c r="R1014" s="27"/>
    </row>
    <row r="1015" customFormat="false" ht="13.5" hidden="false" customHeight="true" outlineLevel="0" collapsed="false">
      <c r="A1015" s="17" t="n">
        <v>925</v>
      </c>
      <c r="B1015" s="14" t="s">
        <v>1404</v>
      </c>
      <c r="C1015" s="14"/>
      <c r="D1015" s="14"/>
      <c r="E1015" s="14"/>
      <c r="F1015" s="15" t="s">
        <v>1405</v>
      </c>
      <c r="G1015" s="16"/>
      <c r="H1015" s="17"/>
      <c r="I1015" s="18"/>
      <c r="J1015" s="18"/>
      <c r="K1015" s="19"/>
      <c r="L1015" s="18"/>
      <c r="M1015" s="1" t="n">
        <v>1</v>
      </c>
      <c r="R1015" s="27" t="s">
        <v>1404</v>
      </c>
    </row>
    <row r="1016" customFormat="false" ht="13.5" hidden="false" customHeight="true" outlineLevel="0" collapsed="false">
      <c r="A1016" s="17" t="n">
        <v>926</v>
      </c>
      <c r="B1016" s="14"/>
      <c r="C1016" s="12"/>
      <c r="D1016" s="12"/>
      <c r="E1016" s="12"/>
      <c r="F1016" s="12"/>
      <c r="G1016" s="28" t="s">
        <v>20</v>
      </c>
      <c r="H1016" s="17" t="n">
        <v>684</v>
      </c>
      <c r="I1016" s="29" t="s">
        <v>1406</v>
      </c>
      <c r="J1016" s="29" t="s">
        <v>64</v>
      </c>
      <c r="K1016" s="31" t="s">
        <v>1355</v>
      </c>
      <c r="L1016" s="29" t="s">
        <v>1406</v>
      </c>
      <c r="N1016" s="1" t="e">
        <f aca="false">VLOOKUP(L1016,#REF!,2,FALSE())</f>
        <v>#VALUE!</v>
      </c>
      <c r="Q1016" s="1" t="e">
        <f aca="false">O1016&amp;N1016&amp;P1016</f>
        <v>#VALUE!</v>
      </c>
      <c r="R1016" s="27" t="s">
        <v>1404</v>
      </c>
    </row>
    <row r="1017" customFormat="false" ht="13.5" hidden="false" customHeight="true" outlineLevel="0" collapsed="false">
      <c r="A1017" s="17" t="n">
        <v>927</v>
      </c>
      <c r="B1017" s="14"/>
      <c r="C1017" s="12"/>
      <c r="D1017" s="12"/>
      <c r="E1017" s="12"/>
      <c r="F1017" s="12"/>
      <c r="G1017" s="28" t="s">
        <v>20</v>
      </c>
      <c r="H1017" s="17" t="n">
        <v>685</v>
      </c>
      <c r="I1017" s="29" t="s">
        <v>1407</v>
      </c>
      <c r="J1017" s="29" t="s">
        <v>64</v>
      </c>
      <c r="K1017" s="31" t="s">
        <v>1355</v>
      </c>
      <c r="L1017" s="29" t="s">
        <v>1407</v>
      </c>
      <c r="N1017" s="1" t="e">
        <f aca="false">VLOOKUP(L1017,#REF!,2,FALSE())</f>
        <v>#VALUE!</v>
      </c>
      <c r="Q1017" s="1" t="e">
        <f aca="false">O1017&amp;N1017&amp;P1017</f>
        <v>#VALUE!</v>
      </c>
      <c r="R1017" s="27" t="s">
        <v>1404</v>
      </c>
    </row>
    <row r="1018" customFormat="false" ht="13.5" hidden="false" customHeight="true" outlineLevel="0" collapsed="false">
      <c r="A1018" s="17" t="n">
        <v>928</v>
      </c>
      <c r="B1018" s="14" t="s">
        <v>1408</v>
      </c>
      <c r="C1018" s="14"/>
      <c r="D1018" s="14"/>
      <c r="E1018" s="14"/>
      <c r="F1018" s="15" t="s">
        <v>1409</v>
      </c>
      <c r="G1018" s="16"/>
      <c r="H1018" s="17"/>
      <c r="I1018" s="18"/>
      <c r="J1018" s="18"/>
      <c r="K1018" s="19"/>
      <c r="L1018" s="18"/>
      <c r="M1018" s="1" t="n">
        <v>1</v>
      </c>
      <c r="R1018" s="27" t="s">
        <v>1408</v>
      </c>
    </row>
    <row r="1019" customFormat="false" ht="13.5" hidden="false" customHeight="true" outlineLevel="0" collapsed="false">
      <c r="A1019" s="17" t="n">
        <v>929</v>
      </c>
      <c r="B1019" s="14"/>
      <c r="C1019" s="12"/>
      <c r="D1019" s="12"/>
      <c r="E1019" s="12"/>
      <c r="F1019" s="12"/>
      <c r="G1019" s="28" t="s">
        <v>20</v>
      </c>
      <c r="H1019" s="17" t="n">
        <v>686</v>
      </c>
      <c r="I1019" s="29" t="s">
        <v>1410</v>
      </c>
      <c r="J1019" s="29" t="s">
        <v>64</v>
      </c>
      <c r="K1019" s="31" t="s">
        <v>1371</v>
      </c>
      <c r="L1019" s="29" t="s">
        <v>1410</v>
      </c>
      <c r="N1019" s="1" t="e">
        <f aca="false">VLOOKUP(L1019,#REF!,2,FALSE())</f>
        <v>#VALUE!</v>
      </c>
      <c r="Q1019" s="1" t="e">
        <f aca="false">O1019&amp;N1019&amp;P1019</f>
        <v>#VALUE!</v>
      </c>
      <c r="R1019" s="27" t="s">
        <v>1408</v>
      </c>
    </row>
    <row r="1020" customFormat="false" ht="13.5" hidden="false" customHeight="true" outlineLevel="0" collapsed="false">
      <c r="A1020" s="17" t="n">
        <v>930</v>
      </c>
      <c r="B1020" s="14" t="s">
        <v>1411</v>
      </c>
      <c r="C1020" s="14"/>
      <c r="D1020" s="14"/>
      <c r="E1020" s="14"/>
      <c r="F1020" s="15" t="s">
        <v>1412</v>
      </c>
      <c r="G1020" s="16"/>
      <c r="H1020" s="17"/>
      <c r="I1020" s="18"/>
      <c r="J1020" s="18"/>
      <c r="K1020" s="19"/>
      <c r="L1020" s="18"/>
      <c r="M1020" s="1" t="n">
        <v>1</v>
      </c>
      <c r="R1020" s="27" t="s">
        <v>1411</v>
      </c>
    </row>
    <row r="1021" customFormat="false" ht="15" hidden="false" customHeight="true" outlineLevel="0" collapsed="false">
      <c r="A1021" s="17" t="n">
        <v>931</v>
      </c>
      <c r="B1021" s="14"/>
      <c r="C1021" s="12"/>
      <c r="D1021" s="12"/>
      <c r="E1021" s="12"/>
      <c r="F1021" s="12"/>
      <c r="G1021" s="28" t="s">
        <v>20</v>
      </c>
      <c r="H1021" s="17" t="n">
        <v>687</v>
      </c>
      <c r="I1021" s="29" t="s">
        <v>1413</v>
      </c>
      <c r="J1021" s="29" t="s">
        <v>64</v>
      </c>
      <c r="K1021" s="31" t="s">
        <v>1414</v>
      </c>
      <c r="L1021" s="29" t="s">
        <v>1413</v>
      </c>
      <c r="N1021" s="1" t="e">
        <f aca="false">VLOOKUP(L1021,#REF!,2,FALSE())</f>
        <v>#VALUE!</v>
      </c>
      <c r="Q1021" s="1" t="e">
        <f aca="false">O1021&amp;N1021&amp;P1021</f>
        <v>#VALUE!</v>
      </c>
      <c r="R1021" s="27" t="s">
        <v>1411</v>
      </c>
    </row>
    <row r="1022" customFormat="false" ht="38.25" hidden="false" customHeight="true" outlineLevel="0" collapsed="false">
      <c r="A1022" s="17" t="n">
        <v>932</v>
      </c>
      <c r="B1022" s="14"/>
      <c r="C1022" s="12"/>
      <c r="D1022" s="12"/>
      <c r="E1022" s="12"/>
      <c r="F1022" s="12"/>
      <c r="G1022" s="28" t="s">
        <v>20</v>
      </c>
      <c r="H1022" s="17" t="n">
        <v>688</v>
      </c>
      <c r="I1022" s="29" t="s">
        <v>1415</v>
      </c>
      <c r="J1022" s="29" t="s">
        <v>64</v>
      </c>
      <c r="K1022" s="31" t="s">
        <v>1416</v>
      </c>
      <c r="L1022" s="29" t="s">
        <v>1415</v>
      </c>
      <c r="N1022" s="1" t="e">
        <f aca="false">VLOOKUP(L1022,#REF!,2,FALSE())</f>
        <v>#VALUE!</v>
      </c>
      <c r="Q1022" s="1" t="e">
        <f aca="false">O1022&amp;N1022&amp;P1022</f>
        <v>#VALUE!</v>
      </c>
      <c r="R1022" s="27" t="s">
        <v>1411</v>
      </c>
    </row>
    <row r="1023" customFormat="false" ht="14.25" hidden="false" customHeight="true" outlineLevel="0" collapsed="false">
      <c r="A1023" s="17" t="n">
        <v>933</v>
      </c>
      <c r="B1023" s="14"/>
      <c r="C1023" s="12"/>
      <c r="D1023" s="12"/>
      <c r="E1023" s="12"/>
      <c r="F1023" s="12"/>
      <c r="G1023" s="28" t="s">
        <v>20</v>
      </c>
      <c r="H1023" s="17" t="n">
        <v>689</v>
      </c>
      <c r="I1023" s="29" t="s">
        <v>1417</v>
      </c>
      <c r="J1023" s="29" t="s">
        <v>64</v>
      </c>
      <c r="K1023" s="31" t="s">
        <v>1414</v>
      </c>
      <c r="L1023" s="29" t="s">
        <v>1417</v>
      </c>
      <c r="N1023" s="1" t="e">
        <f aca="false">VLOOKUP(L1023,#REF!,2,FALSE())</f>
        <v>#VALUE!</v>
      </c>
      <c r="Q1023" s="1" t="e">
        <f aca="false">O1023&amp;N1023&amp;P1023</f>
        <v>#VALUE!</v>
      </c>
      <c r="R1023" s="27" t="s">
        <v>1411</v>
      </c>
    </row>
    <row r="1024" customFormat="false" ht="15" hidden="false" customHeight="true" outlineLevel="0" collapsed="false">
      <c r="A1024" s="17" t="n">
        <v>934</v>
      </c>
      <c r="B1024" s="14"/>
      <c r="C1024" s="12"/>
      <c r="D1024" s="12"/>
      <c r="E1024" s="12"/>
      <c r="F1024" s="12"/>
      <c r="G1024" s="28" t="s">
        <v>20</v>
      </c>
      <c r="H1024" s="17" t="n">
        <v>690</v>
      </c>
      <c r="I1024" s="29" t="s">
        <v>1418</v>
      </c>
      <c r="J1024" s="29" t="s">
        <v>64</v>
      </c>
      <c r="K1024" s="31" t="s">
        <v>1414</v>
      </c>
      <c r="L1024" s="29" t="s">
        <v>1418</v>
      </c>
      <c r="N1024" s="1" t="e">
        <f aca="false">VLOOKUP(L1024,#REF!,2,FALSE())</f>
        <v>#VALUE!</v>
      </c>
      <c r="Q1024" s="1" t="e">
        <f aca="false">O1024&amp;N1024&amp;P1024</f>
        <v>#VALUE!</v>
      </c>
      <c r="R1024" s="27" t="s">
        <v>1411</v>
      </c>
    </row>
    <row r="1025" customFormat="false" ht="13.5" hidden="false" customHeight="true" outlineLevel="0" collapsed="false">
      <c r="A1025" s="17" t="n">
        <v>935</v>
      </c>
      <c r="B1025" s="14"/>
      <c r="C1025" s="12"/>
      <c r="D1025" s="12"/>
      <c r="E1025" s="12"/>
      <c r="F1025" s="12"/>
      <c r="G1025" s="28" t="s">
        <v>20</v>
      </c>
      <c r="H1025" s="17" t="n">
        <v>691</v>
      </c>
      <c r="I1025" s="29" t="s">
        <v>1419</v>
      </c>
      <c r="J1025" s="29" t="s">
        <v>64</v>
      </c>
      <c r="K1025" s="31" t="s">
        <v>1414</v>
      </c>
      <c r="L1025" s="29" t="s">
        <v>1419</v>
      </c>
      <c r="N1025" s="1" t="e">
        <f aca="false">VLOOKUP(L1025,#REF!,2,FALSE())</f>
        <v>#VALUE!</v>
      </c>
      <c r="Q1025" s="1" t="e">
        <f aca="false">O1025&amp;N1025&amp;P1025</f>
        <v>#VALUE!</v>
      </c>
      <c r="R1025" s="27" t="s">
        <v>1411</v>
      </c>
    </row>
    <row r="1026" customFormat="false" ht="13.5" hidden="false" customHeight="true" outlineLevel="0" collapsed="false">
      <c r="A1026" s="17" t="n">
        <v>936</v>
      </c>
      <c r="B1026" s="14" t="s">
        <v>1420</v>
      </c>
      <c r="C1026" s="14"/>
      <c r="D1026" s="14"/>
      <c r="E1026" s="14"/>
      <c r="F1026" s="15" t="s">
        <v>1421</v>
      </c>
      <c r="G1026" s="16"/>
      <c r="H1026" s="17"/>
      <c r="I1026" s="18"/>
      <c r="J1026" s="18"/>
      <c r="K1026" s="19"/>
      <c r="L1026" s="18"/>
      <c r="M1026" s="1" t="n">
        <v>1</v>
      </c>
      <c r="R1026" s="27" t="s">
        <v>1420</v>
      </c>
    </row>
    <row r="1027" customFormat="false" ht="13.5" hidden="false" customHeight="true" outlineLevel="0" collapsed="false">
      <c r="A1027" s="17" t="n">
        <v>937</v>
      </c>
      <c r="B1027" s="14"/>
      <c r="C1027" s="12"/>
      <c r="D1027" s="12"/>
      <c r="E1027" s="12"/>
      <c r="F1027" s="12"/>
      <c r="G1027" s="28" t="s">
        <v>20</v>
      </c>
      <c r="H1027" s="17" t="n">
        <v>692</v>
      </c>
      <c r="I1027" s="29" t="s">
        <v>1422</v>
      </c>
      <c r="J1027" s="29" t="s">
        <v>23</v>
      </c>
      <c r="K1027" s="31" t="s">
        <v>1371</v>
      </c>
      <c r="L1027" s="29" t="s">
        <v>1422</v>
      </c>
      <c r="N1027" s="1" t="e">
        <f aca="false">VLOOKUP(L1027,#REF!,2,FALSE())</f>
        <v>#VALUE!</v>
      </c>
      <c r="Q1027" s="1" t="e">
        <f aca="false">O1027&amp;N1027&amp;P1027</f>
        <v>#VALUE!</v>
      </c>
      <c r="R1027" s="27" t="s">
        <v>1420</v>
      </c>
    </row>
    <row r="1028" customFormat="false" ht="13.5" hidden="false" customHeight="true" outlineLevel="0" collapsed="false">
      <c r="A1028" s="17"/>
      <c r="B1028" s="14"/>
      <c r="C1028" s="12"/>
      <c r="D1028" s="12"/>
      <c r="E1028" s="12"/>
      <c r="F1028" s="12"/>
      <c r="G1028" s="28" t="s">
        <v>20</v>
      </c>
      <c r="H1028" s="17" t="n">
        <v>693</v>
      </c>
      <c r="I1028" s="29" t="s">
        <v>1423</v>
      </c>
      <c r="J1028" s="29" t="s">
        <v>64</v>
      </c>
      <c r="K1028" s="31" t="s">
        <v>1424</v>
      </c>
      <c r="L1028" s="32"/>
      <c r="R1028" s="27"/>
    </row>
    <row r="1029" customFormat="false" ht="13.5" hidden="false" customHeight="true" outlineLevel="0" collapsed="false">
      <c r="A1029" s="17" t="n">
        <v>938</v>
      </c>
      <c r="B1029" s="14" t="s">
        <v>1425</v>
      </c>
      <c r="C1029" s="14"/>
      <c r="D1029" s="14"/>
      <c r="E1029" s="15" t="s">
        <v>1426</v>
      </c>
      <c r="F1029" s="12"/>
      <c r="G1029" s="16"/>
      <c r="H1029" s="17"/>
      <c r="I1029" s="18"/>
      <c r="J1029" s="18"/>
      <c r="K1029" s="19"/>
      <c r="L1029" s="18"/>
      <c r="M1029" s="1" t="n">
        <v>1</v>
      </c>
      <c r="R1029" s="27" t="s">
        <v>1425</v>
      </c>
    </row>
    <row r="1030" customFormat="false" ht="13.5" hidden="false" customHeight="true" outlineLevel="0" collapsed="false">
      <c r="A1030" s="17" t="n">
        <v>939</v>
      </c>
      <c r="B1030" s="14" t="s">
        <v>1427</v>
      </c>
      <c r="C1030" s="14"/>
      <c r="D1030" s="14"/>
      <c r="E1030" s="14"/>
      <c r="F1030" s="15" t="s">
        <v>1428</v>
      </c>
      <c r="G1030" s="16"/>
      <c r="H1030" s="17"/>
      <c r="I1030" s="18"/>
      <c r="J1030" s="18"/>
      <c r="K1030" s="19"/>
      <c r="L1030" s="18"/>
      <c r="M1030" s="1" t="n">
        <v>1</v>
      </c>
      <c r="R1030" s="27" t="s">
        <v>1427</v>
      </c>
    </row>
    <row r="1031" customFormat="false" ht="13.5" hidden="false" customHeight="true" outlineLevel="0" collapsed="false">
      <c r="A1031" s="17" t="n">
        <v>940</v>
      </c>
      <c r="B1031" s="14"/>
      <c r="C1031" s="12"/>
      <c r="D1031" s="12"/>
      <c r="E1031" s="12"/>
      <c r="F1031" s="12"/>
      <c r="G1031" s="28" t="s">
        <v>20</v>
      </c>
      <c r="H1031" s="17" t="n">
        <v>694</v>
      </c>
      <c r="I1031" s="29" t="s">
        <v>1429</v>
      </c>
      <c r="J1031" s="29" t="s">
        <v>23</v>
      </c>
      <c r="K1031" s="19"/>
      <c r="L1031" s="29" t="s">
        <v>1429</v>
      </c>
      <c r="N1031" s="1" t="e">
        <f aca="false">VLOOKUP(L1031,#REF!,2,FALSE())</f>
        <v>#VALUE!</v>
      </c>
      <c r="Q1031" s="1" t="e">
        <f aca="false">O1031&amp;N1031&amp;P1031</f>
        <v>#VALUE!</v>
      </c>
      <c r="R1031" s="27" t="s">
        <v>1427</v>
      </c>
    </row>
    <row r="1032" customFormat="false" ht="13.5" hidden="false" customHeight="true" outlineLevel="0" collapsed="false">
      <c r="A1032" s="17" t="n">
        <v>941</v>
      </c>
      <c r="B1032" s="14" t="s">
        <v>1430</v>
      </c>
      <c r="C1032" s="14"/>
      <c r="D1032" s="14"/>
      <c r="E1032" s="14"/>
      <c r="F1032" s="15" t="s">
        <v>1431</v>
      </c>
      <c r="G1032" s="16"/>
      <c r="H1032" s="17"/>
      <c r="I1032" s="18"/>
      <c r="J1032" s="18"/>
      <c r="K1032" s="19"/>
      <c r="L1032" s="18"/>
      <c r="M1032" s="1" t="n">
        <v>1</v>
      </c>
      <c r="R1032" s="27" t="s">
        <v>1430</v>
      </c>
    </row>
    <row r="1033" customFormat="false" ht="13.5" hidden="false" customHeight="true" outlineLevel="0" collapsed="false">
      <c r="A1033" s="17" t="n">
        <v>942</v>
      </c>
      <c r="B1033" s="14"/>
      <c r="C1033" s="12"/>
      <c r="D1033" s="12"/>
      <c r="E1033" s="12"/>
      <c r="F1033" s="12"/>
      <c r="G1033" s="28" t="s">
        <v>16</v>
      </c>
      <c r="H1033" s="17" t="n">
        <v>695</v>
      </c>
      <c r="I1033" s="29" t="s">
        <v>1432</v>
      </c>
      <c r="J1033" s="29" t="s">
        <v>23</v>
      </c>
      <c r="K1033" s="19"/>
      <c r="L1033" s="29" t="s">
        <v>1432</v>
      </c>
      <c r="N1033" s="1" t="e">
        <f aca="false">VLOOKUP(L1033,#REF!,2,FALSE())</f>
        <v>#VALUE!</v>
      </c>
      <c r="Q1033" s="1" t="e">
        <f aca="false">O1033&amp;N1033&amp;P1033</f>
        <v>#VALUE!</v>
      </c>
      <c r="R1033" s="27" t="s">
        <v>1430</v>
      </c>
    </row>
    <row r="1034" customFormat="false" ht="13.5" hidden="false" customHeight="true" outlineLevel="0" collapsed="false">
      <c r="A1034" s="17" t="n">
        <v>943</v>
      </c>
      <c r="B1034" s="14"/>
      <c r="C1034" s="12"/>
      <c r="D1034" s="12"/>
      <c r="E1034" s="12"/>
      <c r="F1034" s="12"/>
      <c r="G1034" s="28" t="s">
        <v>16</v>
      </c>
      <c r="H1034" s="11" t="s">
        <v>1433</v>
      </c>
      <c r="I1034" s="29" t="s">
        <v>1432</v>
      </c>
      <c r="J1034" s="29" t="s">
        <v>64</v>
      </c>
      <c r="K1034" s="19"/>
      <c r="L1034" s="29" t="s">
        <v>1432</v>
      </c>
      <c r="N1034" s="1" t="e">
        <f aca="false">VLOOKUP(L1034,#REF!,2,FALSE())</f>
        <v>#VALUE!</v>
      </c>
      <c r="O1034" s="30" t="s">
        <v>9</v>
      </c>
      <c r="P1034" s="30" t="s">
        <v>51</v>
      </c>
      <c r="Q1034" s="1" t="e">
        <f aca="false">O1034&amp;N1034&amp;P1034</f>
        <v>#VALUE!</v>
      </c>
      <c r="R1034" s="27" t="s">
        <v>1430</v>
      </c>
    </row>
    <row r="1035" customFormat="false" ht="13.5" hidden="false" customHeight="true" outlineLevel="0" collapsed="false">
      <c r="A1035" s="17" t="n">
        <v>944</v>
      </c>
      <c r="B1035" s="14"/>
      <c r="C1035" s="12"/>
      <c r="D1035" s="12"/>
      <c r="E1035" s="12"/>
      <c r="F1035" s="12"/>
      <c r="G1035" s="28" t="s">
        <v>20</v>
      </c>
      <c r="H1035" s="11" t="s">
        <v>1433</v>
      </c>
      <c r="I1035" s="29" t="s">
        <v>1432</v>
      </c>
      <c r="J1035" s="29" t="s">
        <v>110</v>
      </c>
      <c r="K1035" s="19"/>
      <c r="L1035" s="29" t="s">
        <v>1432</v>
      </c>
      <c r="N1035" s="1" t="e">
        <f aca="false">VLOOKUP(L1035,#REF!,2,FALSE())</f>
        <v>#VALUE!</v>
      </c>
      <c r="O1035" s="30" t="s">
        <v>9</v>
      </c>
      <c r="P1035" s="30" t="s">
        <v>51</v>
      </c>
      <c r="Q1035" s="1" t="e">
        <f aca="false">O1035&amp;N1035&amp;P1035</f>
        <v>#VALUE!</v>
      </c>
      <c r="R1035" s="27" t="s">
        <v>1430</v>
      </c>
    </row>
    <row r="1036" customFormat="false" ht="13.5" hidden="false" customHeight="true" outlineLevel="0" collapsed="false">
      <c r="A1036" s="17" t="n">
        <v>945</v>
      </c>
      <c r="B1036" s="14" t="s">
        <v>1434</v>
      </c>
      <c r="C1036" s="14"/>
      <c r="D1036" s="14"/>
      <c r="E1036" s="14"/>
      <c r="F1036" s="15" t="s">
        <v>1435</v>
      </c>
      <c r="G1036" s="16"/>
      <c r="H1036" s="17"/>
      <c r="I1036" s="18"/>
      <c r="J1036" s="18"/>
      <c r="K1036" s="19"/>
      <c r="L1036" s="18"/>
      <c r="M1036" s="1" t="n">
        <v>1</v>
      </c>
      <c r="R1036" s="27" t="s">
        <v>1434</v>
      </c>
    </row>
    <row r="1037" customFormat="false" ht="13.5" hidden="false" customHeight="true" outlineLevel="0" collapsed="false">
      <c r="A1037" s="17" t="n">
        <v>946</v>
      </c>
      <c r="B1037" s="14"/>
      <c r="C1037" s="12"/>
      <c r="D1037" s="12"/>
      <c r="E1037" s="12"/>
      <c r="F1037" s="12"/>
      <c r="G1037" s="28" t="s">
        <v>20</v>
      </c>
      <c r="H1037" s="17" t="n">
        <v>696</v>
      </c>
      <c r="I1037" s="29" t="s">
        <v>1436</v>
      </c>
      <c r="J1037" s="29" t="s">
        <v>23</v>
      </c>
      <c r="K1037" s="19"/>
      <c r="L1037" s="29" t="s">
        <v>1436</v>
      </c>
      <c r="N1037" s="1" t="e">
        <f aca="false">VLOOKUP(L1037,#REF!,2,FALSE())</f>
        <v>#VALUE!</v>
      </c>
      <c r="Q1037" s="1" t="e">
        <f aca="false">O1037&amp;N1037&amp;P1037</f>
        <v>#VALUE!</v>
      </c>
      <c r="R1037" s="27" t="s">
        <v>1434</v>
      </c>
    </row>
    <row r="1038" customFormat="false" ht="13.5" hidden="false" customHeight="true" outlineLevel="0" collapsed="false">
      <c r="A1038" s="17" t="n">
        <v>947</v>
      </c>
      <c r="B1038" s="14" t="s">
        <v>1437</v>
      </c>
      <c r="C1038" s="14"/>
      <c r="D1038" s="14"/>
      <c r="E1038" s="14"/>
      <c r="F1038" s="15" t="s">
        <v>1438</v>
      </c>
      <c r="G1038" s="16"/>
      <c r="H1038" s="17"/>
      <c r="I1038" s="18"/>
      <c r="J1038" s="18"/>
      <c r="K1038" s="19"/>
      <c r="L1038" s="18"/>
      <c r="M1038" s="1" t="n">
        <v>1</v>
      </c>
      <c r="R1038" s="27" t="s">
        <v>1437</v>
      </c>
    </row>
    <row r="1039" customFormat="false" ht="13.5" hidden="false" customHeight="true" outlineLevel="0" collapsed="false">
      <c r="A1039" s="17" t="n">
        <v>948</v>
      </c>
      <c r="B1039" s="14"/>
      <c r="C1039" s="12"/>
      <c r="D1039" s="12"/>
      <c r="E1039" s="12"/>
      <c r="F1039" s="12"/>
      <c r="G1039" s="28" t="s">
        <v>16</v>
      </c>
      <c r="H1039" s="17" t="n">
        <v>697</v>
      </c>
      <c r="I1039" s="29" t="s">
        <v>1439</v>
      </c>
      <c r="J1039" s="29" t="s">
        <v>23</v>
      </c>
      <c r="K1039" s="19"/>
      <c r="L1039" s="29" t="s">
        <v>1439</v>
      </c>
      <c r="N1039" s="1" t="e">
        <f aca="false">VLOOKUP(L1039,#REF!,2,FALSE())</f>
        <v>#VALUE!</v>
      </c>
      <c r="Q1039" s="1" t="e">
        <f aca="false">O1039&amp;N1039&amp;P1039</f>
        <v>#VALUE!</v>
      </c>
      <c r="R1039" s="27" t="s">
        <v>1437</v>
      </c>
    </row>
    <row r="1040" customFormat="false" ht="13.5" hidden="false" customHeight="true" outlineLevel="0" collapsed="false">
      <c r="A1040" s="17" t="n">
        <v>949</v>
      </c>
      <c r="B1040" s="14"/>
      <c r="C1040" s="12"/>
      <c r="D1040" s="12"/>
      <c r="E1040" s="12"/>
      <c r="F1040" s="12"/>
      <c r="G1040" s="28" t="s">
        <v>16</v>
      </c>
      <c r="H1040" s="17" t="n">
        <v>698</v>
      </c>
      <c r="I1040" s="29" t="s">
        <v>1440</v>
      </c>
      <c r="J1040" s="29" t="s">
        <v>23</v>
      </c>
      <c r="K1040" s="19"/>
      <c r="L1040" s="29" t="s">
        <v>1440</v>
      </c>
      <c r="N1040" s="1" t="e">
        <f aca="false">VLOOKUP(L1040,#REF!,2,FALSE())</f>
        <v>#VALUE!</v>
      </c>
      <c r="Q1040" s="1" t="e">
        <f aca="false">O1040&amp;N1040&amp;P1040</f>
        <v>#VALUE!</v>
      </c>
      <c r="R1040" s="27" t="s">
        <v>1437</v>
      </c>
    </row>
    <row r="1041" customFormat="false" ht="13.5" hidden="false" customHeight="true" outlineLevel="0" collapsed="false">
      <c r="A1041" s="17" t="n">
        <v>950</v>
      </c>
      <c r="B1041" s="14"/>
      <c r="C1041" s="12"/>
      <c r="D1041" s="12"/>
      <c r="E1041" s="12"/>
      <c r="F1041" s="12"/>
      <c r="G1041" s="28" t="s">
        <v>20</v>
      </c>
      <c r="H1041" s="11" t="s">
        <v>1441</v>
      </c>
      <c r="I1041" s="29" t="s">
        <v>1439</v>
      </c>
      <c r="J1041" s="29" t="s">
        <v>64</v>
      </c>
      <c r="K1041" s="19"/>
      <c r="L1041" s="29" t="s">
        <v>1439</v>
      </c>
      <c r="N1041" s="1" t="e">
        <f aca="false">VLOOKUP(L1041,#REF!,2,FALSE())</f>
        <v>#VALUE!</v>
      </c>
      <c r="O1041" s="30" t="s">
        <v>9</v>
      </c>
      <c r="P1041" s="30" t="s">
        <v>51</v>
      </c>
      <c r="Q1041" s="1" t="e">
        <f aca="false">O1041&amp;N1041&amp;P1041</f>
        <v>#VALUE!</v>
      </c>
      <c r="R1041" s="27" t="s">
        <v>1437</v>
      </c>
    </row>
    <row r="1042" customFormat="false" ht="13.5" hidden="false" customHeight="true" outlineLevel="0" collapsed="false">
      <c r="A1042" s="17" t="n">
        <v>951</v>
      </c>
      <c r="B1042" s="14"/>
      <c r="C1042" s="12"/>
      <c r="D1042" s="12"/>
      <c r="E1042" s="12"/>
      <c r="F1042" s="12"/>
      <c r="G1042" s="28" t="s">
        <v>20</v>
      </c>
      <c r="H1042" s="17" t="n">
        <v>699</v>
      </c>
      <c r="I1042" s="29" t="s">
        <v>1442</v>
      </c>
      <c r="J1042" s="29" t="s">
        <v>23</v>
      </c>
      <c r="K1042" s="19"/>
      <c r="L1042" s="29" t="s">
        <v>1442</v>
      </c>
      <c r="N1042" s="1" t="e">
        <f aca="false">VLOOKUP(L1042,#REF!,2,FALSE())</f>
        <v>#VALUE!</v>
      </c>
      <c r="Q1042" s="1" t="e">
        <f aca="false">O1042&amp;N1042&amp;P1042</f>
        <v>#VALUE!</v>
      </c>
      <c r="R1042" s="27" t="s">
        <v>1437</v>
      </c>
    </row>
    <row r="1043" customFormat="false" ht="26.25" hidden="false" customHeight="true" outlineLevel="0" collapsed="false">
      <c r="A1043" s="17" t="n">
        <v>952</v>
      </c>
      <c r="B1043" s="14"/>
      <c r="C1043" s="12"/>
      <c r="D1043" s="12"/>
      <c r="E1043" s="12"/>
      <c r="F1043" s="12"/>
      <c r="G1043" s="28" t="s">
        <v>20</v>
      </c>
      <c r="H1043" s="11" t="s">
        <v>1443</v>
      </c>
      <c r="I1043" s="29" t="s">
        <v>1440</v>
      </c>
      <c r="J1043" s="29" t="s">
        <v>1444</v>
      </c>
      <c r="K1043" s="19"/>
      <c r="L1043" s="29" t="s">
        <v>1440</v>
      </c>
      <c r="N1043" s="1" t="e">
        <f aca="false">VLOOKUP(L1043,#REF!,2,FALSE())</f>
        <v>#VALUE!</v>
      </c>
      <c r="O1043" s="30" t="s">
        <v>9</v>
      </c>
      <c r="P1043" s="30" t="s">
        <v>51</v>
      </c>
      <c r="Q1043" s="1" t="e">
        <f aca="false">O1043&amp;N1043&amp;P1043</f>
        <v>#VALUE!</v>
      </c>
      <c r="R1043" s="27" t="s">
        <v>1437</v>
      </c>
    </row>
    <row r="1044" customFormat="false" ht="13.5" hidden="false" customHeight="true" outlineLevel="0" collapsed="false">
      <c r="A1044" s="17" t="n">
        <v>953</v>
      </c>
      <c r="B1044" s="14" t="s">
        <v>1445</v>
      </c>
      <c r="C1044" s="14"/>
      <c r="D1044" s="14"/>
      <c r="E1044" s="15" t="s">
        <v>1446</v>
      </c>
      <c r="F1044" s="12"/>
      <c r="G1044" s="16"/>
      <c r="H1044" s="17"/>
      <c r="I1044" s="18"/>
      <c r="J1044" s="18"/>
      <c r="K1044" s="19"/>
      <c r="L1044" s="18"/>
      <c r="M1044" s="1" t="n">
        <v>1</v>
      </c>
      <c r="R1044" s="27" t="s">
        <v>1445</v>
      </c>
    </row>
    <row r="1045" customFormat="false" ht="13.5" hidden="false" customHeight="true" outlineLevel="0" collapsed="false">
      <c r="A1045" s="17" t="n">
        <v>954</v>
      </c>
      <c r="B1045" s="14" t="s">
        <v>1447</v>
      </c>
      <c r="C1045" s="14"/>
      <c r="D1045" s="14"/>
      <c r="E1045" s="14"/>
      <c r="F1045" s="15" t="s">
        <v>1448</v>
      </c>
      <c r="G1045" s="16"/>
      <c r="H1045" s="17"/>
      <c r="I1045" s="18"/>
      <c r="J1045" s="18"/>
      <c r="K1045" s="19"/>
      <c r="L1045" s="18"/>
      <c r="M1045" s="1" t="n">
        <v>1</v>
      </c>
      <c r="R1045" s="27" t="s">
        <v>1447</v>
      </c>
    </row>
    <row r="1046" customFormat="false" ht="27.75" hidden="false" customHeight="true" outlineLevel="0" collapsed="false">
      <c r="A1046" s="17" t="n">
        <v>955</v>
      </c>
      <c r="B1046" s="14"/>
      <c r="C1046" s="12"/>
      <c r="D1046" s="12"/>
      <c r="E1046" s="12"/>
      <c r="F1046" s="12"/>
      <c r="G1046" s="28" t="s">
        <v>16</v>
      </c>
      <c r="H1046" s="17" t="n">
        <v>700</v>
      </c>
      <c r="I1046" s="29" t="s">
        <v>1449</v>
      </c>
      <c r="J1046" s="29" t="s">
        <v>132</v>
      </c>
      <c r="K1046" s="19"/>
      <c r="L1046" s="29" t="s">
        <v>1449</v>
      </c>
      <c r="N1046" s="1" t="e">
        <f aca="false">VLOOKUP(L1046,#REF!,2,FALSE())</f>
        <v>#VALUE!</v>
      </c>
      <c r="Q1046" s="1" t="e">
        <f aca="false">O1046&amp;N1046&amp;P1046</f>
        <v>#VALUE!</v>
      </c>
      <c r="R1046" s="27" t="s">
        <v>1447</v>
      </c>
    </row>
    <row r="1047" customFormat="false" ht="13.5" hidden="false" customHeight="true" outlineLevel="0" collapsed="false">
      <c r="A1047" s="17" t="n">
        <v>956</v>
      </c>
      <c r="B1047" s="14"/>
      <c r="C1047" s="12"/>
      <c r="D1047" s="12"/>
      <c r="E1047" s="12"/>
      <c r="F1047" s="12"/>
      <c r="G1047" s="28" t="s">
        <v>16</v>
      </c>
      <c r="H1047" s="17" t="n">
        <v>701</v>
      </c>
      <c r="I1047" s="29" t="s">
        <v>1450</v>
      </c>
      <c r="J1047" s="29" t="s">
        <v>23</v>
      </c>
      <c r="K1047" s="19"/>
      <c r="L1047" s="29" t="s">
        <v>1450</v>
      </c>
      <c r="N1047" s="1" t="e">
        <f aca="false">VLOOKUP(L1047,#REF!,2,FALSE())</f>
        <v>#VALUE!</v>
      </c>
      <c r="Q1047" s="1" t="e">
        <f aca="false">O1047&amp;N1047&amp;P1047</f>
        <v>#VALUE!</v>
      </c>
      <c r="R1047" s="27" t="s">
        <v>1447</v>
      </c>
    </row>
    <row r="1048" customFormat="false" ht="13.5" hidden="false" customHeight="true" outlineLevel="0" collapsed="false">
      <c r="A1048" s="17" t="n">
        <v>957</v>
      </c>
      <c r="B1048" s="14"/>
      <c r="C1048" s="12"/>
      <c r="D1048" s="12"/>
      <c r="E1048" s="12"/>
      <c r="F1048" s="12"/>
      <c r="G1048" s="28" t="s">
        <v>16</v>
      </c>
      <c r="H1048" s="11" t="s">
        <v>1451</v>
      </c>
      <c r="I1048" s="29" t="s">
        <v>1085</v>
      </c>
      <c r="J1048" s="29" t="s">
        <v>23</v>
      </c>
      <c r="K1048" s="19"/>
      <c r="L1048" s="29" t="s">
        <v>1085</v>
      </c>
      <c r="N1048" s="1" t="e">
        <f aca="false">VLOOKUP(L1048,#REF!,2,FALSE())</f>
        <v>#VALUE!</v>
      </c>
      <c r="O1048" s="30" t="s">
        <v>9</v>
      </c>
      <c r="P1048" s="30" t="s">
        <v>51</v>
      </c>
      <c r="Q1048" s="1" t="e">
        <f aca="false">O1048&amp;N1048&amp;P1048</f>
        <v>#VALUE!</v>
      </c>
      <c r="R1048" s="27" t="s">
        <v>1447</v>
      </c>
    </row>
    <row r="1049" customFormat="false" ht="13.5" hidden="false" customHeight="true" outlineLevel="0" collapsed="false">
      <c r="A1049" s="17" t="n">
        <v>958</v>
      </c>
      <c r="B1049" s="14"/>
      <c r="C1049" s="12"/>
      <c r="D1049" s="12"/>
      <c r="E1049" s="12"/>
      <c r="F1049" s="12"/>
      <c r="G1049" s="28" t="s">
        <v>16</v>
      </c>
      <c r="H1049" s="11" t="s">
        <v>1451</v>
      </c>
      <c r="I1049" s="29" t="s">
        <v>1085</v>
      </c>
      <c r="J1049" s="29" t="s">
        <v>64</v>
      </c>
      <c r="K1049" s="19"/>
      <c r="L1049" s="29" t="s">
        <v>1085</v>
      </c>
      <c r="N1049" s="1" t="e">
        <f aca="false">VLOOKUP(L1049,#REF!,2,FALSE())</f>
        <v>#VALUE!</v>
      </c>
      <c r="O1049" s="30" t="s">
        <v>9</v>
      </c>
      <c r="P1049" s="30" t="s">
        <v>51</v>
      </c>
      <c r="Q1049" s="1" t="e">
        <f aca="false">O1049&amp;N1049&amp;P1049</f>
        <v>#VALUE!</v>
      </c>
      <c r="R1049" s="27" t="s">
        <v>1447</v>
      </c>
    </row>
    <row r="1050" customFormat="false" ht="13.5" hidden="false" customHeight="true" outlineLevel="0" collapsed="false">
      <c r="A1050" s="17" t="n">
        <v>959</v>
      </c>
      <c r="B1050" s="14"/>
      <c r="C1050" s="12"/>
      <c r="D1050" s="12"/>
      <c r="E1050" s="12"/>
      <c r="F1050" s="12"/>
      <c r="G1050" s="28" t="s">
        <v>20</v>
      </c>
      <c r="H1050" s="11" t="s">
        <v>1452</v>
      </c>
      <c r="I1050" s="29" t="s">
        <v>1449</v>
      </c>
      <c r="J1050" s="29" t="s">
        <v>110</v>
      </c>
      <c r="K1050" s="19"/>
      <c r="L1050" s="29" t="s">
        <v>1449</v>
      </c>
      <c r="N1050" s="1" t="e">
        <f aca="false">VLOOKUP(L1050,#REF!,2,FALSE())</f>
        <v>#VALUE!</v>
      </c>
      <c r="O1050" s="30" t="s">
        <v>9</v>
      </c>
      <c r="P1050" s="30" t="s">
        <v>51</v>
      </c>
      <c r="Q1050" s="1" t="e">
        <f aca="false">O1050&amp;N1050&amp;P1050</f>
        <v>#VALUE!</v>
      </c>
      <c r="R1050" s="27" t="s">
        <v>1447</v>
      </c>
    </row>
    <row r="1051" customFormat="false" ht="13.5" hidden="false" customHeight="true" outlineLevel="0" collapsed="false">
      <c r="A1051" s="17" t="n">
        <v>960</v>
      </c>
      <c r="B1051" s="14"/>
      <c r="C1051" s="12"/>
      <c r="D1051" s="12"/>
      <c r="E1051" s="12"/>
      <c r="F1051" s="12"/>
      <c r="G1051" s="28" t="s">
        <v>20</v>
      </c>
      <c r="H1051" s="11" t="s">
        <v>1452</v>
      </c>
      <c r="I1051" s="29" t="s">
        <v>1449</v>
      </c>
      <c r="J1051" s="29" t="s">
        <v>64</v>
      </c>
      <c r="K1051" s="19"/>
      <c r="L1051" s="29" t="s">
        <v>1449</v>
      </c>
      <c r="N1051" s="1" t="e">
        <f aca="false">VLOOKUP(L1051,#REF!,2,FALSE())</f>
        <v>#VALUE!</v>
      </c>
      <c r="O1051" s="30" t="s">
        <v>9</v>
      </c>
      <c r="P1051" s="30" t="s">
        <v>51</v>
      </c>
      <c r="Q1051" s="1" t="e">
        <f aca="false">O1051&amp;N1051&amp;P1051</f>
        <v>#VALUE!</v>
      </c>
      <c r="R1051" s="27" t="s">
        <v>1447</v>
      </c>
    </row>
    <row r="1052" customFormat="false" ht="27.75" hidden="false" customHeight="true" outlineLevel="0" collapsed="false">
      <c r="A1052" s="17" t="n">
        <v>961</v>
      </c>
      <c r="B1052" s="14"/>
      <c r="C1052" s="12"/>
      <c r="D1052" s="12"/>
      <c r="E1052" s="12"/>
      <c r="F1052" s="12"/>
      <c r="G1052" s="28" t="s">
        <v>20</v>
      </c>
      <c r="H1052" s="17" t="n">
        <v>702</v>
      </c>
      <c r="I1052" s="29" t="s">
        <v>1453</v>
      </c>
      <c r="J1052" s="29" t="s">
        <v>132</v>
      </c>
      <c r="K1052" s="19"/>
      <c r="L1052" s="29" t="s">
        <v>1453</v>
      </c>
      <c r="N1052" s="1" t="e">
        <f aca="false">VLOOKUP(L1052,#REF!,2,FALSE())</f>
        <v>#VALUE!</v>
      </c>
      <c r="Q1052" s="1" t="e">
        <f aca="false">O1052&amp;N1052&amp;P1052</f>
        <v>#VALUE!</v>
      </c>
      <c r="R1052" s="27" t="s">
        <v>1447</v>
      </c>
    </row>
    <row r="1053" customFormat="false" ht="13.5" hidden="false" customHeight="true" outlineLevel="0" collapsed="false">
      <c r="A1053" s="17" t="n">
        <v>962</v>
      </c>
      <c r="B1053" s="14"/>
      <c r="C1053" s="12"/>
      <c r="D1053" s="12"/>
      <c r="E1053" s="12"/>
      <c r="F1053" s="12"/>
      <c r="G1053" s="28" t="s">
        <v>20</v>
      </c>
      <c r="H1053" s="17" t="n">
        <v>703</v>
      </c>
      <c r="I1053" s="29" t="s">
        <v>1454</v>
      </c>
      <c r="J1053" s="29" t="s">
        <v>110</v>
      </c>
      <c r="K1053" s="19"/>
      <c r="L1053" s="29" t="s">
        <v>1454</v>
      </c>
      <c r="N1053" s="1" t="e">
        <f aca="false">VLOOKUP(L1053,#REF!,2,FALSE())</f>
        <v>#VALUE!</v>
      </c>
      <c r="Q1053" s="1" t="e">
        <f aca="false">O1053&amp;N1053&amp;P1053</f>
        <v>#VALUE!</v>
      </c>
      <c r="R1053" s="27" t="s">
        <v>1447</v>
      </c>
    </row>
    <row r="1054" customFormat="false" ht="27.75" hidden="false" customHeight="true" outlineLevel="0" collapsed="false">
      <c r="A1054" s="17" t="n">
        <v>963</v>
      </c>
      <c r="B1054" s="14"/>
      <c r="C1054" s="12"/>
      <c r="D1054" s="12"/>
      <c r="E1054" s="12"/>
      <c r="F1054" s="12"/>
      <c r="G1054" s="28" t="s">
        <v>20</v>
      </c>
      <c r="H1054" s="17" t="n">
        <v>704</v>
      </c>
      <c r="I1054" s="29" t="s">
        <v>1455</v>
      </c>
      <c r="J1054" s="29" t="s">
        <v>132</v>
      </c>
      <c r="K1054" s="19"/>
      <c r="L1054" s="29" t="s">
        <v>1455</v>
      </c>
      <c r="N1054" s="1" t="e">
        <f aca="false">VLOOKUP(L1054,#REF!,2,FALSE())</f>
        <v>#VALUE!</v>
      </c>
      <c r="Q1054" s="1" t="e">
        <f aca="false">O1054&amp;N1054&amp;P1054</f>
        <v>#VALUE!</v>
      </c>
      <c r="R1054" s="27" t="s">
        <v>1447</v>
      </c>
    </row>
    <row r="1055" customFormat="false" ht="13.5" hidden="false" customHeight="true" outlineLevel="0" collapsed="false">
      <c r="A1055" s="17" t="n">
        <v>964</v>
      </c>
      <c r="B1055" s="14"/>
      <c r="C1055" s="12"/>
      <c r="D1055" s="12"/>
      <c r="E1055" s="12"/>
      <c r="F1055" s="12"/>
      <c r="G1055" s="28" t="s">
        <v>20</v>
      </c>
      <c r="H1055" s="17" t="n">
        <v>705</v>
      </c>
      <c r="I1055" s="29" t="s">
        <v>1456</v>
      </c>
      <c r="J1055" s="29" t="s">
        <v>23</v>
      </c>
      <c r="K1055" s="19"/>
      <c r="L1055" s="29" t="s">
        <v>1456</v>
      </c>
      <c r="N1055" s="1" t="e">
        <f aca="false">VLOOKUP(L1055,#REF!,2,FALSE())</f>
        <v>#VALUE!</v>
      </c>
      <c r="Q1055" s="1" t="e">
        <f aca="false">O1055&amp;N1055&amp;P1055</f>
        <v>#VALUE!</v>
      </c>
      <c r="R1055" s="27" t="s">
        <v>1447</v>
      </c>
    </row>
    <row r="1056" customFormat="false" ht="13.5" hidden="false" customHeight="true" outlineLevel="0" collapsed="false">
      <c r="A1056" s="17" t="n">
        <v>965</v>
      </c>
      <c r="B1056" s="14"/>
      <c r="C1056" s="12"/>
      <c r="D1056" s="12"/>
      <c r="E1056" s="12"/>
      <c r="F1056" s="12"/>
      <c r="G1056" s="28" t="s">
        <v>20</v>
      </c>
      <c r="H1056" s="17" t="n">
        <v>706</v>
      </c>
      <c r="I1056" s="29" t="s">
        <v>1457</v>
      </c>
      <c r="J1056" s="29" t="s">
        <v>23</v>
      </c>
      <c r="K1056" s="19"/>
      <c r="L1056" s="29" t="s">
        <v>1457</v>
      </c>
      <c r="N1056" s="1" t="e">
        <f aca="false">VLOOKUP(L1056,#REF!,2,FALSE())</f>
        <v>#VALUE!</v>
      </c>
      <c r="Q1056" s="1" t="e">
        <f aca="false">O1056&amp;N1056&amp;P1056</f>
        <v>#VALUE!</v>
      </c>
      <c r="R1056" s="27" t="s">
        <v>1447</v>
      </c>
    </row>
    <row r="1057" customFormat="false" ht="13.5" hidden="false" customHeight="true" outlineLevel="0" collapsed="false">
      <c r="A1057" s="17"/>
      <c r="B1057" s="14"/>
      <c r="C1057" s="12"/>
      <c r="D1057" s="12"/>
      <c r="E1057" s="12"/>
      <c r="F1057" s="12"/>
      <c r="G1057" s="28" t="s">
        <v>20</v>
      </c>
      <c r="H1057" s="11" t="s">
        <v>1458</v>
      </c>
      <c r="I1057" s="29" t="s">
        <v>1455</v>
      </c>
      <c r="J1057" s="29" t="s">
        <v>313</v>
      </c>
      <c r="K1057" s="19"/>
      <c r="L1057" s="32"/>
      <c r="R1057" s="27"/>
    </row>
    <row r="1058" customFormat="false" ht="13.5" hidden="false" customHeight="true" outlineLevel="0" collapsed="false">
      <c r="A1058" s="17"/>
      <c r="B1058" s="14"/>
      <c r="C1058" s="12"/>
      <c r="D1058" s="12"/>
      <c r="E1058" s="12"/>
      <c r="F1058" s="12"/>
      <c r="G1058" s="28" t="s">
        <v>20</v>
      </c>
      <c r="H1058" s="17" t="n">
        <v>707</v>
      </c>
      <c r="I1058" s="29" t="s">
        <v>1459</v>
      </c>
      <c r="J1058" s="29" t="s">
        <v>23</v>
      </c>
      <c r="K1058" s="19"/>
      <c r="L1058" s="32"/>
      <c r="R1058" s="27"/>
    </row>
    <row r="1059" customFormat="false" ht="13.5" hidden="false" customHeight="true" outlineLevel="0" collapsed="false">
      <c r="A1059" s="17" t="n">
        <v>966</v>
      </c>
      <c r="B1059" s="14" t="s">
        <v>1460</v>
      </c>
      <c r="C1059" s="14"/>
      <c r="D1059" s="14"/>
      <c r="E1059" s="14"/>
      <c r="F1059" s="15" t="s">
        <v>1461</v>
      </c>
      <c r="G1059" s="16"/>
      <c r="H1059" s="17"/>
      <c r="I1059" s="18"/>
      <c r="J1059" s="18"/>
      <c r="K1059" s="19"/>
      <c r="L1059" s="18"/>
      <c r="M1059" s="1" t="n">
        <v>1</v>
      </c>
      <c r="R1059" s="27" t="s">
        <v>1460</v>
      </c>
    </row>
    <row r="1060" customFormat="false" ht="27.75" hidden="false" customHeight="true" outlineLevel="0" collapsed="false">
      <c r="A1060" s="17" t="n">
        <v>967</v>
      </c>
      <c r="B1060" s="14"/>
      <c r="C1060" s="12"/>
      <c r="D1060" s="12"/>
      <c r="E1060" s="12"/>
      <c r="F1060" s="12"/>
      <c r="G1060" s="28" t="s">
        <v>16</v>
      </c>
      <c r="H1060" s="11" t="s">
        <v>1089</v>
      </c>
      <c r="I1060" s="29" t="s">
        <v>1462</v>
      </c>
      <c r="J1060" s="29" t="s">
        <v>64</v>
      </c>
      <c r="K1060" s="19"/>
      <c r="L1060" s="29" t="s">
        <v>1047</v>
      </c>
      <c r="N1060" s="1" t="e">
        <f aca="false">VLOOKUP(L1060,#REF!,2,FALSE())</f>
        <v>#VALUE!</v>
      </c>
      <c r="O1060" s="30" t="s">
        <v>9</v>
      </c>
      <c r="P1060" s="30" t="s">
        <v>51</v>
      </c>
      <c r="Q1060" s="1" t="e">
        <f aca="false">O1060&amp;N1060&amp;P1060</f>
        <v>#VALUE!</v>
      </c>
      <c r="R1060" s="27" t="s">
        <v>1460</v>
      </c>
    </row>
    <row r="1061" customFormat="false" ht="42" hidden="false" customHeight="true" outlineLevel="0" collapsed="false">
      <c r="A1061" s="17" t="n">
        <v>968</v>
      </c>
      <c r="B1061" s="14"/>
      <c r="C1061" s="12"/>
      <c r="D1061" s="12"/>
      <c r="E1061" s="12"/>
      <c r="F1061" s="12"/>
      <c r="G1061" s="28" t="s">
        <v>16</v>
      </c>
      <c r="H1061" s="11" t="s">
        <v>1089</v>
      </c>
      <c r="I1061" s="29" t="s">
        <v>1463</v>
      </c>
      <c r="J1061" s="29" t="s">
        <v>23</v>
      </c>
      <c r="K1061" s="19"/>
      <c r="L1061" s="29" t="s">
        <v>1047</v>
      </c>
      <c r="N1061" s="1" t="e">
        <f aca="false">VLOOKUP(L1061,#REF!,2,FALSE())</f>
        <v>#VALUE!</v>
      </c>
      <c r="O1061" s="30" t="s">
        <v>9</v>
      </c>
      <c r="P1061" s="30" t="s">
        <v>51</v>
      </c>
      <c r="Q1061" s="1" t="e">
        <f aca="false">O1061&amp;N1061&amp;P1061</f>
        <v>#VALUE!</v>
      </c>
      <c r="R1061" s="27" t="s">
        <v>1460</v>
      </c>
    </row>
    <row r="1062" customFormat="false" ht="13.5" hidden="false" customHeight="true" outlineLevel="0" collapsed="false">
      <c r="A1062" s="17" t="n">
        <v>969</v>
      </c>
      <c r="B1062" s="14"/>
      <c r="C1062" s="12"/>
      <c r="D1062" s="12"/>
      <c r="E1062" s="12"/>
      <c r="F1062" s="12"/>
      <c r="G1062" s="28" t="s">
        <v>16</v>
      </c>
      <c r="H1062" s="11" t="s">
        <v>1464</v>
      </c>
      <c r="I1062" s="29" t="s">
        <v>1090</v>
      </c>
      <c r="J1062" s="29" t="s">
        <v>64</v>
      </c>
      <c r="K1062" s="19"/>
      <c r="L1062" s="29" t="s">
        <v>1090</v>
      </c>
      <c r="N1062" s="1" t="e">
        <f aca="false">VLOOKUP(L1062,#REF!,2,FALSE())</f>
        <v>#VALUE!</v>
      </c>
      <c r="O1062" s="30" t="s">
        <v>9</v>
      </c>
      <c r="P1062" s="30" t="s">
        <v>51</v>
      </c>
      <c r="Q1062" s="1" t="e">
        <f aca="false">O1062&amp;N1062&amp;P1062</f>
        <v>#VALUE!</v>
      </c>
      <c r="R1062" s="27" t="s">
        <v>1460</v>
      </c>
    </row>
    <row r="1063" customFormat="false" ht="13.5" hidden="false" customHeight="true" outlineLevel="0" collapsed="false">
      <c r="A1063" s="17" t="n">
        <v>970</v>
      </c>
      <c r="B1063" s="14"/>
      <c r="C1063" s="12"/>
      <c r="D1063" s="12"/>
      <c r="E1063" s="12"/>
      <c r="F1063" s="12"/>
      <c r="G1063" s="28" t="s">
        <v>20</v>
      </c>
      <c r="H1063" s="11" t="s">
        <v>1089</v>
      </c>
      <c r="I1063" s="29" t="s">
        <v>1465</v>
      </c>
      <c r="J1063" s="29" t="s">
        <v>49</v>
      </c>
      <c r="K1063" s="19"/>
      <c r="L1063" s="29" t="s">
        <v>1047</v>
      </c>
      <c r="N1063" s="1" t="e">
        <f aca="false">VLOOKUP(L1063,#REF!,2,FALSE())</f>
        <v>#VALUE!</v>
      </c>
      <c r="O1063" s="30" t="s">
        <v>9</v>
      </c>
      <c r="P1063" s="30" t="s">
        <v>51</v>
      </c>
      <c r="Q1063" s="1" t="e">
        <f aca="false">O1063&amp;N1063&amp;P1063</f>
        <v>#VALUE!</v>
      </c>
      <c r="R1063" s="27" t="s">
        <v>1460</v>
      </c>
    </row>
    <row r="1064" customFormat="false" ht="13.5" hidden="false" customHeight="true" outlineLevel="0" collapsed="false">
      <c r="A1064" s="17" t="n">
        <v>971</v>
      </c>
      <c r="B1064" s="14"/>
      <c r="C1064" s="12"/>
      <c r="D1064" s="12"/>
      <c r="E1064" s="12"/>
      <c r="F1064" s="12"/>
      <c r="G1064" s="28" t="s">
        <v>20</v>
      </c>
      <c r="H1064" s="11" t="s">
        <v>1089</v>
      </c>
      <c r="I1064" s="29" t="s">
        <v>1465</v>
      </c>
      <c r="J1064" s="29" t="s">
        <v>110</v>
      </c>
      <c r="K1064" s="31" t="s">
        <v>1466</v>
      </c>
      <c r="L1064" s="29" t="s">
        <v>1047</v>
      </c>
      <c r="N1064" s="1" t="e">
        <f aca="false">VLOOKUP(L1064,#REF!,2,FALSE())</f>
        <v>#VALUE!</v>
      </c>
      <c r="O1064" s="30" t="s">
        <v>9</v>
      </c>
      <c r="P1064" s="30" t="s">
        <v>51</v>
      </c>
      <c r="Q1064" s="1" t="e">
        <f aca="false">O1064&amp;N1064&amp;P1064</f>
        <v>#VALUE!</v>
      </c>
      <c r="R1064" s="27" t="s">
        <v>1460</v>
      </c>
    </row>
    <row r="1065" customFormat="false" ht="13.5" hidden="false" customHeight="true" outlineLevel="0" collapsed="false">
      <c r="A1065" s="17" t="n">
        <v>972</v>
      </c>
      <c r="B1065" s="14"/>
      <c r="C1065" s="12"/>
      <c r="D1065" s="12"/>
      <c r="E1065" s="12"/>
      <c r="F1065" s="12"/>
      <c r="G1065" s="28" t="s">
        <v>20</v>
      </c>
      <c r="H1065" s="11" t="s">
        <v>1464</v>
      </c>
      <c r="I1065" s="29" t="s">
        <v>1090</v>
      </c>
      <c r="J1065" s="29" t="s">
        <v>23</v>
      </c>
      <c r="K1065" s="19"/>
      <c r="L1065" s="29" t="s">
        <v>1090</v>
      </c>
      <c r="N1065" s="1" t="e">
        <f aca="false">VLOOKUP(L1065,#REF!,2,FALSE())</f>
        <v>#VALUE!</v>
      </c>
      <c r="O1065" s="30" t="s">
        <v>9</v>
      </c>
      <c r="P1065" s="30" t="s">
        <v>51</v>
      </c>
      <c r="Q1065" s="1" t="e">
        <f aca="false">O1065&amp;N1065&amp;P1065</f>
        <v>#VALUE!</v>
      </c>
      <c r="R1065" s="27" t="s">
        <v>1460</v>
      </c>
    </row>
    <row r="1066" customFormat="false" ht="13.5" hidden="false" customHeight="true" outlineLevel="0" collapsed="false">
      <c r="A1066" s="17" t="n">
        <v>973</v>
      </c>
      <c r="B1066" s="14" t="s">
        <v>1467</v>
      </c>
      <c r="C1066" s="14"/>
      <c r="D1066" s="14"/>
      <c r="E1066" s="15" t="s">
        <v>1468</v>
      </c>
      <c r="F1066" s="12"/>
      <c r="G1066" s="16"/>
      <c r="H1066" s="17"/>
      <c r="I1066" s="18"/>
      <c r="J1066" s="18"/>
      <c r="K1066" s="19"/>
      <c r="L1066" s="18"/>
      <c r="M1066" s="1" t="n">
        <v>1</v>
      </c>
      <c r="R1066" s="27" t="s">
        <v>1467</v>
      </c>
    </row>
    <row r="1067" customFormat="false" ht="13.5" hidden="false" customHeight="true" outlineLevel="0" collapsed="false">
      <c r="A1067" s="17" t="n">
        <v>974</v>
      </c>
      <c r="B1067" s="14" t="s">
        <v>1469</v>
      </c>
      <c r="C1067" s="14"/>
      <c r="D1067" s="14"/>
      <c r="E1067" s="14"/>
      <c r="F1067" s="15" t="s">
        <v>1470</v>
      </c>
      <c r="G1067" s="16"/>
      <c r="H1067" s="17"/>
      <c r="I1067" s="18"/>
      <c r="J1067" s="18"/>
      <c r="K1067" s="19"/>
      <c r="L1067" s="18"/>
      <c r="M1067" s="1" t="n">
        <v>1</v>
      </c>
      <c r="R1067" s="27" t="s">
        <v>1469</v>
      </c>
    </row>
    <row r="1068" customFormat="false" ht="13.5" hidden="false" customHeight="true" outlineLevel="0" collapsed="false">
      <c r="A1068" s="17" t="n">
        <v>975</v>
      </c>
      <c r="B1068" s="14"/>
      <c r="C1068" s="12"/>
      <c r="D1068" s="12"/>
      <c r="E1068" s="12"/>
      <c r="F1068" s="12"/>
      <c r="G1068" s="28" t="s">
        <v>16</v>
      </c>
      <c r="H1068" s="17" t="n">
        <v>708</v>
      </c>
      <c r="I1068" s="29" t="s">
        <v>1471</v>
      </c>
      <c r="J1068" s="29" t="s">
        <v>64</v>
      </c>
      <c r="K1068" s="19"/>
      <c r="L1068" s="29" t="s">
        <v>1471</v>
      </c>
      <c r="N1068" s="1" t="e">
        <f aca="false">VLOOKUP(L1068,#REF!,2,FALSE())</f>
        <v>#VALUE!</v>
      </c>
      <c r="Q1068" s="1" t="e">
        <f aca="false">O1068&amp;N1068&amp;P1068</f>
        <v>#VALUE!</v>
      </c>
      <c r="R1068" s="27" t="s">
        <v>1469</v>
      </c>
    </row>
    <row r="1069" customFormat="false" ht="13.5" hidden="false" customHeight="true" outlineLevel="0" collapsed="false">
      <c r="A1069" s="17" t="n">
        <v>976</v>
      </c>
      <c r="B1069" s="14" t="s">
        <v>1472</v>
      </c>
      <c r="C1069" s="14"/>
      <c r="D1069" s="14"/>
      <c r="E1069" s="14"/>
      <c r="F1069" s="15" t="s">
        <v>1473</v>
      </c>
      <c r="G1069" s="16"/>
      <c r="H1069" s="17"/>
      <c r="I1069" s="18"/>
      <c r="J1069" s="18"/>
      <c r="K1069" s="19"/>
      <c r="L1069" s="18"/>
      <c r="M1069" s="1" t="n">
        <v>1</v>
      </c>
      <c r="R1069" s="27" t="s">
        <v>1472</v>
      </c>
    </row>
    <row r="1070" customFormat="false" ht="13.5" hidden="false" customHeight="true" outlineLevel="0" collapsed="false">
      <c r="A1070" s="17" t="n">
        <v>977</v>
      </c>
      <c r="B1070" s="14"/>
      <c r="C1070" s="12"/>
      <c r="D1070" s="12"/>
      <c r="E1070" s="12"/>
      <c r="F1070" s="12"/>
      <c r="G1070" s="28" t="s">
        <v>16</v>
      </c>
      <c r="H1070" s="17" t="n">
        <v>709</v>
      </c>
      <c r="I1070" s="29" t="s">
        <v>1474</v>
      </c>
      <c r="J1070" s="29" t="s">
        <v>64</v>
      </c>
      <c r="K1070" s="19"/>
      <c r="L1070" s="29" t="s">
        <v>1474</v>
      </c>
      <c r="N1070" s="1" t="e">
        <f aca="false">VLOOKUP(L1070,#REF!,2,FALSE())</f>
        <v>#VALUE!</v>
      </c>
      <c r="Q1070" s="1" t="e">
        <f aca="false">O1070&amp;N1070&amp;P1070</f>
        <v>#VALUE!</v>
      </c>
      <c r="R1070" s="27" t="s">
        <v>1472</v>
      </c>
    </row>
    <row r="1071" customFormat="false" ht="13.5" hidden="false" customHeight="true" outlineLevel="0" collapsed="false">
      <c r="A1071" s="17" t="n">
        <v>978</v>
      </c>
      <c r="B1071" s="14"/>
      <c r="C1071" s="12"/>
      <c r="D1071" s="12"/>
      <c r="E1071" s="12"/>
      <c r="F1071" s="12"/>
      <c r="G1071" s="28" t="s">
        <v>16</v>
      </c>
      <c r="H1071" s="17" t="n">
        <v>710</v>
      </c>
      <c r="I1071" s="29" t="s">
        <v>1475</v>
      </c>
      <c r="J1071" s="29" t="s">
        <v>64</v>
      </c>
      <c r="K1071" s="19"/>
      <c r="L1071" s="29" t="s">
        <v>1475</v>
      </c>
      <c r="N1071" s="1" t="e">
        <f aca="false">VLOOKUP(L1071,#REF!,2,FALSE())</f>
        <v>#VALUE!</v>
      </c>
      <c r="Q1071" s="1" t="e">
        <f aca="false">O1071&amp;N1071&amp;P1071</f>
        <v>#VALUE!</v>
      </c>
      <c r="R1071" s="27" t="s">
        <v>1472</v>
      </c>
    </row>
    <row r="1072" customFormat="false" ht="13.5" hidden="false" customHeight="true" outlineLevel="0" collapsed="false">
      <c r="A1072" s="17" t="n">
        <v>979</v>
      </c>
      <c r="B1072" s="14"/>
      <c r="C1072" s="12"/>
      <c r="D1072" s="12"/>
      <c r="E1072" s="12"/>
      <c r="F1072" s="12"/>
      <c r="G1072" s="28" t="s">
        <v>20</v>
      </c>
      <c r="H1072" s="17" t="n">
        <v>711</v>
      </c>
      <c r="I1072" s="29" t="s">
        <v>1476</v>
      </c>
      <c r="J1072" s="29" t="s">
        <v>64</v>
      </c>
      <c r="K1072" s="19"/>
      <c r="L1072" s="29" t="s">
        <v>1476</v>
      </c>
      <c r="N1072" s="1" t="e">
        <f aca="false">VLOOKUP(L1072,#REF!,2,FALSE())</f>
        <v>#VALUE!</v>
      </c>
      <c r="Q1072" s="1" t="e">
        <f aca="false">O1072&amp;N1072&amp;P1072</f>
        <v>#VALUE!</v>
      </c>
      <c r="R1072" s="27" t="s">
        <v>1472</v>
      </c>
    </row>
    <row r="1073" customFormat="false" ht="13.5" hidden="false" customHeight="true" outlineLevel="0" collapsed="false">
      <c r="A1073" s="17" t="n">
        <v>980</v>
      </c>
      <c r="B1073" s="14"/>
      <c r="C1073" s="12"/>
      <c r="D1073" s="12"/>
      <c r="E1073" s="12"/>
      <c r="F1073" s="12"/>
      <c r="G1073" s="28" t="s">
        <v>20</v>
      </c>
      <c r="H1073" s="11" t="s">
        <v>1477</v>
      </c>
      <c r="I1073" s="29" t="s">
        <v>1475</v>
      </c>
      <c r="J1073" s="29" t="s">
        <v>23</v>
      </c>
      <c r="K1073" s="19"/>
      <c r="L1073" s="29" t="s">
        <v>1475</v>
      </c>
      <c r="N1073" s="1" t="e">
        <f aca="false">VLOOKUP(L1073,#REF!,2,FALSE())</f>
        <v>#VALUE!</v>
      </c>
      <c r="O1073" s="30" t="s">
        <v>9</v>
      </c>
      <c r="P1073" s="30" t="s">
        <v>51</v>
      </c>
      <c r="Q1073" s="1" t="e">
        <f aca="false">O1073&amp;N1073&amp;P1073</f>
        <v>#VALUE!</v>
      </c>
      <c r="R1073" s="27" t="s">
        <v>1472</v>
      </c>
    </row>
    <row r="1074" customFormat="false" ht="13.5" hidden="false" customHeight="true" outlineLevel="0" collapsed="false">
      <c r="A1074" s="17" t="n">
        <v>981</v>
      </c>
      <c r="B1074" s="14"/>
      <c r="C1074" s="12"/>
      <c r="D1074" s="12"/>
      <c r="E1074" s="12"/>
      <c r="F1074" s="12"/>
      <c r="G1074" s="28" t="s">
        <v>20</v>
      </c>
      <c r="H1074" s="17" t="n">
        <v>712</v>
      </c>
      <c r="I1074" s="29" t="s">
        <v>1478</v>
      </c>
      <c r="J1074" s="29" t="s">
        <v>64</v>
      </c>
      <c r="K1074" s="19"/>
      <c r="L1074" s="29" t="s">
        <v>1478</v>
      </c>
      <c r="N1074" s="1" t="e">
        <f aca="false">VLOOKUP(L1074,#REF!,2,FALSE())</f>
        <v>#VALUE!</v>
      </c>
      <c r="Q1074" s="1" t="e">
        <f aca="false">O1074&amp;N1074&amp;P1074</f>
        <v>#VALUE!</v>
      </c>
      <c r="R1074" s="27" t="s">
        <v>1472</v>
      </c>
    </row>
    <row r="1075" customFormat="false" ht="13.5" hidden="false" customHeight="true" outlineLevel="0" collapsed="false">
      <c r="A1075" s="17" t="n">
        <v>982</v>
      </c>
      <c r="B1075" s="14"/>
      <c r="C1075" s="12"/>
      <c r="D1075" s="12"/>
      <c r="E1075" s="12"/>
      <c r="F1075" s="12"/>
      <c r="G1075" s="28" t="s">
        <v>20</v>
      </c>
      <c r="H1075" s="17" t="n">
        <v>713</v>
      </c>
      <c r="I1075" s="29" t="s">
        <v>1479</v>
      </c>
      <c r="J1075" s="29" t="s">
        <v>64</v>
      </c>
      <c r="K1075" s="19"/>
      <c r="L1075" s="29" t="s">
        <v>1479</v>
      </c>
      <c r="N1075" s="1" t="e">
        <f aca="false">VLOOKUP(L1075,#REF!,2,FALSE())</f>
        <v>#VALUE!</v>
      </c>
      <c r="Q1075" s="1" t="e">
        <f aca="false">O1075&amp;N1075&amp;P1075</f>
        <v>#VALUE!</v>
      </c>
      <c r="R1075" s="27" t="s">
        <v>1472</v>
      </c>
    </row>
    <row r="1076" customFormat="false" ht="13.5" hidden="false" customHeight="true" outlineLevel="0" collapsed="false">
      <c r="A1076" s="17" t="n">
        <v>983</v>
      </c>
      <c r="B1076" s="14"/>
      <c r="C1076" s="12"/>
      <c r="D1076" s="12"/>
      <c r="E1076" s="12"/>
      <c r="F1076" s="12"/>
      <c r="G1076" s="28" t="s">
        <v>20</v>
      </c>
      <c r="H1076" s="17" t="n">
        <v>714</v>
      </c>
      <c r="I1076" s="29" t="s">
        <v>1480</v>
      </c>
      <c r="J1076" s="29" t="s">
        <v>64</v>
      </c>
      <c r="K1076" s="19"/>
      <c r="L1076" s="29" t="s">
        <v>1480</v>
      </c>
      <c r="N1076" s="1" t="e">
        <f aca="false">VLOOKUP(L1076,#REF!,2,FALSE())</f>
        <v>#VALUE!</v>
      </c>
      <c r="Q1076" s="1" t="e">
        <f aca="false">O1076&amp;N1076&amp;P1076</f>
        <v>#VALUE!</v>
      </c>
      <c r="R1076" s="27" t="s">
        <v>1472</v>
      </c>
    </row>
    <row r="1077" customFormat="false" ht="13.5" hidden="false" customHeight="true" outlineLevel="0" collapsed="false">
      <c r="A1077" s="17" t="n">
        <v>984</v>
      </c>
      <c r="B1077" s="14" t="s">
        <v>1481</v>
      </c>
      <c r="C1077" s="14"/>
      <c r="D1077" s="14"/>
      <c r="E1077" s="15" t="s">
        <v>1482</v>
      </c>
      <c r="F1077" s="12"/>
      <c r="G1077" s="16"/>
      <c r="H1077" s="17"/>
      <c r="I1077" s="18"/>
      <c r="J1077" s="18"/>
      <c r="K1077" s="19"/>
      <c r="L1077" s="18"/>
      <c r="M1077" s="1" t="n">
        <v>1</v>
      </c>
      <c r="R1077" s="27" t="s">
        <v>1481</v>
      </c>
    </row>
    <row r="1078" customFormat="false" ht="13.5" hidden="false" customHeight="true" outlineLevel="0" collapsed="false">
      <c r="A1078" s="17" t="n">
        <v>985</v>
      </c>
      <c r="B1078" s="14" t="s">
        <v>1483</v>
      </c>
      <c r="C1078" s="14"/>
      <c r="D1078" s="14"/>
      <c r="E1078" s="14"/>
      <c r="F1078" s="15" t="s">
        <v>1484</v>
      </c>
      <c r="G1078" s="16"/>
      <c r="H1078" s="17"/>
      <c r="I1078" s="18"/>
      <c r="J1078" s="18"/>
      <c r="K1078" s="19"/>
      <c r="L1078" s="18"/>
      <c r="M1078" s="1" t="n">
        <v>1</v>
      </c>
      <c r="R1078" s="27" t="s">
        <v>1483</v>
      </c>
    </row>
    <row r="1079" customFormat="false" ht="13.5" hidden="false" customHeight="true" outlineLevel="0" collapsed="false">
      <c r="A1079" s="17" t="n">
        <v>986</v>
      </c>
      <c r="B1079" s="14"/>
      <c r="C1079" s="12"/>
      <c r="D1079" s="12"/>
      <c r="E1079" s="12"/>
      <c r="F1079" s="12"/>
      <c r="G1079" s="28" t="s">
        <v>16</v>
      </c>
      <c r="H1079" s="11" t="s">
        <v>1041</v>
      </c>
      <c r="I1079" s="29" t="s">
        <v>983</v>
      </c>
      <c r="J1079" s="29" t="s">
        <v>23</v>
      </c>
      <c r="K1079" s="19"/>
      <c r="L1079" s="29" t="s">
        <v>983</v>
      </c>
      <c r="N1079" s="1" t="e">
        <f aca="false">VLOOKUP(L1079,#REF!,2,FALSE())</f>
        <v>#VALUE!</v>
      </c>
      <c r="O1079" s="30" t="s">
        <v>9</v>
      </c>
      <c r="P1079" s="30" t="s">
        <v>51</v>
      </c>
      <c r="Q1079" s="1" t="e">
        <f aca="false">O1079&amp;N1079&amp;P1079</f>
        <v>#VALUE!</v>
      </c>
      <c r="R1079" s="27" t="s">
        <v>1483</v>
      </c>
    </row>
    <row r="1080" customFormat="false" ht="13.5" hidden="false" customHeight="true" outlineLevel="0" collapsed="false">
      <c r="A1080" s="17" t="n">
        <v>987</v>
      </c>
      <c r="B1080" s="14"/>
      <c r="C1080" s="12"/>
      <c r="D1080" s="12"/>
      <c r="E1080" s="12"/>
      <c r="F1080" s="12"/>
      <c r="G1080" s="28" t="s">
        <v>16</v>
      </c>
      <c r="H1080" s="11" t="s">
        <v>1041</v>
      </c>
      <c r="I1080" s="29" t="s">
        <v>983</v>
      </c>
      <c r="J1080" s="29" t="s">
        <v>64</v>
      </c>
      <c r="K1080" s="19"/>
      <c r="L1080" s="29" t="s">
        <v>983</v>
      </c>
      <c r="N1080" s="1" t="e">
        <f aca="false">VLOOKUP(L1080,#REF!,2,FALSE())</f>
        <v>#VALUE!</v>
      </c>
      <c r="O1080" s="30" t="s">
        <v>9</v>
      </c>
      <c r="P1080" s="30" t="s">
        <v>51</v>
      </c>
      <c r="Q1080" s="1" t="e">
        <f aca="false">O1080&amp;N1080&amp;P1080</f>
        <v>#VALUE!</v>
      </c>
      <c r="R1080" s="27" t="s">
        <v>1483</v>
      </c>
    </row>
    <row r="1081" customFormat="false" ht="13.5" hidden="false" customHeight="true" outlineLevel="0" collapsed="false">
      <c r="A1081" s="17" t="n">
        <v>988</v>
      </c>
      <c r="B1081" s="14"/>
      <c r="C1081" s="12"/>
      <c r="D1081" s="12"/>
      <c r="E1081" s="12"/>
      <c r="F1081" s="12"/>
      <c r="G1081" s="28" t="s">
        <v>16</v>
      </c>
      <c r="H1081" s="11" t="s">
        <v>1485</v>
      </c>
      <c r="I1081" s="29" t="s">
        <v>1078</v>
      </c>
      <c r="J1081" s="29" t="s">
        <v>23</v>
      </c>
      <c r="K1081" s="19"/>
      <c r="L1081" s="29" t="s">
        <v>1078</v>
      </c>
      <c r="N1081" s="1" t="e">
        <f aca="false">VLOOKUP(L1081,#REF!,2,FALSE())</f>
        <v>#VALUE!</v>
      </c>
      <c r="O1081" s="30" t="s">
        <v>9</v>
      </c>
      <c r="P1081" s="30" t="s">
        <v>51</v>
      </c>
      <c r="Q1081" s="1" t="e">
        <f aca="false">O1081&amp;N1081&amp;P1081</f>
        <v>#VALUE!</v>
      </c>
      <c r="R1081" s="27" t="s">
        <v>1483</v>
      </c>
    </row>
    <row r="1082" customFormat="false" ht="13.5" hidden="false" customHeight="true" outlineLevel="0" collapsed="false">
      <c r="A1082" s="17" t="n">
        <v>989</v>
      </c>
      <c r="B1082" s="14"/>
      <c r="C1082" s="12"/>
      <c r="D1082" s="12"/>
      <c r="E1082" s="12"/>
      <c r="F1082" s="12"/>
      <c r="G1082" s="28" t="s">
        <v>16</v>
      </c>
      <c r="H1082" s="17" t="n">
        <v>715</v>
      </c>
      <c r="I1082" s="29" t="s">
        <v>1486</v>
      </c>
      <c r="J1082" s="29" t="s">
        <v>23</v>
      </c>
      <c r="K1082" s="19"/>
      <c r="L1082" s="29" t="s">
        <v>1486</v>
      </c>
      <c r="N1082" s="1" t="e">
        <f aca="false">VLOOKUP(L1082,#REF!,2,FALSE())</f>
        <v>#VALUE!</v>
      </c>
      <c r="Q1082" s="1" t="e">
        <f aca="false">O1082&amp;N1082&amp;P1082</f>
        <v>#VALUE!</v>
      </c>
      <c r="R1082" s="27" t="s">
        <v>1483</v>
      </c>
    </row>
    <row r="1083" customFormat="false" ht="13.5" hidden="false" customHeight="true" outlineLevel="0" collapsed="false">
      <c r="A1083" s="17" t="n">
        <v>990</v>
      </c>
      <c r="B1083" s="14"/>
      <c r="C1083" s="12"/>
      <c r="D1083" s="12"/>
      <c r="E1083" s="12"/>
      <c r="F1083" s="12"/>
      <c r="G1083" s="28" t="s">
        <v>16</v>
      </c>
      <c r="H1083" s="11" t="s">
        <v>1487</v>
      </c>
      <c r="I1083" s="29" t="s">
        <v>1486</v>
      </c>
      <c r="J1083" s="29" t="s">
        <v>64</v>
      </c>
      <c r="K1083" s="19"/>
      <c r="L1083" s="29" t="s">
        <v>1486</v>
      </c>
      <c r="N1083" s="1" t="e">
        <f aca="false">VLOOKUP(L1083,#REF!,2,FALSE())</f>
        <v>#VALUE!</v>
      </c>
      <c r="O1083" s="30" t="s">
        <v>9</v>
      </c>
      <c r="P1083" s="30" t="s">
        <v>51</v>
      </c>
      <c r="Q1083" s="1" t="e">
        <f aca="false">O1083&amp;N1083&amp;P1083</f>
        <v>#VALUE!</v>
      </c>
      <c r="R1083" s="27" t="s">
        <v>1483</v>
      </c>
    </row>
    <row r="1084" customFormat="false" ht="13.5" hidden="false" customHeight="true" outlineLevel="0" collapsed="false">
      <c r="A1084" s="17" t="n">
        <v>991</v>
      </c>
      <c r="B1084" s="14"/>
      <c r="C1084" s="12"/>
      <c r="D1084" s="12"/>
      <c r="E1084" s="12"/>
      <c r="F1084" s="12"/>
      <c r="G1084" s="28" t="s">
        <v>16</v>
      </c>
      <c r="H1084" s="17" t="n">
        <v>716</v>
      </c>
      <c r="I1084" s="29" t="s">
        <v>1488</v>
      </c>
      <c r="J1084" s="29" t="s">
        <v>23</v>
      </c>
      <c r="K1084" s="19"/>
      <c r="L1084" s="29" t="s">
        <v>1488</v>
      </c>
      <c r="N1084" s="1" t="e">
        <f aca="false">VLOOKUP(L1084,#REF!,2,FALSE())</f>
        <v>#VALUE!</v>
      </c>
      <c r="Q1084" s="1" t="e">
        <f aca="false">O1084&amp;N1084&amp;P1084</f>
        <v>#VALUE!</v>
      </c>
      <c r="R1084" s="27" t="s">
        <v>1483</v>
      </c>
    </row>
    <row r="1085" customFormat="false" ht="13.5" hidden="false" customHeight="true" outlineLevel="0" collapsed="false">
      <c r="A1085" s="17" t="n">
        <v>992</v>
      </c>
      <c r="B1085" s="14"/>
      <c r="C1085" s="12"/>
      <c r="D1085" s="12"/>
      <c r="E1085" s="12"/>
      <c r="F1085" s="12"/>
      <c r="G1085" s="28" t="s">
        <v>16</v>
      </c>
      <c r="H1085" s="11" t="s">
        <v>1489</v>
      </c>
      <c r="I1085" s="29" t="s">
        <v>1488</v>
      </c>
      <c r="J1085" s="29" t="s">
        <v>64</v>
      </c>
      <c r="K1085" s="19"/>
      <c r="L1085" s="29" t="s">
        <v>1488</v>
      </c>
      <c r="N1085" s="1" t="e">
        <f aca="false">VLOOKUP(L1085,#REF!,2,FALSE())</f>
        <v>#VALUE!</v>
      </c>
      <c r="O1085" s="30" t="s">
        <v>9</v>
      </c>
      <c r="P1085" s="30" t="s">
        <v>51</v>
      </c>
      <c r="Q1085" s="1" t="e">
        <f aca="false">O1085&amp;N1085&amp;P1085</f>
        <v>#VALUE!</v>
      </c>
      <c r="R1085" s="27" t="s">
        <v>1483</v>
      </c>
    </row>
    <row r="1086" customFormat="false" ht="13.5" hidden="false" customHeight="true" outlineLevel="0" collapsed="false">
      <c r="A1086" s="17" t="n">
        <v>993</v>
      </c>
      <c r="B1086" s="14"/>
      <c r="C1086" s="12"/>
      <c r="D1086" s="12"/>
      <c r="E1086" s="12"/>
      <c r="F1086" s="12"/>
      <c r="G1086" s="28" t="s">
        <v>20</v>
      </c>
      <c r="H1086" s="17" t="n">
        <v>717</v>
      </c>
      <c r="I1086" s="29" t="s">
        <v>1490</v>
      </c>
      <c r="J1086" s="29" t="s">
        <v>64</v>
      </c>
      <c r="K1086" s="29" t="s">
        <v>214</v>
      </c>
      <c r="L1086" s="29" t="s">
        <v>1490</v>
      </c>
      <c r="N1086" s="1" t="e">
        <f aca="false">VLOOKUP(L1086,#REF!,2,FALSE())</f>
        <v>#VALUE!</v>
      </c>
      <c r="Q1086" s="1" t="e">
        <f aca="false">O1086&amp;N1086&amp;P1086</f>
        <v>#VALUE!</v>
      </c>
      <c r="R1086" s="27" t="s">
        <v>1483</v>
      </c>
    </row>
    <row r="1087" customFormat="false" ht="27.75" hidden="false" customHeight="true" outlineLevel="0" collapsed="false">
      <c r="A1087" s="17" t="n">
        <v>994</v>
      </c>
      <c r="B1087" s="14"/>
      <c r="C1087" s="12"/>
      <c r="D1087" s="12"/>
      <c r="E1087" s="12"/>
      <c r="F1087" s="12"/>
      <c r="G1087" s="28" t="s">
        <v>20</v>
      </c>
      <c r="H1087" s="11" t="s">
        <v>1041</v>
      </c>
      <c r="I1087" s="29" t="s">
        <v>1491</v>
      </c>
      <c r="J1087" s="29" t="s">
        <v>64</v>
      </c>
      <c r="K1087" s="19"/>
      <c r="L1087" s="29" t="s">
        <v>983</v>
      </c>
      <c r="N1087" s="1" t="e">
        <f aca="false">VLOOKUP(L1087,#REF!,2,FALSE())</f>
        <v>#VALUE!</v>
      </c>
      <c r="O1087" s="30" t="s">
        <v>9</v>
      </c>
      <c r="P1087" s="30" t="s">
        <v>51</v>
      </c>
      <c r="Q1087" s="1" t="e">
        <f aca="false">O1087&amp;N1087&amp;P1087</f>
        <v>#VALUE!</v>
      </c>
      <c r="R1087" s="27" t="s">
        <v>1483</v>
      </c>
    </row>
    <row r="1088" customFormat="false" ht="13.5" hidden="false" customHeight="true" outlineLevel="0" collapsed="false">
      <c r="A1088" s="17" t="n">
        <v>995</v>
      </c>
      <c r="B1088" s="14"/>
      <c r="C1088" s="12"/>
      <c r="D1088" s="12"/>
      <c r="E1088" s="12"/>
      <c r="F1088" s="12"/>
      <c r="G1088" s="28" t="s">
        <v>20</v>
      </c>
      <c r="H1088" s="17" t="n">
        <v>718</v>
      </c>
      <c r="I1088" s="29" t="s">
        <v>1492</v>
      </c>
      <c r="J1088" s="29" t="s">
        <v>23</v>
      </c>
      <c r="K1088" s="29" t="s">
        <v>214</v>
      </c>
      <c r="L1088" s="29" t="s">
        <v>1492</v>
      </c>
      <c r="N1088" s="1" t="e">
        <f aca="false">VLOOKUP(L1088,#REF!,2,FALSE())</f>
        <v>#VALUE!</v>
      </c>
      <c r="Q1088" s="1" t="e">
        <f aca="false">O1088&amp;N1088&amp;P1088</f>
        <v>#VALUE!</v>
      </c>
      <c r="R1088" s="27" t="s">
        <v>1483</v>
      </c>
    </row>
    <row r="1089" customFormat="false" ht="13.5" hidden="false" customHeight="true" outlineLevel="0" collapsed="false">
      <c r="A1089" s="17" t="n">
        <v>996</v>
      </c>
      <c r="B1089" s="14"/>
      <c r="C1089" s="12"/>
      <c r="D1089" s="12"/>
      <c r="E1089" s="12"/>
      <c r="F1089" s="12"/>
      <c r="G1089" s="28" t="s">
        <v>20</v>
      </c>
      <c r="H1089" s="17" t="n">
        <v>719</v>
      </c>
      <c r="I1089" s="29" t="s">
        <v>1493</v>
      </c>
      <c r="J1089" s="29" t="s">
        <v>23</v>
      </c>
      <c r="K1089" s="29" t="s">
        <v>214</v>
      </c>
      <c r="L1089" s="29" t="s">
        <v>1493</v>
      </c>
      <c r="N1089" s="1" t="e">
        <f aca="false">VLOOKUP(L1089,#REF!,2,FALSE())</f>
        <v>#VALUE!</v>
      </c>
      <c r="Q1089" s="1" t="e">
        <f aca="false">O1089&amp;N1089&amp;P1089</f>
        <v>#VALUE!</v>
      </c>
      <c r="R1089" s="27" t="s">
        <v>1483</v>
      </c>
    </row>
    <row r="1090" customFormat="false" ht="13.5" hidden="false" customHeight="true" outlineLevel="0" collapsed="false">
      <c r="A1090" s="17" t="n">
        <v>997</v>
      </c>
      <c r="B1090" s="14"/>
      <c r="C1090" s="12"/>
      <c r="D1090" s="12"/>
      <c r="E1090" s="12"/>
      <c r="F1090" s="12"/>
      <c r="G1090" s="28" t="s">
        <v>20</v>
      </c>
      <c r="H1090" s="11" t="s">
        <v>1494</v>
      </c>
      <c r="I1090" s="29" t="s">
        <v>1493</v>
      </c>
      <c r="J1090" s="29" t="s">
        <v>64</v>
      </c>
      <c r="K1090" s="29" t="s">
        <v>214</v>
      </c>
      <c r="L1090" s="29" t="s">
        <v>1493</v>
      </c>
      <c r="N1090" s="1" t="e">
        <f aca="false">VLOOKUP(L1090,#REF!,2,FALSE())</f>
        <v>#VALUE!</v>
      </c>
      <c r="O1090" s="30" t="s">
        <v>9</v>
      </c>
      <c r="P1090" s="30" t="s">
        <v>51</v>
      </c>
      <c r="Q1090" s="1" t="e">
        <f aca="false">O1090&amp;N1090&amp;P1090</f>
        <v>#VALUE!</v>
      </c>
      <c r="R1090" s="27" t="s">
        <v>1483</v>
      </c>
    </row>
    <row r="1091" customFormat="false" ht="27.75" hidden="false" customHeight="true" outlineLevel="0" collapsed="false">
      <c r="A1091" s="17" t="n">
        <v>998</v>
      </c>
      <c r="B1091" s="14"/>
      <c r="C1091" s="12"/>
      <c r="D1091" s="12"/>
      <c r="E1091" s="12"/>
      <c r="F1091" s="12"/>
      <c r="G1091" s="28" t="s">
        <v>20</v>
      </c>
      <c r="H1091" s="17" t="n">
        <v>720</v>
      </c>
      <c r="I1091" s="29" t="s">
        <v>1495</v>
      </c>
      <c r="J1091" s="29" t="s">
        <v>23</v>
      </c>
      <c r="K1091" s="31" t="s">
        <v>1496</v>
      </c>
      <c r="L1091" s="29" t="s">
        <v>1495</v>
      </c>
      <c r="N1091" s="1" t="e">
        <f aca="false">VLOOKUP(L1091,#REF!,2,FALSE())</f>
        <v>#VALUE!</v>
      </c>
      <c r="Q1091" s="1" t="e">
        <f aca="false">O1091&amp;N1091&amp;P1091</f>
        <v>#VALUE!</v>
      </c>
      <c r="R1091" s="27" t="s">
        <v>1483</v>
      </c>
    </row>
    <row r="1092" customFormat="false" ht="39.75" hidden="false" customHeight="true" outlineLevel="0" collapsed="false">
      <c r="A1092" s="17" t="n">
        <v>999</v>
      </c>
      <c r="B1092" s="14"/>
      <c r="C1092" s="12"/>
      <c r="D1092" s="12"/>
      <c r="E1092" s="12"/>
      <c r="F1092" s="12"/>
      <c r="G1092" s="28" t="s">
        <v>20</v>
      </c>
      <c r="H1092" s="11" t="s">
        <v>1497</v>
      </c>
      <c r="I1092" s="29" t="s">
        <v>1498</v>
      </c>
      <c r="J1092" s="29" t="s">
        <v>64</v>
      </c>
      <c r="K1092" s="31" t="s">
        <v>1499</v>
      </c>
      <c r="L1092" s="29" t="s">
        <v>1495</v>
      </c>
      <c r="N1092" s="1" t="e">
        <f aca="false">VLOOKUP(L1092,#REF!,2,FALSE())</f>
        <v>#VALUE!</v>
      </c>
      <c r="O1092" s="30" t="s">
        <v>9</v>
      </c>
      <c r="P1092" s="30" t="s">
        <v>51</v>
      </c>
      <c r="Q1092" s="1" t="e">
        <f aca="false">O1092&amp;N1092&amp;P1092</f>
        <v>#VALUE!</v>
      </c>
      <c r="R1092" s="27" t="s">
        <v>1483</v>
      </c>
    </row>
    <row r="1093" customFormat="false" ht="27.75" hidden="false" customHeight="true" outlineLevel="0" collapsed="false">
      <c r="A1093" s="17" t="n">
        <v>1000</v>
      </c>
      <c r="B1093" s="14"/>
      <c r="C1093" s="12"/>
      <c r="D1093" s="12"/>
      <c r="E1093" s="12"/>
      <c r="F1093" s="12"/>
      <c r="G1093" s="28" t="s">
        <v>20</v>
      </c>
      <c r="H1093" s="11" t="s">
        <v>1489</v>
      </c>
      <c r="I1093" s="29" t="s">
        <v>1500</v>
      </c>
      <c r="J1093" s="29" t="s">
        <v>64</v>
      </c>
      <c r="K1093" s="19"/>
      <c r="L1093" s="29" t="s">
        <v>1488</v>
      </c>
      <c r="N1093" s="1" t="e">
        <f aca="false">VLOOKUP(L1093,#REF!,2,FALSE())</f>
        <v>#VALUE!</v>
      </c>
      <c r="O1093" s="30" t="s">
        <v>9</v>
      </c>
      <c r="P1093" s="30" t="s">
        <v>51</v>
      </c>
      <c r="Q1093" s="1" t="e">
        <f aca="false">O1093&amp;N1093&amp;P1093</f>
        <v>#VALUE!</v>
      </c>
      <c r="R1093" s="27" t="s">
        <v>1483</v>
      </c>
    </row>
    <row r="1094" customFormat="false" ht="15" hidden="false" customHeight="true" outlineLevel="0" collapsed="false">
      <c r="A1094" s="17"/>
      <c r="B1094" s="14"/>
      <c r="C1094" s="12"/>
      <c r="D1094" s="12"/>
      <c r="E1094" s="12"/>
      <c r="F1094" s="12"/>
      <c r="G1094" s="28" t="s">
        <v>20</v>
      </c>
      <c r="H1094" s="11" t="s">
        <v>1041</v>
      </c>
      <c r="I1094" s="29" t="s">
        <v>983</v>
      </c>
      <c r="J1094" s="29" t="s">
        <v>130</v>
      </c>
      <c r="K1094" s="19"/>
      <c r="L1094" s="32"/>
      <c r="R1094" s="27"/>
    </row>
    <row r="1095" customFormat="false" ht="13.5" hidden="false" customHeight="true" outlineLevel="0" collapsed="false">
      <c r="A1095" s="17" t="n">
        <v>1001</v>
      </c>
      <c r="B1095" s="14" t="s">
        <v>1501</v>
      </c>
      <c r="C1095" s="14"/>
      <c r="D1095" s="14"/>
      <c r="E1095" s="14"/>
      <c r="F1095" s="15" t="s">
        <v>1502</v>
      </c>
      <c r="G1095" s="16"/>
      <c r="H1095" s="17"/>
      <c r="I1095" s="18"/>
      <c r="J1095" s="18"/>
      <c r="K1095" s="19"/>
      <c r="L1095" s="18"/>
      <c r="M1095" s="1" t="n">
        <v>1</v>
      </c>
      <c r="R1095" s="27" t="s">
        <v>1501</v>
      </c>
    </row>
    <row r="1096" customFormat="false" ht="13.5" hidden="false" customHeight="true" outlineLevel="0" collapsed="false">
      <c r="A1096" s="17" t="n">
        <v>1002</v>
      </c>
      <c r="B1096" s="14"/>
      <c r="C1096" s="12"/>
      <c r="D1096" s="12"/>
      <c r="E1096" s="12"/>
      <c r="F1096" s="12"/>
      <c r="G1096" s="28" t="s">
        <v>16</v>
      </c>
      <c r="H1096" s="17" t="n">
        <v>721</v>
      </c>
      <c r="I1096" s="29" t="s">
        <v>1503</v>
      </c>
      <c r="J1096" s="29" t="s">
        <v>23</v>
      </c>
      <c r="K1096" s="19"/>
      <c r="L1096" s="29" t="s">
        <v>1503</v>
      </c>
      <c r="N1096" s="1" t="e">
        <f aca="false">VLOOKUP(L1096,#REF!,2,FALSE())</f>
        <v>#VALUE!</v>
      </c>
      <c r="Q1096" s="1" t="e">
        <f aca="false">O1096&amp;N1096&amp;P1096</f>
        <v>#VALUE!</v>
      </c>
      <c r="R1096" s="27" t="s">
        <v>1501</v>
      </c>
    </row>
    <row r="1097" customFormat="false" ht="13.5" hidden="false" customHeight="true" outlineLevel="0" collapsed="false">
      <c r="A1097" s="17"/>
      <c r="B1097" s="14" t="s">
        <v>1504</v>
      </c>
      <c r="C1097" s="14"/>
      <c r="D1097" s="14"/>
      <c r="E1097" s="14"/>
      <c r="F1097" s="15" t="s">
        <v>1505</v>
      </c>
      <c r="G1097" s="16"/>
      <c r="H1097" s="17"/>
      <c r="I1097" s="18"/>
      <c r="J1097" s="18"/>
      <c r="K1097" s="19"/>
      <c r="L1097" s="32"/>
      <c r="R1097" s="27"/>
    </row>
    <row r="1098" customFormat="false" ht="16.5" hidden="false" customHeight="true" outlineLevel="0" collapsed="false">
      <c r="A1098" s="17"/>
      <c r="B1098" s="14"/>
      <c r="C1098" s="12"/>
      <c r="D1098" s="12"/>
      <c r="E1098" s="12"/>
      <c r="F1098" s="12"/>
      <c r="G1098" s="28" t="s">
        <v>20</v>
      </c>
      <c r="H1098" s="17" t="n">
        <v>722</v>
      </c>
      <c r="I1098" s="29" t="s">
        <v>1506</v>
      </c>
      <c r="J1098" s="15" t="s">
        <v>23</v>
      </c>
      <c r="K1098" s="19" t="s">
        <v>396</v>
      </c>
      <c r="L1098" s="32"/>
      <c r="R1098" s="27"/>
    </row>
    <row r="1099" customFormat="false" ht="13.5" hidden="false" customHeight="true" outlineLevel="0" collapsed="false">
      <c r="A1099" s="17" t="n">
        <v>1003</v>
      </c>
      <c r="B1099" s="14" t="s">
        <v>1507</v>
      </c>
      <c r="C1099" s="14"/>
      <c r="D1099" s="14"/>
      <c r="E1099" s="15" t="s">
        <v>1508</v>
      </c>
      <c r="F1099" s="12"/>
      <c r="G1099" s="16"/>
      <c r="H1099" s="17"/>
      <c r="I1099" s="18"/>
      <c r="J1099" s="18"/>
      <c r="K1099" s="19"/>
      <c r="L1099" s="18"/>
      <c r="M1099" s="1" t="n">
        <v>1</v>
      </c>
      <c r="R1099" s="27" t="s">
        <v>1507</v>
      </c>
    </row>
    <row r="1100" customFormat="false" ht="13.5" hidden="false" customHeight="true" outlineLevel="0" collapsed="false">
      <c r="A1100" s="17" t="n">
        <v>1004</v>
      </c>
      <c r="B1100" s="14" t="s">
        <v>1509</v>
      </c>
      <c r="C1100" s="14"/>
      <c r="D1100" s="14"/>
      <c r="E1100" s="14"/>
      <c r="F1100" s="15" t="s">
        <v>1510</v>
      </c>
      <c r="G1100" s="16"/>
      <c r="H1100" s="17"/>
      <c r="I1100" s="18"/>
      <c r="J1100" s="18"/>
      <c r="K1100" s="19"/>
      <c r="L1100" s="18"/>
      <c r="M1100" s="1" t="n">
        <v>1</v>
      </c>
      <c r="R1100" s="27" t="s">
        <v>1509</v>
      </c>
    </row>
    <row r="1101" customFormat="false" ht="37.5" hidden="false" customHeight="true" outlineLevel="0" collapsed="false">
      <c r="A1101" s="17" t="n">
        <v>1005</v>
      </c>
      <c r="B1101" s="14"/>
      <c r="C1101" s="12"/>
      <c r="D1101" s="12"/>
      <c r="E1101" s="12"/>
      <c r="F1101" s="12"/>
      <c r="G1101" s="28" t="s">
        <v>20</v>
      </c>
      <c r="H1101" s="17" t="n">
        <v>723</v>
      </c>
      <c r="I1101" s="29" t="s">
        <v>1511</v>
      </c>
      <c r="J1101" s="29" t="s">
        <v>64</v>
      </c>
      <c r="K1101" s="31" t="s">
        <v>1512</v>
      </c>
      <c r="L1101" s="29" t="s">
        <v>1511</v>
      </c>
      <c r="N1101" s="1" t="e">
        <f aca="false">VLOOKUP(L1101,#REF!,2,FALSE())</f>
        <v>#VALUE!</v>
      </c>
      <c r="Q1101" s="1" t="e">
        <f aca="false">O1101&amp;N1101&amp;P1101</f>
        <v>#VALUE!</v>
      </c>
      <c r="R1101" s="27" t="s">
        <v>1509</v>
      </c>
    </row>
    <row r="1102" customFormat="false" ht="36.75" hidden="false" customHeight="true" outlineLevel="0" collapsed="false">
      <c r="A1102" s="17" t="n">
        <v>1006</v>
      </c>
      <c r="B1102" s="14"/>
      <c r="C1102" s="12"/>
      <c r="D1102" s="12"/>
      <c r="E1102" s="12"/>
      <c r="F1102" s="12"/>
      <c r="G1102" s="28" t="s">
        <v>20</v>
      </c>
      <c r="H1102" s="17" t="n">
        <v>724</v>
      </c>
      <c r="I1102" s="29" t="s">
        <v>1513</v>
      </c>
      <c r="J1102" s="29" t="s">
        <v>64</v>
      </c>
      <c r="K1102" s="31" t="s">
        <v>1512</v>
      </c>
      <c r="L1102" s="29" t="s">
        <v>1513</v>
      </c>
      <c r="N1102" s="1" t="e">
        <f aca="false">VLOOKUP(L1102,#REF!,2,FALSE())</f>
        <v>#VALUE!</v>
      </c>
      <c r="Q1102" s="1" t="e">
        <f aca="false">O1102&amp;N1102&amp;P1102</f>
        <v>#VALUE!</v>
      </c>
      <c r="R1102" s="27" t="s">
        <v>1509</v>
      </c>
    </row>
    <row r="1103" customFormat="false" ht="37.5" hidden="false" customHeight="true" outlineLevel="0" collapsed="false">
      <c r="A1103" s="17" t="n">
        <v>1007</v>
      </c>
      <c r="B1103" s="14"/>
      <c r="C1103" s="12"/>
      <c r="D1103" s="12"/>
      <c r="E1103" s="12"/>
      <c r="F1103" s="12"/>
      <c r="G1103" s="28" t="s">
        <v>20</v>
      </c>
      <c r="H1103" s="17" t="n">
        <v>725</v>
      </c>
      <c r="I1103" s="29" t="s">
        <v>1514</v>
      </c>
      <c r="J1103" s="29" t="s">
        <v>64</v>
      </c>
      <c r="K1103" s="31" t="s">
        <v>1512</v>
      </c>
      <c r="L1103" s="29" t="s">
        <v>1514</v>
      </c>
      <c r="N1103" s="1" t="e">
        <f aca="false">VLOOKUP(L1103,#REF!,2,FALSE())</f>
        <v>#VALUE!</v>
      </c>
      <c r="Q1103" s="1" t="e">
        <f aca="false">O1103&amp;N1103&amp;P1103</f>
        <v>#VALUE!</v>
      </c>
      <c r="R1103" s="27" t="s">
        <v>1509</v>
      </c>
    </row>
    <row r="1104" customFormat="false" ht="13.5" hidden="false" customHeight="true" outlineLevel="0" collapsed="false">
      <c r="A1104" s="17" t="n">
        <v>1008</v>
      </c>
      <c r="B1104" s="14" t="s">
        <v>1515</v>
      </c>
      <c r="C1104" s="14"/>
      <c r="D1104" s="14"/>
      <c r="E1104" s="14"/>
      <c r="F1104" s="15" t="s">
        <v>1516</v>
      </c>
      <c r="G1104" s="16"/>
      <c r="H1104" s="17"/>
      <c r="I1104" s="18"/>
      <c r="J1104" s="18"/>
      <c r="K1104" s="19"/>
      <c r="L1104" s="18"/>
      <c r="M1104" s="1" t="n">
        <v>1</v>
      </c>
      <c r="R1104" s="27" t="s">
        <v>1515</v>
      </c>
    </row>
    <row r="1105" customFormat="false" ht="27.75" hidden="false" customHeight="true" outlineLevel="0" collapsed="false">
      <c r="A1105" s="17" t="n">
        <v>1009</v>
      </c>
      <c r="B1105" s="14"/>
      <c r="C1105" s="12"/>
      <c r="D1105" s="12"/>
      <c r="E1105" s="12"/>
      <c r="F1105" s="12"/>
      <c r="G1105" s="28" t="s">
        <v>20</v>
      </c>
      <c r="H1105" s="17" t="n">
        <v>726</v>
      </c>
      <c r="I1105" s="29" t="s">
        <v>1517</v>
      </c>
      <c r="J1105" s="29" t="s">
        <v>64</v>
      </c>
      <c r="K1105" s="31" t="s">
        <v>1518</v>
      </c>
      <c r="L1105" s="29" t="s">
        <v>1519</v>
      </c>
      <c r="N1105" s="1" t="e">
        <f aca="false">VLOOKUP(L1105,#REF!,2,FALSE())</f>
        <v>#VALUE!</v>
      </c>
      <c r="Q1105" s="1" t="e">
        <f aca="false">O1105&amp;N1105&amp;P1105</f>
        <v>#VALUE!</v>
      </c>
      <c r="R1105" s="27" t="s">
        <v>1515</v>
      </c>
    </row>
    <row r="1106" customFormat="false" ht="13.5" hidden="false" customHeight="true" outlineLevel="0" collapsed="false">
      <c r="A1106" s="17" t="n">
        <v>1010</v>
      </c>
      <c r="B1106" s="14" t="s">
        <v>1520</v>
      </c>
      <c r="C1106" s="14"/>
      <c r="D1106" s="14"/>
      <c r="E1106" s="14"/>
      <c r="F1106" s="15" t="s">
        <v>1521</v>
      </c>
      <c r="G1106" s="16"/>
      <c r="H1106" s="17"/>
      <c r="I1106" s="18"/>
      <c r="J1106" s="18"/>
      <c r="K1106" s="19"/>
      <c r="L1106" s="18"/>
      <c r="M1106" s="1" t="n">
        <v>1</v>
      </c>
      <c r="R1106" s="27" t="s">
        <v>1520</v>
      </c>
    </row>
    <row r="1107" customFormat="false" ht="13.5" hidden="false" customHeight="true" outlineLevel="0" collapsed="false">
      <c r="A1107" s="17" t="n">
        <v>1011</v>
      </c>
      <c r="B1107" s="14"/>
      <c r="C1107" s="12"/>
      <c r="D1107" s="12"/>
      <c r="E1107" s="12"/>
      <c r="F1107" s="12"/>
      <c r="G1107" s="28" t="s">
        <v>20</v>
      </c>
      <c r="H1107" s="11" t="s">
        <v>1522</v>
      </c>
      <c r="I1107" s="29" t="s">
        <v>1036</v>
      </c>
      <c r="J1107" s="29" t="s">
        <v>64</v>
      </c>
      <c r="K1107" s="31" t="s">
        <v>1523</v>
      </c>
      <c r="L1107" s="29" t="s">
        <v>1036</v>
      </c>
      <c r="N1107" s="1" t="e">
        <f aca="false">VLOOKUP(L1107,#REF!,2,FALSE())</f>
        <v>#VALUE!</v>
      </c>
      <c r="O1107" s="30" t="s">
        <v>9</v>
      </c>
      <c r="P1107" s="30" t="s">
        <v>51</v>
      </c>
      <c r="Q1107" s="1" t="e">
        <f aca="false">O1107&amp;N1107&amp;P1107</f>
        <v>#VALUE!</v>
      </c>
      <c r="R1107" s="27" t="s">
        <v>1520</v>
      </c>
    </row>
    <row r="1108" customFormat="false" ht="13.5" hidden="false" customHeight="true" outlineLevel="0" collapsed="false">
      <c r="A1108" s="17" t="n">
        <v>1012</v>
      </c>
      <c r="B1108" s="14" t="s">
        <v>1524</v>
      </c>
      <c r="C1108" s="14"/>
      <c r="D1108" s="14"/>
      <c r="E1108" s="14"/>
      <c r="F1108" s="15" t="s">
        <v>1525</v>
      </c>
      <c r="G1108" s="16"/>
      <c r="H1108" s="17"/>
      <c r="I1108" s="18"/>
      <c r="J1108" s="18"/>
      <c r="K1108" s="19"/>
      <c r="L1108" s="18"/>
      <c r="M1108" s="1" t="n">
        <v>1</v>
      </c>
      <c r="R1108" s="27" t="s">
        <v>1524</v>
      </c>
    </row>
    <row r="1109" customFormat="false" ht="13.5" hidden="false" customHeight="true" outlineLevel="0" collapsed="false">
      <c r="A1109" s="17" t="n">
        <v>1013</v>
      </c>
      <c r="B1109" s="14"/>
      <c r="C1109" s="12"/>
      <c r="D1109" s="12"/>
      <c r="E1109" s="12"/>
      <c r="F1109" s="12"/>
      <c r="G1109" s="28" t="s">
        <v>16</v>
      </c>
      <c r="H1109" s="11" t="s">
        <v>1118</v>
      </c>
      <c r="I1109" s="29" t="s">
        <v>1109</v>
      </c>
      <c r="J1109" s="29" t="s">
        <v>64</v>
      </c>
      <c r="K1109" s="19"/>
      <c r="L1109" s="29" t="s">
        <v>1109</v>
      </c>
      <c r="N1109" s="1" t="e">
        <f aca="false">VLOOKUP(L1109,#REF!,2,FALSE())</f>
        <v>#VALUE!</v>
      </c>
      <c r="O1109" s="30" t="s">
        <v>9</v>
      </c>
      <c r="P1109" s="30" t="s">
        <v>51</v>
      </c>
      <c r="Q1109" s="1" t="e">
        <f aca="false">O1109&amp;N1109&amp;P1109</f>
        <v>#VALUE!</v>
      </c>
      <c r="R1109" s="27" t="s">
        <v>1524</v>
      </c>
    </row>
    <row r="1110" customFormat="false" ht="13.5" hidden="false" customHeight="true" outlineLevel="0" collapsed="false">
      <c r="A1110" s="17" t="n">
        <v>1014</v>
      </c>
      <c r="B1110" s="14"/>
      <c r="C1110" s="12"/>
      <c r="D1110" s="12"/>
      <c r="E1110" s="12"/>
      <c r="F1110" s="12"/>
      <c r="G1110" s="28" t="s">
        <v>16</v>
      </c>
      <c r="H1110" s="11" t="s">
        <v>1121</v>
      </c>
      <c r="I1110" s="29" t="s">
        <v>30</v>
      </c>
      <c r="J1110" s="29" t="s">
        <v>23</v>
      </c>
      <c r="K1110" s="19"/>
      <c r="L1110" s="29" t="s">
        <v>30</v>
      </c>
      <c r="N1110" s="1" t="e">
        <f aca="false">VLOOKUP(L1110,#REF!,2,FALSE())</f>
        <v>#VALUE!</v>
      </c>
      <c r="O1110" s="30" t="s">
        <v>9</v>
      </c>
      <c r="P1110" s="30" t="s">
        <v>51</v>
      </c>
      <c r="Q1110" s="1" t="e">
        <f aca="false">O1110&amp;N1110&amp;P1110</f>
        <v>#VALUE!</v>
      </c>
      <c r="R1110" s="27" t="s">
        <v>1524</v>
      </c>
    </row>
    <row r="1111" customFormat="false" ht="42" hidden="false" customHeight="true" outlineLevel="0" collapsed="false">
      <c r="A1111" s="17" t="n">
        <v>1015</v>
      </c>
      <c r="B1111" s="14"/>
      <c r="C1111" s="12"/>
      <c r="D1111" s="12"/>
      <c r="E1111" s="12"/>
      <c r="F1111" s="12"/>
      <c r="G1111" s="28" t="s">
        <v>20</v>
      </c>
      <c r="H1111" s="17" t="n">
        <v>727</v>
      </c>
      <c r="I1111" s="29" t="s">
        <v>1526</v>
      </c>
      <c r="J1111" s="29" t="s">
        <v>64</v>
      </c>
      <c r="K1111" s="19"/>
      <c r="L1111" s="29" t="s">
        <v>1527</v>
      </c>
      <c r="N1111" s="1" t="e">
        <f aca="false">VLOOKUP(L1111,#REF!,2,FALSE())</f>
        <v>#VALUE!</v>
      </c>
      <c r="Q1111" s="1" t="e">
        <f aca="false">O1111&amp;N1111&amp;P1111</f>
        <v>#VALUE!</v>
      </c>
      <c r="R1111" s="27" t="s">
        <v>1524</v>
      </c>
    </row>
    <row r="1112" customFormat="false" ht="27.75" hidden="false" customHeight="true" outlineLevel="0" collapsed="false">
      <c r="A1112" s="17" t="n">
        <v>1016</v>
      </c>
      <c r="B1112" s="14"/>
      <c r="C1112" s="12"/>
      <c r="D1112" s="12"/>
      <c r="E1112" s="12"/>
      <c r="F1112" s="12"/>
      <c r="G1112" s="28" t="s">
        <v>20</v>
      </c>
      <c r="H1112" s="11" t="s">
        <v>1118</v>
      </c>
      <c r="I1112" s="29" t="s">
        <v>1528</v>
      </c>
      <c r="J1112" s="29" t="s">
        <v>64</v>
      </c>
      <c r="K1112" s="19"/>
      <c r="L1112" s="29" t="s">
        <v>1109</v>
      </c>
      <c r="N1112" s="1" t="e">
        <f aca="false">VLOOKUP(L1112,#REF!,2,FALSE())</f>
        <v>#VALUE!</v>
      </c>
      <c r="O1112" s="30" t="s">
        <v>9</v>
      </c>
      <c r="P1112" s="30" t="s">
        <v>51</v>
      </c>
      <c r="Q1112" s="1" t="e">
        <f aca="false">O1112&amp;N1112&amp;P1112</f>
        <v>#VALUE!</v>
      </c>
      <c r="R1112" s="27" t="s">
        <v>1524</v>
      </c>
    </row>
    <row r="1113" customFormat="false" ht="42" hidden="false" customHeight="true" outlineLevel="0" collapsed="false">
      <c r="A1113" s="17" t="n">
        <v>1017</v>
      </c>
      <c r="B1113" s="14"/>
      <c r="C1113" s="12"/>
      <c r="D1113" s="12"/>
      <c r="E1113" s="12"/>
      <c r="F1113" s="12"/>
      <c r="G1113" s="28" t="s">
        <v>20</v>
      </c>
      <c r="H1113" s="11" t="s">
        <v>1121</v>
      </c>
      <c r="I1113" s="29" t="s">
        <v>1529</v>
      </c>
      <c r="J1113" s="29" t="s">
        <v>64</v>
      </c>
      <c r="K1113" s="19"/>
      <c r="L1113" s="29" t="s">
        <v>30</v>
      </c>
      <c r="N1113" s="1" t="e">
        <f aca="false">VLOOKUP(L1113,#REF!,2,FALSE())</f>
        <v>#VALUE!</v>
      </c>
      <c r="O1113" s="30" t="s">
        <v>9</v>
      </c>
      <c r="P1113" s="30" t="s">
        <v>51</v>
      </c>
      <c r="Q1113" s="1" t="e">
        <f aca="false">O1113&amp;N1113&amp;P1113</f>
        <v>#VALUE!</v>
      </c>
      <c r="R1113" s="27" t="s">
        <v>1524</v>
      </c>
    </row>
    <row r="1114" customFormat="false" ht="13.5" hidden="false" customHeight="true" outlineLevel="0" collapsed="false">
      <c r="A1114" s="17" t="n">
        <v>1018</v>
      </c>
      <c r="B1114" s="14"/>
      <c r="C1114" s="12"/>
      <c r="D1114" s="12"/>
      <c r="E1114" s="12"/>
      <c r="F1114" s="12"/>
      <c r="G1114" s="28" t="s">
        <v>20</v>
      </c>
      <c r="H1114" s="17" t="n">
        <v>728</v>
      </c>
      <c r="I1114" s="29" t="s">
        <v>1530</v>
      </c>
      <c r="J1114" s="29" t="s">
        <v>64</v>
      </c>
      <c r="K1114" s="31" t="s">
        <v>214</v>
      </c>
      <c r="L1114" s="29" t="s">
        <v>1531</v>
      </c>
      <c r="N1114" s="1" t="e">
        <f aca="false">VLOOKUP(L1114,#REF!,2,FALSE())</f>
        <v>#VALUE!</v>
      </c>
      <c r="Q1114" s="1" t="e">
        <f aca="false">O1114&amp;N1114&amp;P1114</f>
        <v>#VALUE!</v>
      </c>
      <c r="R1114" s="27" t="s">
        <v>1524</v>
      </c>
    </row>
    <row r="1115" customFormat="false" ht="27" hidden="false" customHeight="true" outlineLevel="0" collapsed="false">
      <c r="A1115" s="17"/>
      <c r="B1115" s="14"/>
      <c r="C1115" s="12"/>
      <c r="D1115" s="12"/>
      <c r="E1115" s="12"/>
      <c r="F1115" s="12"/>
      <c r="G1115" s="28" t="s">
        <v>20</v>
      </c>
      <c r="H1115" s="39" t="s">
        <v>1532</v>
      </c>
      <c r="I1115" s="36" t="s">
        <v>1533</v>
      </c>
      <c r="J1115" s="29" t="s">
        <v>64</v>
      </c>
      <c r="K1115" s="37" t="s">
        <v>214</v>
      </c>
      <c r="L1115" s="32"/>
      <c r="R1115" s="27"/>
    </row>
    <row r="1116" customFormat="false" ht="13.5" hidden="false" customHeight="true" outlineLevel="0" collapsed="false">
      <c r="A1116" s="17" t="n">
        <v>1019</v>
      </c>
      <c r="B1116" s="14" t="s">
        <v>1534</v>
      </c>
      <c r="C1116" s="14"/>
      <c r="D1116" s="14"/>
      <c r="E1116" s="14"/>
      <c r="F1116" s="15" t="s">
        <v>1535</v>
      </c>
      <c r="G1116" s="16"/>
      <c r="H1116" s="17"/>
      <c r="I1116" s="18"/>
      <c r="J1116" s="18"/>
      <c r="K1116" s="19"/>
      <c r="L1116" s="18"/>
      <c r="M1116" s="1" t="n">
        <v>1</v>
      </c>
      <c r="R1116" s="27" t="s">
        <v>1534</v>
      </c>
    </row>
    <row r="1117" customFormat="false" ht="13.5" hidden="false" customHeight="true" outlineLevel="0" collapsed="false">
      <c r="A1117" s="17" t="n">
        <v>1020</v>
      </c>
      <c r="B1117" s="14"/>
      <c r="C1117" s="12"/>
      <c r="D1117" s="12"/>
      <c r="E1117" s="12"/>
      <c r="F1117" s="12"/>
      <c r="G1117" s="28" t="s">
        <v>16</v>
      </c>
      <c r="H1117" s="17" t="n">
        <v>730</v>
      </c>
      <c r="I1117" s="29" t="s">
        <v>1536</v>
      </c>
      <c r="J1117" s="29" t="s">
        <v>23</v>
      </c>
      <c r="K1117" s="19"/>
      <c r="L1117" s="29" t="s">
        <v>1536</v>
      </c>
      <c r="N1117" s="1" t="e">
        <f aca="false">VLOOKUP(L1117,#REF!,2,FALSE())</f>
        <v>#VALUE!</v>
      </c>
      <c r="Q1117" s="1" t="e">
        <f aca="false">O1117&amp;N1117&amp;P1117</f>
        <v>#VALUE!</v>
      </c>
      <c r="R1117" s="27" t="s">
        <v>1534</v>
      </c>
    </row>
    <row r="1118" customFormat="false" ht="13.5" hidden="false" customHeight="true" outlineLevel="0" collapsed="false">
      <c r="A1118" s="17" t="n">
        <v>1021</v>
      </c>
      <c r="B1118" s="14"/>
      <c r="C1118" s="12"/>
      <c r="D1118" s="12"/>
      <c r="E1118" s="12"/>
      <c r="F1118" s="12"/>
      <c r="G1118" s="28" t="s">
        <v>16</v>
      </c>
      <c r="H1118" s="17" t="n">
        <v>731</v>
      </c>
      <c r="I1118" s="29" t="s">
        <v>1537</v>
      </c>
      <c r="J1118" s="29" t="s">
        <v>23</v>
      </c>
      <c r="K1118" s="19"/>
      <c r="L1118" s="29" t="s">
        <v>1537</v>
      </c>
      <c r="N1118" s="1" t="e">
        <f aca="false">VLOOKUP(L1118,#REF!,2,FALSE())</f>
        <v>#VALUE!</v>
      </c>
      <c r="Q1118" s="1" t="e">
        <f aca="false">O1118&amp;N1118&amp;P1118</f>
        <v>#VALUE!</v>
      </c>
      <c r="R1118" s="27" t="s">
        <v>1534</v>
      </c>
    </row>
    <row r="1119" customFormat="false" ht="13.5" hidden="false" customHeight="true" outlineLevel="0" collapsed="false">
      <c r="A1119" s="17" t="n">
        <v>1022</v>
      </c>
      <c r="B1119" s="14" t="s">
        <v>1538</v>
      </c>
      <c r="C1119" s="14"/>
      <c r="D1119" s="14"/>
      <c r="E1119" s="14"/>
      <c r="F1119" s="15" t="s">
        <v>1508</v>
      </c>
      <c r="G1119" s="16"/>
      <c r="H1119" s="17"/>
      <c r="I1119" s="18"/>
      <c r="J1119" s="18"/>
      <c r="K1119" s="19"/>
      <c r="L1119" s="18"/>
      <c r="M1119" s="1" t="n">
        <v>1</v>
      </c>
      <c r="R1119" s="27" t="s">
        <v>1538</v>
      </c>
    </row>
    <row r="1120" customFormat="false" ht="13.5" hidden="false" customHeight="true" outlineLevel="0" collapsed="false">
      <c r="A1120" s="17" t="n">
        <v>1023</v>
      </c>
      <c r="B1120" s="14"/>
      <c r="C1120" s="12"/>
      <c r="D1120" s="12"/>
      <c r="E1120" s="12"/>
      <c r="F1120" s="12"/>
      <c r="G1120" s="28" t="s">
        <v>16</v>
      </c>
      <c r="H1120" s="17" t="n">
        <v>732</v>
      </c>
      <c r="I1120" s="29" t="s">
        <v>1539</v>
      </c>
      <c r="J1120" s="29" t="s">
        <v>64</v>
      </c>
      <c r="K1120" s="19"/>
      <c r="L1120" s="29" t="s">
        <v>1539</v>
      </c>
      <c r="N1120" s="1" t="e">
        <f aca="false">VLOOKUP(L1120,#REF!,2,FALSE())</f>
        <v>#VALUE!</v>
      </c>
      <c r="Q1120" s="1" t="e">
        <f aca="false">O1120&amp;N1120&amp;P1120</f>
        <v>#VALUE!</v>
      </c>
      <c r="R1120" s="27" t="s">
        <v>1538</v>
      </c>
    </row>
    <row r="1121" customFormat="false" ht="13.5" hidden="false" customHeight="true" outlineLevel="0" collapsed="false">
      <c r="A1121" s="17" t="n">
        <v>1024</v>
      </c>
      <c r="B1121" s="14"/>
      <c r="C1121" s="12"/>
      <c r="D1121" s="12"/>
      <c r="E1121" s="12"/>
      <c r="F1121" s="12"/>
      <c r="G1121" s="28" t="s">
        <v>16</v>
      </c>
      <c r="H1121" s="17" t="n">
        <v>733</v>
      </c>
      <c r="I1121" s="29" t="s">
        <v>1540</v>
      </c>
      <c r="J1121" s="29" t="s">
        <v>23</v>
      </c>
      <c r="K1121" s="19"/>
      <c r="L1121" s="29" t="s">
        <v>1540</v>
      </c>
      <c r="N1121" s="1" t="e">
        <f aca="false">VLOOKUP(L1121,#REF!,2,FALSE())</f>
        <v>#VALUE!</v>
      </c>
      <c r="Q1121" s="1" t="e">
        <f aca="false">O1121&amp;N1121&amp;P1121</f>
        <v>#VALUE!</v>
      </c>
      <c r="R1121" s="27" t="s">
        <v>1538</v>
      </c>
    </row>
    <row r="1122" customFormat="false" ht="27.75" hidden="false" customHeight="true" outlineLevel="0" collapsed="false">
      <c r="A1122" s="17" t="n">
        <v>1025</v>
      </c>
      <c r="B1122" s="14"/>
      <c r="C1122" s="12"/>
      <c r="D1122" s="12"/>
      <c r="E1122" s="12"/>
      <c r="F1122" s="12"/>
      <c r="G1122" s="28" t="s">
        <v>20</v>
      </c>
      <c r="H1122" s="17" t="n">
        <v>734</v>
      </c>
      <c r="I1122" s="29" t="s">
        <v>1541</v>
      </c>
      <c r="J1122" s="29" t="s">
        <v>64</v>
      </c>
      <c r="K1122" s="31" t="s">
        <v>1542</v>
      </c>
      <c r="L1122" s="29" t="s">
        <v>1541</v>
      </c>
      <c r="N1122" s="1" t="e">
        <f aca="false">VLOOKUP(L1122,#REF!,2,FALSE())</f>
        <v>#VALUE!</v>
      </c>
      <c r="Q1122" s="1" t="e">
        <f aca="false">O1122&amp;N1122&amp;P1122</f>
        <v>#VALUE!</v>
      </c>
      <c r="R1122" s="27" t="s">
        <v>1538</v>
      </c>
    </row>
    <row r="1123" customFormat="false" ht="13.5" hidden="false" customHeight="true" outlineLevel="0" collapsed="false">
      <c r="A1123" s="17" t="n">
        <v>1026</v>
      </c>
      <c r="B1123" s="14"/>
      <c r="C1123" s="12"/>
      <c r="D1123" s="12"/>
      <c r="E1123" s="12"/>
      <c r="F1123" s="12"/>
      <c r="G1123" s="28" t="s">
        <v>20</v>
      </c>
      <c r="H1123" s="17" t="n">
        <v>735</v>
      </c>
      <c r="I1123" s="29" t="s">
        <v>1543</v>
      </c>
      <c r="J1123" s="29" t="s">
        <v>64</v>
      </c>
      <c r="K1123" s="19"/>
      <c r="L1123" s="29" t="s">
        <v>1543</v>
      </c>
      <c r="N1123" s="1" t="e">
        <f aca="false">VLOOKUP(L1123,#REF!,2,FALSE())</f>
        <v>#VALUE!</v>
      </c>
      <c r="Q1123" s="1" t="e">
        <f aca="false">O1123&amp;N1123&amp;P1123</f>
        <v>#VALUE!</v>
      </c>
      <c r="R1123" s="27" t="s">
        <v>1538</v>
      </c>
    </row>
    <row r="1124" customFormat="false" ht="13.5" hidden="false" customHeight="true" outlineLevel="0" collapsed="false">
      <c r="A1124" s="17" t="n">
        <v>1027</v>
      </c>
      <c r="B1124" s="14"/>
      <c r="C1124" s="12"/>
      <c r="D1124" s="12"/>
      <c r="E1124" s="12"/>
      <c r="F1124" s="12"/>
      <c r="G1124" s="28" t="s">
        <v>20</v>
      </c>
      <c r="H1124" s="17" t="n">
        <v>736</v>
      </c>
      <c r="I1124" s="29" t="s">
        <v>1544</v>
      </c>
      <c r="J1124" s="29" t="s">
        <v>23</v>
      </c>
      <c r="K1124" s="19"/>
      <c r="L1124" s="29" t="s">
        <v>1544</v>
      </c>
      <c r="N1124" s="1" t="e">
        <f aca="false">VLOOKUP(L1124,#REF!,2,FALSE())</f>
        <v>#VALUE!</v>
      </c>
      <c r="Q1124" s="1" t="e">
        <f aca="false">O1124&amp;N1124&amp;P1124</f>
        <v>#VALUE!</v>
      </c>
      <c r="R1124" s="27" t="s">
        <v>1538</v>
      </c>
    </row>
    <row r="1125" customFormat="false" ht="13.5" hidden="false" customHeight="true" outlineLevel="0" collapsed="false">
      <c r="A1125" s="17" t="n">
        <v>1028</v>
      </c>
      <c r="B1125" s="14"/>
      <c r="C1125" s="12"/>
      <c r="D1125" s="12"/>
      <c r="E1125" s="12"/>
      <c r="F1125" s="12"/>
      <c r="G1125" s="28" t="s">
        <v>20</v>
      </c>
      <c r="H1125" s="11" t="s">
        <v>1545</v>
      </c>
      <c r="I1125" s="29" t="s">
        <v>1544</v>
      </c>
      <c r="J1125" s="29" t="s">
        <v>64</v>
      </c>
      <c r="K1125" s="19"/>
      <c r="L1125" s="29" t="s">
        <v>1544</v>
      </c>
      <c r="N1125" s="1" t="e">
        <f aca="false">VLOOKUP(L1125,#REF!,2,FALSE())</f>
        <v>#VALUE!</v>
      </c>
      <c r="O1125" s="30" t="s">
        <v>9</v>
      </c>
      <c r="P1125" s="30" t="s">
        <v>51</v>
      </c>
      <c r="Q1125" s="1" t="e">
        <f aca="false">O1125&amp;N1125&amp;P1125</f>
        <v>#VALUE!</v>
      </c>
      <c r="R1125" s="27" t="s">
        <v>1538</v>
      </c>
    </row>
    <row r="1126" customFormat="false" ht="13.5" hidden="false" customHeight="true" outlineLevel="0" collapsed="false">
      <c r="A1126" s="17" t="n">
        <v>1029</v>
      </c>
      <c r="B1126" s="14"/>
      <c r="C1126" s="12"/>
      <c r="D1126" s="12"/>
      <c r="E1126" s="12"/>
      <c r="F1126" s="12"/>
      <c r="G1126" s="28" t="s">
        <v>20</v>
      </c>
      <c r="H1126" s="17" t="n">
        <v>737</v>
      </c>
      <c r="I1126" s="29" t="s">
        <v>1546</v>
      </c>
      <c r="J1126" s="29" t="s">
        <v>64</v>
      </c>
      <c r="K1126" s="19"/>
      <c r="L1126" s="29" t="s">
        <v>1546</v>
      </c>
      <c r="N1126" s="1" t="e">
        <f aca="false">VLOOKUP(L1126,#REF!,2,FALSE())</f>
        <v>#VALUE!</v>
      </c>
      <c r="Q1126" s="1" t="e">
        <f aca="false">O1126&amp;N1126&amp;P1126</f>
        <v>#VALUE!</v>
      </c>
      <c r="R1126" s="27" t="s">
        <v>1538</v>
      </c>
    </row>
    <row r="1127" customFormat="false" ht="27.75" hidden="false" customHeight="true" outlineLevel="0" collapsed="false">
      <c r="A1127" s="17" t="n">
        <v>1030</v>
      </c>
      <c r="B1127" s="14"/>
      <c r="C1127" s="12"/>
      <c r="D1127" s="12"/>
      <c r="E1127" s="12"/>
      <c r="F1127" s="12"/>
      <c r="G1127" s="28" t="s">
        <v>20</v>
      </c>
      <c r="H1127" s="17" t="n">
        <v>738</v>
      </c>
      <c r="I1127" s="29" t="s">
        <v>1547</v>
      </c>
      <c r="J1127" s="29" t="s">
        <v>23</v>
      </c>
      <c r="K1127" s="31" t="s">
        <v>1548</v>
      </c>
      <c r="L1127" s="29" t="s">
        <v>1547</v>
      </c>
      <c r="N1127" s="1" t="e">
        <f aca="false">VLOOKUP(L1127,#REF!,2,FALSE())</f>
        <v>#VALUE!</v>
      </c>
      <c r="Q1127" s="1" t="e">
        <f aca="false">O1127&amp;N1127&amp;P1127</f>
        <v>#VALUE!</v>
      </c>
      <c r="R1127" s="27" t="s">
        <v>1538</v>
      </c>
    </row>
    <row r="1128" customFormat="false" ht="27.75" hidden="false" customHeight="true" outlineLevel="0" collapsed="false">
      <c r="A1128" s="17" t="n">
        <v>1031</v>
      </c>
      <c r="B1128" s="14"/>
      <c r="C1128" s="12"/>
      <c r="D1128" s="12"/>
      <c r="E1128" s="12"/>
      <c r="F1128" s="12"/>
      <c r="G1128" s="28" t="s">
        <v>20</v>
      </c>
      <c r="H1128" s="11" t="s">
        <v>1549</v>
      </c>
      <c r="I1128" s="29" t="s">
        <v>1550</v>
      </c>
      <c r="J1128" s="29" t="s">
        <v>64</v>
      </c>
      <c r="K1128" s="31" t="s">
        <v>1548</v>
      </c>
      <c r="L1128" s="29" t="s">
        <v>1547</v>
      </c>
      <c r="N1128" s="1" t="e">
        <f aca="false">VLOOKUP(L1128,#REF!,2,FALSE())</f>
        <v>#VALUE!</v>
      </c>
      <c r="O1128" s="30" t="s">
        <v>9</v>
      </c>
      <c r="P1128" s="30" t="s">
        <v>51</v>
      </c>
      <c r="Q1128" s="1" t="e">
        <f aca="false">O1128&amp;N1128&amp;P1128</f>
        <v>#VALUE!</v>
      </c>
      <c r="R1128" s="27" t="s">
        <v>1538</v>
      </c>
    </row>
    <row r="1129" customFormat="false" ht="27.75" hidden="false" customHeight="true" outlineLevel="0" collapsed="false">
      <c r="A1129" s="17" t="n">
        <v>1032</v>
      </c>
      <c r="B1129" s="14"/>
      <c r="C1129" s="12"/>
      <c r="D1129" s="12"/>
      <c r="E1129" s="12"/>
      <c r="F1129" s="12"/>
      <c r="G1129" s="28" t="s">
        <v>20</v>
      </c>
      <c r="H1129" s="11" t="s">
        <v>1551</v>
      </c>
      <c r="I1129" s="29" t="s">
        <v>1552</v>
      </c>
      <c r="J1129" s="29" t="s">
        <v>101</v>
      </c>
      <c r="K1129" s="19"/>
      <c r="L1129" s="29" t="s">
        <v>1539</v>
      </c>
      <c r="N1129" s="1" t="e">
        <f aca="false">VLOOKUP(L1129,#REF!,2,FALSE())</f>
        <v>#VALUE!</v>
      </c>
      <c r="O1129" s="30" t="s">
        <v>9</v>
      </c>
      <c r="P1129" s="30" t="s">
        <v>51</v>
      </c>
      <c r="Q1129" s="1" t="e">
        <f aca="false">O1129&amp;N1129&amp;P1129</f>
        <v>#VALUE!</v>
      </c>
      <c r="R1129" s="27" t="s">
        <v>1538</v>
      </c>
    </row>
    <row r="1130" customFormat="false" ht="13.5" hidden="false" customHeight="true" outlineLevel="0" collapsed="false">
      <c r="A1130" s="17" t="n">
        <v>1033</v>
      </c>
      <c r="B1130" s="14"/>
      <c r="C1130" s="12"/>
      <c r="D1130" s="12"/>
      <c r="E1130" s="12"/>
      <c r="F1130" s="12"/>
      <c r="G1130" s="28" t="s">
        <v>20</v>
      </c>
      <c r="H1130" s="17" t="n">
        <v>739</v>
      </c>
      <c r="I1130" s="29" t="s">
        <v>1553</v>
      </c>
      <c r="J1130" s="29" t="s">
        <v>23</v>
      </c>
      <c r="K1130" s="19"/>
      <c r="L1130" s="29" t="s">
        <v>1553</v>
      </c>
      <c r="N1130" s="1" t="e">
        <f aca="false">VLOOKUP(L1130,#REF!,2,FALSE())</f>
        <v>#VALUE!</v>
      </c>
      <c r="Q1130" s="1" t="e">
        <f aca="false">O1130&amp;N1130&amp;P1130</f>
        <v>#VALUE!</v>
      </c>
      <c r="R1130" s="27" t="s">
        <v>1538</v>
      </c>
    </row>
    <row r="1131" customFormat="false" ht="13.5" hidden="false" customHeight="true" outlineLevel="0" collapsed="false">
      <c r="A1131" s="17" t="n">
        <v>1034</v>
      </c>
      <c r="B1131" s="14"/>
      <c r="C1131" s="12"/>
      <c r="D1131" s="12"/>
      <c r="E1131" s="12"/>
      <c r="F1131" s="12"/>
      <c r="G1131" s="28" t="s">
        <v>20</v>
      </c>
      <c r="H1131" s="17" t="n">
        <v>740</v>
      </c>
      <c r="I1131" s="29" t="s">
        <v>1554</v>
      </c>
      <c r="J1131" s="29" t="s">
        <v>64</v>
      </c>
      <c r="K1131" s="19"/>
      <c r="L1131" s="29" t="s">
        <v>1554</v>
      </c>
      <c r="N1131" s="1" t="e">
        <f aca="false">VLOOKUP(L1131,#REF!,2,FALSE())</f>
        <v>#VALUE!</v>
      </c>
      <c r="Q1131" s="1" t="e">
        <f aca="false">O1131&amp;N1131&amp;P1131</f>
        <v>#VALUE!</v>
      </c>
      <c r="R1131" s="27" t="s">
        <v>1538</v>
      </c>
    </row>
    <row r="1132" customFormat="false" ht="13.5" hidden="false" customHeight="true" outlineLevel="0" collapsed="false">
      <c r="A1132" s="17" t="n">
        <v>1035</v>
      </c>
      <c r="B1132" s="14" t="s">
        <v>1555</v>
      </c>
      <c r="C1132" s="14"/>
      <c r="D1132" s="15" t="s">
        <v>1556</v>
      </c>
      <c r="E1132" s="14"/>
      <c r="F1132" s="12"/>
      <c r="G1132" s="16"/>
      <c r="H1132" s="17"/>
      <c r="I1132" s="18"/>
      <c r="J1132" s="18"/>
      <c r="K1132" s="19"/>
      <c r="L1132" s="18"/>
      <c r="M1132" s="1" t="n">
        <v>1</v>
      </c>
      <c r="R1132" s="27" t="s">
        <v>1555</v>
      </c>
    </row>
    <row r="1133" customFormat="false" ht="13.5" hidden="false" customHeight="true" outlineLevel="0" collapsed="false">
      <c r="A1133" s="17" t="n">
        <v>1036</v>
      </c>
      <c r="B1133" s="14" t="s">
        <v>1557</v>
      </c>
      <c r="C1133" s="14"/>
      <c r="D1133" s="14"/>
      <c r="E1133" s="15" t="s">
        <v>1556</v>
      </c>
      <c r="F1133" s="12"/>
      <c r="G1133" s="16"/>
      <c r="H1133" s="17"/>
      <c r="I1133" s="18"/>
      <c r="J1133" s="18"/>
      <c r="K1133" s="19"/>
      <c r="L1133" s="18"/>
      <c r="M1133" s="1" t="n">
        <v>1</v>
      </c>
      <c r="R1133" s="27" t="s">
        <v>1557</v>
      </c>
    </row>
    <row r="1134" customFormat="false" ht="13.5" hidden="false" customHeight="true" outlineLevel="0" collapsed="false">
      <c r="A1134" s="17" t="n">
        <v>1037</v>
      </c>
      <c r="B1134" s="14" t="s">
        <v>1558</v>
      </c>
      <c r="C1134" s="14"/>
      <c r="D1134" s="14"/>
      <c r="E1134" s="14"/>
      <c r="F1134" s="15" t="s">
        <v>1559</v>
      </c>
      <c r="G1134" s="16"/>
      <c r="H1134" s="17"/>
      <c r="I1134" s="18"/>
      <c r="J1134" s="18"/>
      <c r="K1134" s="19"/>
      <c r="L1134" s="18"/>
      <c r="M1134" s="1" t="n">
        <v>1</v>
      </c>
      <c r="R1134" s="27" t="s">
        <v>1558</v>
      </c>
    </row>
    <row r="1135" customFormat="false" ht="13.5" hidden="false" customHeight="true" outlineLevel="0" collapsed="false">
      <c r="A1135" s="17" t="n">
        <v>1038</v>
      </c>
      <c r="B1135" s="14"/>
      <c r="C1135" s="12"/>
      <c r="D1135" s="12"/>
      <c r="E1135" s="12"/>
      <c r="F1135" s="12"/>
      <c r="G1135" s="28" t="s">
        <v>20</v>
      </c>
      <c r="H1135" s="17" t="n">
        <v>741</v>
      </c>
      <c r="I1135" s="29" t="s">
        <v>1560</v>
      </c>
      <c r="J1135" s="29" t="s">
        <v>64</v>
      </c>
      <c r="K1135" s="19"/>
      <c r="L1135" s="29" t="s">
        <v>1560</v>
      </c>
      <c r="N1135" s="1" t="e">
        <f aca="false">VLOOKUP(L1135,#REF!,2,FALSE())</f>
        <v>#VALUE!</v>
      </c>
      <c r="Q1135" s="1" t="e">
        <f aca="false">O1135&amp;N1135&amp;P1135</f>
        <v>#VALUE!</v>
      </c>
      <c r="R1135" s="27" t="s">
        <v>1558</v>
      </c>
    </row>
    <row r="1136" customFormat="false" ht="27.75" hidden="false" customHeight="true" outlineLevel="0" collapsed="false">
      <c r="A1136" s="17" t="n">
        <v>1039</v>
      </c>
      <c r="B1136" s="14"/>
      <c r="C1136" s="12"/>
      <c r="D1136" s="12"/>
      <c r="E1136" s="12"/>
      <c r="F1136" s="12"/>
      <c r="G1136" s="28" t="s">
        <v>20</v>
      </c>
      <c r="H1136" s="11" t="s">
        <v>1561</v>
      </c>
      <c r="I1136" s="29" t="s">
        <v>1560</v>
      </c>
      <c r="J1136" s="29" t="s">
        <v>1562</v>
      </c>
      <c r="K1136" s="31" t="s">
        <v>1563</v>
      </c>
      <c r="L1136" s="29" t="s">
        <v>1560</v>
      </c>
      <c r="N1136" s="1" t="e">
        <f aca="false">VLOOKUP(L1136,#REF!,2,FALSE())</f>
        <v>#VALUE!</v>
      </c>
      <c r="O1136" s="30" t="s">
        <v>9</v>
      </c>
      <c r="P1136" s="30" t="s">
        <v>51</v>
      </c>
      <c r="Q1136" s="1" t="e">
        <f aca="false">O1136&amp;N1136&amp;P1136</f>
        <v>#VALUE!</v>
      </c>
      <c r="R1136" s="27" t="s">
        <v>1558</v>
      </c>
    </row>
    <row r="1137" customFormat="false" ht="13.5" hidden="false" customHeight="true" outlineLevel="0" collapsed="false">
      <c r="A1137" s="17" t="n">
        <v>1040</v>
      </c>
      <c r="B1137" s="14" t="s">
        <v>1564</v>
      </c>
      <c r="C1137" s="14"/>
      <c r="D1137" s="14"/>
      <c r="E1137" s="14"/>
      <c r="F1137" s="15" t="s">
        <v>1525</v>
      </c>
      <c r="G1137" s="16"/>
      <c r="H1137" s="17"/>
      <c r="I1137" s="18"/>
      <c r="J1137" s="18"/>
      <c r="K1137" s="19"/>
      <c r="L1137" s="18"/>
      <c r="M1137" s="1" t="n">
        <v>1</v>
      </c>
      <c r="R1137" s="27" t="s">
        <v>1564</v>
      </c>
    </row>
    <row r="1138" customFormat="false" ht="13.5" hidden="false" customHeight="true" outlineLevel="0" collapsed="false">
      <c r="A1138" s="17" t="n">
        <v>1041</v>
      </c>
      <c r="B1138" s="14"/>
      <c r="C1138" s="12"/>
      <c r="D1138" s="12"/>
      <c r="E1138" s="12"/>
      <c r="F1138" s="12"/>
      <c r="G1138" s="28" t="s">
        <v>20</v>
      </c>
      <c r="H1138" s="11" t="s">
        <v>1112</v>
      </c>
      <c r="I1138" s="29" t="s">
        <v>985</v>
      </c>
      <c r="J1138" s="29" t="s">
        <v>64</v>
      </c>
      <c r="K1138" s="19"/>
      <c r="L1138" s="29" t="s">
        <v>985</v>
      </c>
      <c r="N1138" s="1" t="e">
        <f aca="false">VLOOKUP(L1138,#REF!,2,FALSE())</f>
        <v>#VALUE!</v>
      </c>
      <c r="O1138" s="30" t="s">
        <v>9</v>
      </c>
      <c r="P1138" s="30" t="s">
        <v>51</v>
      </c>
      <c r="Q1138" s="1" t="e">
        <f aca="false">O1138&amp;N1138&amp;P1138</f>
        <v>#VALUE!</v>
      </c>
      <c r="R1138" s="27" t="s">
        <v>1564</v>
      </c>
    </row>
    <row r="1139" customFormat="false" ht="13.5" hidden="false" customHeight="true" outlineLevel="0" collapsed="false">
      <c r="A1139" s="17" t="n">
        <v>1042</v>
      </c>
      <c r="B1139" s="14" t="s">
        <v>1565</v>
      </c>
      <c r="C1139" s="14"/>
      <c r="D1139" s="14"/>
      <c r="E1139" s="14"/>
      <c r="F1139" s="15" t="s">
        <v>1566</v>
      </c>
      <c r="G1139" s="16"/>
      <c r="H1139" s="17"/>
      <c r="I1139" s="18"/>
      <c r="J1139" s="18"/>
      <c r="K1139" s="19"/>
      <c r="L1139" s="18"/>
      <c r="M1139" s="1" t="n">
        <v>1</v>
      </c>
      <c r="R1139" s="27" t="s">
        <v>1565</v>
      </c>
    </row>
    <row r="1140" customFormat="false" ht="13.5" hidden="false" customHeight="true" outlineLevel="0" collapsed="false">
      <c r="A1140" s="17" t="n">
        <v>1043</v>
      </c>
      <c r="B1140" s="14"/>
      <c r="C1140" s="12"/>
      <c r="D1140" s="12"/>
      <c r="E1140" s="12"/>
      <c r="F1140" s="12"/>
      <c r="G1140" s="28" t="s">
        <v>16</v>
      </c>
      <c r="H1140" s="17" t="n">
        <v>742</v>
      </c>
      <c r="I1140" s="29" t="s">
        <v>1567</v>
      </c>
      <c r="J1140" s="29" t="s">
        <v>23</v>
      </c>
      <c r="K1140" s="19"/>
      <c r="L1140" s="29" t="s">
        <v>1567</v>
      </c>
      <c r="N1140" s="1" t="e">
        <f aca="false">VLOOKUP(L1140,#REF!,2,FALSE())</f>
        <v>#VALUE!</v>
      </c>
      <c r="Q1140" s="1" t="e">
        <f aca="false">O1140&amp;N1140&amp;P1140</f>
        <v>#VALUE!</v>
      </c>
      <c r="R1140" s="27" t="s">
        <v>1565</v>
      </c>
    </row>
    <row r="1141" customFormat="false" ht="39" hidden="false" customHeight="true" outlineLevel="0" collapsed="false">
      <c r="A1141" s="17" t="n">
        <v>1044</v>
      </c>
      <c r="B1141" s="14"/>
      <c r="C1141" s="12"/>
      <c r="D1141" s="12"/>
      <c r="E1141" s="12"/>
      <c r="F1141" s="12"/>
      <c r="G1141" s="28" t="s">
        <v>20</v>
      </c>
      <c r="H1141" s="17" t="n">
        <v>743</v>
      </c>
      <c r="I1141" s="29" t="s">
        <v>1568</v>
      </c>
      <c r="J1141" s="29" t="s">
        <v>116</v>
      </c>
      <c r="K1141" s="31" t="s">
        <v>1569</v>
      </c>
      <c r="L1141" s="29" t="s">
        <v>1568</v>
      </c>
      <c r="N1141" s="1" t="e">
        <f aca="false">VLOOKUP(L1141,#REF!,2,FALSE())</f>
        <v>#VALUE!</v>
      </c>
      <c r="Q1141" s="1" t="e">
        <f aca="false">O1141&amp;N1141&amp;P1141</f>
        <v>#VALUE!</v>
      </c>
      <c r="R1141" s="27" t="s">
        <v>1565</v>
      </c>
    </row>
    <row r="1142" customFormat="false" ht="37.5" hidden="false" customHeight="true" outlineLevel="0" collapsed="false">
      <c r="A1142" s="17" t="n">
        <v>1045</v>
      </c>
      <c r="B1142" s="14"/>
      <c r="C1142" s="12"/>
      <c r="D1142" s="12"/>
      <c r="E1142" s="12"/>
      <c r="F1142" s="12"/>
      <c r="G1142" s="28" t="s">
        <v>20</v>
      </c>
      <c r="H1142" s="11" t="s">
        <v>1570</v>
      </c>
      <c r="I1142" s="29" t="s">
        <v>1568</v>
      </c>
      <c r="J1142" s="29" t="s">
        <v>64</v>
      </c>
      <c r="K1142" s="31" t="s">
        <v>1569</v>
      </c>
      <c r="L1142" s="29" t="s">
        <v>1568</v>
      </c>
      <c r="N1142" s="1" t="e">
        <f aca="false">VLOOKUP(L1142,#REF!,2,FALSE())</f>
        <v>#VALUE!</v>
      </c>
      <c r="O1142" s="30" t="s">
        <v>9</v>
      </c>
      <c r="P1142" s="30" t="s">
        <v>51</v>
      </c>
      <c r="Q1142" s="1" t="e">
        <f aca="false">O1142&amp;N1142&amp;P1142</f>
        <v>#VALUE!</v>
      </c>
      <c r="R1142" s="27" t="s">
        <v>1565</v>
      </c>
    </row>
    <row r="1143" customFormat="false" ht="13.5" hidden="false" customHeight="true" outlineLevel="0" collapsed="false">
      <c r="A1143" s="17" t="n">
        <v>1046</v>
      </c>
      <c r="B1143" s="14"/>
      <c r="C1143" s="12"/>
      <c r="D1143" s="12"/>
      <c r="E1143" s="12"/>
      <c r="F1143" s="12"/>
      <c r="G1143" s="28" t="s">
        <v>20</v>
      </c>
      <c r="H1143" s="11" t="s">
        <v>1571</v>
      </c>
      <c r="I1143" s="29" t="s">
        <v>1567</v>
      </c>
      <c r="J1143" s="29" t="s">
        <v>49</v>
      </c>
      <c r="K1143" s="19"/>
      <c r="L1143" s="29" t="s">
        <v>1567</v>
      </c>
      <c r="N1143" s="1" t="e">
        <f aca="false">VLOOKUP(L1143,#REF!,2,FALSE())</f>
        <v>#VALUE!</v>
      </c>
      <c r="O1143" s="30" t="s">
        <v>9</v>
      </c>
      <c r="P1143" s="30" t="s">
        <v>51</v>
      </c>
      <c r="Q1143" s="1" t="e">
        <f aca="false">O1143&amp;N1143&amp;P1143</f>
        <v>#VALUE!</v>
      </c>
      <c r="R1143" s="27" t="s">
        <v>1565</v>
      </c>
    </row>
    <row r="1144" customFormat="false" ht="42" hidden="false" customHeight="true" outlineLevel="0" collapsed="false">
      <c r="A1144" s="17" t="n">
        <v>1047</v>
      </c>
      <c r="B1144" s="14"/>
      <c r="C1144" s="12"/>
      <c r="D1144" s="12"/>
      <c r="E1144" s="12"/>
      <c r="F1144" s="12"/>
      <c r="G1144" s="28" t="s">
        <v>20</v>
      </c>
      <c r="H1144" s="11" t="s">
        <v>1571</v>
      </c>
      <c r="I1144" s="29" t="s">
        <v>1572</v>
      </c>
      <c r="J1144" s="29" t="s">
        <v>64</v>
      </c>
      <c r="K1144" s="19"/>
      <c r="L1144" s="29" t="s">
        <v>1567</v>
      </c>
      <c r="N1144" s="1" t="e">
        <f aca="false">VLOOKUP(L1144,#REF!,2,FALSE())</f>
        <v>#VALUE!</v>
      </c>
      <c r="O1144" s="30" t="s">
        <v>9</v>
      </c>
      <c r="P1144" s="30" t="s">
        <v>51</v>
      </c>
      <c r="Q1144" s="1" t="e">
        <f aca="false">O1144&amp;N1144&amp;P1144</f>
        <v>#VALUE!</v>
      </c>
      <c r="R1144" s="27" t="s">
        <v>1565</v>
      </c>
    </row>
    <row r="1145" customFormat="false" ht="27.75" hidden="false" customHeight="true" outlineLevel="0" collapsed="false">
      <c r="A1145" s="17" t="n">
        <v>1048</v>
      </c>
      <c r="B1145" s="14"/>
      <c r="C1145" s="12"/>
      <c r="D1145" s="12"/>
      <c r="E1145" s="12"/>
      <c r="F1145" s="12"/>
      <c r="G1145" s="28" t="s">
        <v>20</v>
      </c>
      <c r="H1145" s="17" t="n">
        <v>744</v>
      </c>
      <c r="I1145" s="29" t="s">
        <v>1573</v>
      </c>
      <c r="J1145" s="29" t="s">
        <v>132</v>
      </c>
      <c r="K1145" s="19"/>
      <c r="L1145" s="29" t="s">
        <v>1573</v>
      </c>
      <c r="N1145" s="1" t="e">
        <f aca="false">VLOOKUP(L1145,#REF!,2,FALSE())</f>
        <v>#VALUE!</v>
      </c>
      <c r="Q1145" s="1" t="e">
        <f aca="false">O1145&amp;N1145&amp;P1145</f>
        <v>#VALUE!</v>
      </c>
      <c r="R1145" s="27" t="s">
        <v>1565</v>
      </c>
    </row>
    <row r="1146" customFormat="false" ht="25.5" hidden="false" customHeight="true" outlineLevel="0" collapsed="false">
      <c r="A1146" s="17" t="n">
        <v>1049</v>
      </c>
      <c r="B1146" s="14"/>
      <c r="C1146" s="12"/>
      <c r="D1146" s="12"/>
      <c r="E1146" s="12"/>
      <c r="F1146" s="12"/>
      <c r="G1146" s="28" t="s">
        <v>20</v>
      </c>
      <c r="H1146" s="11" t="s">
        <v>1574</v>
      </c>
      <c r="I1146" s="29" t="s">
        <v>1573</v>
      </c>
      <c r="J1146" s="29" t="s">
        <v>110</v>
      </c>
      <c r="K1146" s="31" t="s">
        <v>1575</v>
      </c>
      <c r="L1146" s="29" t="s">
        <v>1573</v>
      </c>
      <c r="N1146" s="1" t="e">
        <f aca="false">VLOOKUP(L1146,#REF!,2,FALSE())</f>
        <v>#VALUE!</v>
      </c>
      <c r="O1146" s="30" t="s">
        <v>9</v>
      </c>
      <c r="P1146" s="30" t="s">
        <v>51</v>
      </c>
      <c r="Q1146" s="1" t="e">
        <f aca="false">O1146&amp;N1146&amp;P1146</f>
        <v>#VALUE!</v>
      </c>
      <c r="R1146" s="27" t="s">
        <v>1565</v>
      </c>
    </row>
    <row r="1147" customFormat="false" ht="13.5" hidden="false" customHeight="true" outlineLevel="0" collapsed="false">
      <c r="A1147" s="17" t="n">
        <v>1050</v>
      </c>
      <c r="B1147" s="14"/>
      <c r="C1147" s="12"/>
      <c r="D1147" s="12"/>
      <c r="E1147" s="12"/>
      <c r="F1147" s="12"/>
      <c r="G1147" s="28" t="s">
        <v>20</v>
      </c>
      <c r="H1147" s="11" t="s">
        <v>1574</v>
      </c>
      <c r="I1147" s="29" t="s">
        <v>1573</v>
      </c>
      <c r="J1147" s="29" t="s">
        <v>64</v>
      </c>
      <c r="K1147" s="31" t="s">
        <v>1576</v>
      </c>
      <c r="L1147" s="29" t="s">
        <v>1573</v>
      </c>
      <c r="N1147" s="1" t="e">
        <f aca="false">VLOOKUP(L1147,#REF!,2,FALSE())</f>
        <v>#VALUE!</v>
      </c>
      <c r="O1147" s="30" t="s">
        <v>9</v>
      </c>
      <c r="P1147" s="30" t="s">
        <v>51</v>
      </c>
      <c r="Q1147" s="1" t="e">
        <f aca="false">O1147&amp;N1147&amp;P1147</f>
        <v>#VALUE!</v>
      </c>
      <c r="R1147" s="27" t="s">
        <v>1565</v>
      </c>
    </row>
    <row r="1148" customFormat="false" ht="63.75" hidden="false" customHeight="true" outlineLevel="0" collapsed="false">
      <c r="A1148" s="17"/>
      <c r="B1148" s="14"/>
      <c r="C1148" s="12"/>
      <c r="D1148" s="12"/>
      <c r="E1148" s="12"/>
      <c r="F1148" s="12"/>
      <c r="G1148" s="10" t="s">
        <v>20</v>
      </c>
      <c r="H1148" s="39" t="s">
        <v>1577</v>
      </c>
      <c r="I1148" s="38" t="s">
        <v>1578</v>
      </c>
      <c r="J1148" s="29" t="s">
        <v>110</v>
      </c>
      <c r="K1148" s="38" t="s">
        <v>1579</v>
      </c>
      <c r="L1148" s="32"/>
      <c r="R1148" s="27"/>
    </row>
    <row r="1149" customFormat="false" ht="13.5" hidden="false" customHeight="true" outlineLevel="0" collapsed="false">
      <c r="A1149" s="17" t="n">
        <v>1051</v>
      </c>
      <c r="B1149" s="14" t="s">
        <v>1580</v>
      </c>
      <c r="C1149" s="14"/>
      <c r="D1149" s="14"/>
      <c r="E1149" s="14"/>
      <c r="F1149" s="15" t="s">
        <v>1581</v>
      </c>
      <c r="G1149" s="16"/>
      <c r="H1149" s="17"/>
      <c r="I1149" s="18"/>
      <c r="J1149" s="18"/>
      <c r="K1149" s="19"/>
      <c r="L1149" s="18"/>
      <c r="M1149" s="1" t="n">
        <v>1</v>
      </c>
      <c r="R1149" s="27" t="s">
        <v>1580</v>
      </c>
    </row>
    <row r="1150" customFormat="false" ht="13.5" hidden="false" customHeight="true" outlineLevel="0" collapsed="false">
      <c r="A1150" s="17" t="n">
        <v>1052</v>
      </c>
      <c r="B1150" s="14"/>
      <c r="C1150" s="12"/>
      <c r="D1150" s="12"/>
      <c r="E1150" s="12"/>
      <c r="F1150" s="12"/>
      <c r="G1150" s="28" t="s">
        <v>16</v>
      </c>
      <c r="H1150" s="11" t="s">
        <v>1582</v>
      </c>
      <c r="I1150" s="29" t="s">
        <v>1114</v>
      </c>
      <c r="J1150" s="29" t="s">
        <v>23</v>
      </c>
      <c r="K1150" s="19"/>
      <c r="L1150" s="29" t="s">
        <v>1114</v>
      </c>
      <c r="N1150" s="1" t="e">
        <f aca="false">VLOOKUP(L1150,#REF!,2,FALSE())</f>
        <v>#VALUE!</v>
      </c>
      <c r="O1150" s="30" t="s">
        <v>9</v>
      </c>
      <c r="P1150" s="30" t="s">
        <v>51</v>
      </c>
      <c r="Q1150" s="1" t="e">
        <f aca="false">O1150&amp;N1150&amp;P1150</f>
        <v>#VALUE!</v>
      </c>
      <c r="R1150" s="27" t="s">
        <v>1580</v>
      </c>
    </row>
    <row r="1151" customFormat="false" ht="13.5" hidden="false" customHeight="true" outlineLevel="0" collapsed="false">
      <c r="A1151" s="17" t="n">
        <v>1053</v>
      </c>
      <c r="B1151" s="14"/>
      <c r="C1151" s="12"/>
      <c r="D1151" s="12"/>
      <c r="E1151" s="12"/>
      <c r="F1151" s="12"/>
      <c r="G1151" s="28" t="s">
        <v>20</v>
      </c>
      <c r="H1151" s="17" t="n">
        <v>746</v>
      </c>
      <c r="I1151" s="29" t="s">
        <v>1583</v>
      </c>
      <c r="J1151" s="29" t="s">
        <v>23</v>
      </c>
      <c r="K1151" s="19"/>
      <c r="L1151" s="29" t="s">
        <v>1583</v>
      </c>
      <c r="N1151" s="1" t="e">
        <f aca="false">VLOOKUP(L1151,#REF!,2,FALSE())</f>
        <v>#VALUE!</v>
      </c>
      <c r="Q1151" s="1" t="e">
        <f aca="false">O1151&amp;N1151&amp;P1151</f>
        <v>#VALUE!</v>
      </c>
      <c r="R1151" s="27" t="s">
        <v>1580</v>
      </c>
    </row>
    <row r="1152" customFormat="false" ht="13.5" hidden="false" customHeight="true" outlineLevel="0" collapsed="false">
      <c r="A1152" s="17" t="n">
        <v>1054</v>
      </c>
      <c r="B1152" s="14"/>
      <c r="C1152" s="12"/>
      <c r="D1152" s="12"/>
      <c r="E1152" s="12"/>
      <c r="F1152" s="12"/>
      <c r="G1152" s="28" t="s">
        <v>20</v>
      </c>
      <c r="H1152" s="11" t="s">
        <v>1584</v>
      </c>
      <c r="I1152" s="29" t="s">
        <v>1583</v>
      </c>
      <c r="J1152" s="29" t="s">
        <v>64</v>
      </c>
      <c r="K1152" s="19"/>
      <c r="L1152" s="29" t="s">
        <v>1583</v>
      </c>
      <c r="N1152" s="1" t="e">
        <f aca="false">VLOOKUP(L1152,#REF!,2,FALSE())</f>
        <v>#VALUE!</v>
      </c>
      <c r="O1152" s="30" t="s">
        <v>9</v>
      </c>
      <c r="P1152" s="30" t="s">
        <v>51</v>
      </c>
      <c r="Q1152" s="1" t="e">
        <f aca="false">O1152&amp;N1152&amp;P1152</f>
        <v>#VALUE!</v>
      </c>
      <c r="R1152" s="27" t="s">
        <v>1580</v>
      </c>
    </row>
    <row r="1153" customFormat="false" ht="13.5" hidden="false" customHeight="true" outlineLevel="0" collapsed="false">
      <c r="A1153" s="17" t="n">
        <v>1055</v>
      </c>
      <c r="B1153" s="14"/>
      <c r="C1153" s="12"/>
      <c r="D1153" s="12"/>
      <c r="E1153" s="12"/>
      <c r="F1153" s="12"/>
      <c r="G1153" s="28" t="s">
        <v>20</v>
      </c>
      <c r="H1153" s="17" t="n">
        <v>747</v>
      </c>
      <c r="I1153" s="29" t="s">
        <v>1585</v>
      </c>
      <c r="J1153" s="29" t="s">
        <v>64</v>
      </c>
      <c r="K1153" s="31" t="s">
        <v>1586</v>
      </c>
      <c r="L1153" s="29" t="s">
        <v>1585</v>
      </c>
      <c r="N1153" s="1" t="e">
        <f aca="false">VLOOKUP(L1153,#REF!,2,FALSE())</f>
        <v>#VALUE!</v>
      </c>
      <c r="Q1153" s="1" t="e">
        <f aca="false">O1153&amp;N1153&amp;P1153</f>
        <v>#VALUE!</v>
      </c>
      <c r="R1153" s="27" t="s">
        <v>1580</v>
      </c>
    </row>
    <row r="1154" customFormat="false" ht="13.5" hidden="false" customHeight="true" outlineLevel="0" collapsed="false">
      <c r="A1154" s="17" t="n">
        <v>1056</v>
      </c>
      <c r="B1154" s="14"/>
      <c r="C1154" s="12"/>
      <c r="D1154" s="12"/>
      <c r="E1154" s="12"/>
      <c r="F1154" s="12"/>
      <c r="G1154" s="28" t="s">
        <v>20</v>
      </c>
      <c r="H1154" s="17" t="n">
        <v>748</v>
      </c>
      <c r="I1154" s="29" t="s">
        <v>1587</v>
      </c>
      <c r="J1154" s="29" t="s">
        <v>64</v>
      </c>
      <c r="K1154" s="31" t="s">
        <v>1586</v>
      </c>
      <c r="L1154" s="29" t="s">
        <v>1587</v>
      </c>
      <c r="N1154" s="1" t="e">
        <f aca="false">VLOOKUP(L1154,#REF!,2,FALSE())</f>
        <v>#VALUE!</v>
      </c>
      <c r="Q1154" s="1" t="e">
        <f aca="false">O1154&amp;N1154&amp;P1154</f>
        <v>#VALUE!</v>
      </c>
      <c r="R1154" s="27" t="s">
        <v>1580</v>
      </c>
    </row>
    <row r="1155" customFormat="false" ht="13.5" hidden="false" customHeight="true" outlineLevel="0" collapsed="false">
      <c r="A1155" s="17" t="n">
        <v>1057</v>
      </c>
      <c r="B1155" s="14" t="s">
        <v>1588</v>
      </c>
      <c r="C1155" s="14"/>
      <c r="D1155" s="15" t="s">
        <v>1589</v>
      </c>
      <c r="E1155" s="14"/>
      <c r="F1155" s="12"/>
      <c r="G1155" s="16"/>
      <c r="H1155" s="17"/>
      <c r="I1155" s="18"/>
      <c r="J1155" s="18"/>
      <c r="K1155" s="19"/>
      <c r="L1155" s="18"/>
      <c r="M1155" s="1" t="n">
        <v>1</v>
      </c>
      <c r="R1155" s="27" t="s">
        <v>1588</v>
      </c>
    </row>
    <row r="1156" customFormat="false" ht="13.5" hidden="false" customHeight="true" outlineLevel="0" collapsed="false">
      <c r="A1156" s="17" t="n">
        <v>1058</v>
      </c>
      <c r="B1156" s="14" t="s">
        <v>1590</v>
      </c>
      <c r="C1156" s="14"/>
      <c r="D1156" s="14"/>
      <c r="E1156" s="15" t="s">
        <v>1591</v>
      </c>
      <c r="F1156" s="12"/>
      <c r="G1156" s="16"/>
      <c r="H1156" s="17"/>
      <c r="I1156" s="18"/>
      <c r="J1156" s="18"/>
      <c r="K1156" s="19"/>
      <c r="L1156" s="18"/>
      <c r="M1156" s="1" t="n">
        <v>1</v>
      </c>
      <c r="R1156" s="27" t="s">
        <v>1590</v>
      </c>
    </row>
    <row r="1157" customFormat="false" ht="13.5" hidden="false" customHeight="true" outlineLevel="0" collapsed="false">
      <c r="A1157" s="17" t="n">
        <v>1059</v>
      </c>
      <c r="B1157" s="14" t="s">
        <v>1592</v>
      </c>
      <c r="C1157" s="14"/>
      <c r="D1157" s="14"/>
      <c r="E1157" s="14"/>
      <c r="F1157" s="15" t="s">
        <v>1593</v>
      </c>
      <c r="G1157" s="16"/>
      <c r="H1157" s="17"/>
      <c r="I1157" s="18"/>
      <c r="J1157" s="18"/>
      <c r="K1157" s="19"/>
      <c r="L1157" s="18"/>
      <c r="M1157" s="1" t="n">
        <v>1</v>
      </c>
      <c r="R1157" s="27" t="s">
        <v>1592</v>
      </c>
    </row>
    <row r="1158" customFormat="false" ht="13.5" hidden="false" customHeight="true" outlineLevel="0" collapsed="false">
      <c r="A1158" s="17" t="n">
        <v>1060</v>
      </c>
      <c r="B1158" s="14"/>
      <c r="C1158" s="12"/>
      <c r="D1158" s="12"/>
      <c r="E1158" s="12"/>
      <c r="F1158" s="12"/>
      <c r="G1158" s="28" t="s">
        <v>16</v>
      </c>
      <c r="H1158" s="17" t="n">
        <v>749</v>
      </c>
      <c r="I1158" s="29" t="s">
        <v>1594</v>
      </c>
      <c r="J1158" s="29" t="s">
        <v>23</v>
      </c>
      <c r="K1158" s="19"/>
      <c r="L1158" s="29" t="s">
        <v>1594</v>
      </c>
      <c r="N1158" s="1" t="e">
        <f aca="false">VLOOKUP(L1158,#REF!,2,FALSE())</f>
        <v>#VALUE!</v>
      </c>
      <c r="Q1158" s="1" t="e">
        <f aca="false">O1158&amp;N1158&amp;P1158</f>
        <v>#VALUE!</v>
      </c>
      <c r="R1158" s="27" t="s">
        <v>1592</v>
      </c>
    </row>
    <row r="1159" customFormat="false" ht="13.5" hidden="false" customHeight="true" outlineLevel="0" collapsed="false">
      <c r="A1159" s="17" t="n">
        <v>1061</v>
      </c>
      <c r="B1159" s="14"/>
      <c r="C1159" s="12"/>
      <c r="D1159" s="12"/>
      <c r="E1159" s="12"/>
      <c r="F1159" s="12"/>
      <c r="G1159" s="28" t="s">
        <v>16</v>
      </c>
      <c r="H1159" s="11" t="s">
        <v>1595</v>
      </c>
      <c r="I1159" s="29" t="s">
        <v>1594</v>
      </c>
      <c r="J1159" s="29" t="s">
        <v>64</v>
      </c>
      <c r="K1159" s="19"/>
      <c r="L1159" s="29" t="s">
        <v>1594</v>
      </c>
      <c r="N1159" s="1" t="e">
        <f aca="false">VLOOKUP(L1159,#REF!,2,FALSE())</f>
        <v>#VALUE!</v>
      </c>
      <c r="O1159" s="30" t="s">
        <v>9</v>
      </c>
      <c r="P1159" s="30" t="s">
        <v>51</v>
      </c>
      <c r="Q1159" s="1" t="e">
        <f aca="false">O1159&amp;N1159&amp;P1159</f>
        <v>#VALUE!</v>
      </c>
      <c r="R1159" s="27" t="s">
        <v>1592</v>
      </c>
    </row>
    <row r="1160" customFormat="false" ht="13.5" hidden="false" customHeight="true" outlineLevel="0" collapsed="false">
      <c r="A1160" s="17" t="n">
        <v>1062</v>
      </c>
      <c r="B1160" s="14" t="s">
        <v>1596</v>
      </c>
      <c r="C1160" s="14"/>
      <c r="D1160" s="14"/>
      <c r="E1160" s="14"/>
      <c r="F1160" s="15" t="s">
        <v>1559</v>
      </c>
      <c r="G1160" s="16"/>
      <c r="H1160" s="17"/>
      <c r="I1160" s="18"/>
      <c r="J1160" s="18"/>
      <c r="K1160" s="19"/>
      <c r="L1160" s="18"/>
      <c r="M1160" s="1" t="n">
        <v>1</v>
      </c>
      <c r="R1160" s="27" t="s">
        <v>1596</v>
      </c>
    </row>
    <row r="1161" customFormat="false" ht="13.5" hidden="false" customHeight="true" outlineLevel="0" collapsed="false">
      <c r="A1161" s="17" t="n">
        <v>1063</v>
      </c>
      <c r="B1161" s="14"/>
      <c r="C1161" s="12"/>
      <c r="D1161" s="12"/>
      <c r="E1161" s="12"/>
      <c r="F1161" s="12"/>
      <c r="G1161" s="28" t="s">
        <v>16</v>
      </c>
      <c r="H1161" s="17" t="n">
        <v>750</v>
      </c>
      <c r="I1161" s="29" t="s">
        <v>1597</v>
      </c>
      <c r="J1161" s="29" t="s">
        <v>23</v>
      </c>
      <c r="K1161" s="19"/>
      <c r="L1161" s="29" t="s">
        <v>1597</v>
      </c>
      <c r="N1161" s="1" t="e">
        <f aca="false">VLOOKUP(L1161,#REF!,2,FALSE())</f>
        <v>#VALUE!</v>
      </c>
      <c r="Q1161" s="1" t="e">
        <f aca="false">O1161&amp;N1161&amp;P1161</f>
        <v>#VALUE!</v>
      </c>
      <c r="R1161" s="27" t="s">
        <v>1596</v>
      </c>
    </row>
    <row r="1162" customFormat="false" ht="13.5" hidden="false" customHeight="true" outlineLevel="0" collapsed="false">
      <c r="A1162" s="17" t="n">
        <v>1064</v>
      </c>
      <c r="B1162" s="14"/>
      <c r="C1162" s="12"/>
      <c r="D1162" s="12"/>
      <c r="E1162" s="12"/>
      <c r="F1162" s="12"/>
      <c r="G1162" s="28" t="s">
        <v>16</v>
      </c>
      <c r="H1162" s="17" t="n">
        <v>751</v>
      </c>
      <c r="I1162" s="29" t="s">
        <v>1598</v>
      </c>
      <c r="J1162" s="29" t="s">
        <v>64</v>
      </c>
      <c r="K1162" s="19"/>
      <c r="L1162" s="29" t="s">
        <v>1598</v>
      </c>
      <c r="N1162" s="1" t="e">
        <f aca="false">VLOOKUP(L1162,#REF!,2,FALSE())</f>
        <v>#VALUE!</v>
      </c>
      <c r="Q1162" s="1" t="e">
        <f aca="false">O1162&amp;N1162&amp;P1162</f>
        <v>#VALUE!</v>
      </c>
      <c r="R1162" s="27" t="s">
        <v>1596</v>
      </c>
    </row>
    <row r="1163" customFormat="false" ht="27.75" hidden="false" customHeight="true" outlineLevel="0" collapsed="false">
      <c r="A1163" s="17" t="n">
        <v>1065</v>
      </c>
      <c r="B1163" s="14"/>
      <c r="C1163" s="12"/>
      <c r="D1163" s="12"/>
      <c r="E1163" s="12"/>
      <c r="F1163" s="12"/>
      <c r="G1163" s="28" t="s">
        <v>16</v>
      </c>
      <c r="H1163" s="11" t="s">
        <v>1599</v>
      </c>
      <c r="I1163" s="29" t="s">
        <v>1600</v>
      </c>
      <c r="J1163" s="29" t="s">
        <v>23</v>
      </c>
      <c r="K1163" s="19"/>
      <c r="L1163" s="29" t="s">
        <v>1598</v>
      </c>
      <c r="N1163" s="1" t="e">
        <f aca="false">VLOOKUP(L1163,#REF!,2,FALSE())</f>
        <v>#VALUE!</v>
      </c>
      <c r="O1163" s="30" t="s">
        <v>9</v>
      </c>
      <c r="P1163" s="30" t="s">
        <v>51</v>
      </c>
      <c r="Q1163" s="1" t="e">
        <f aca="false">O1163&amp;N1163&amp;P1163</f>
        <v>#VALUE!</v>
      </c>
      <c r="R1163" s="27" t="s">
        <v>1596</v>
      </c>
    </row>
    <row r="1164" customFormat="false" ht="13.5" hidden="false" customHeight="true" outlineLevel="0" collapsed="false">
      <c r="A1164" s="17" t="n">
        <v>1066</v>
      </c>
      <c r="B1164" s="14"/>
      <c r="C1164" s="12"/>
      <c r="D1164" s="12"/>
      <c r="E1164" s="12"/>
      <c r="F1164" s="12"/>
      <c r="G1164" s="28" t="s">
        <v>20</v>
      </c>
      <c r="H1164" s="17" t="n">
        <v>752</v>
      </c>
      <c r="I1164" s="29" t="s">
        <v>1601</v>
      </c>
      <c r="J1164" s="29" t="s">
        <v>23</v>
      </c>
      <c r="K1164" s="19"/>
      <c r="L1164" s="29" t="s">
        <v>1601</v>
      </c>
      <c r="N1164" s="1" t="e">
        <f aca="false">VLOOKUP(L1164,#REF!,2,FALSE())</f>
        <v>#VALUE!</v>
      </c>
      <c r="Q1164" s="1" t="e">
        <f aca="false">O1164&amp;N1164&amp;P1164</f>
        <v>#VALUE!</v>
      </c>
      <c r="R1164" s="27" t="s">
        <v>1596</v>
      </c>
    </row>
    <row r="1165" customFormat="false" ht="13.5" hidden="false" customHeight="true" outlineLevel="0" collapsed="false">
      <c r="A1165" s="17" t="n">
        <v>1067</v>
      </c>
      <c r="B1165" s="14"/>
      <c r="C1165" s="12"/>
      <c r="D1165" s="12"/>
      <c r="E1165" s="12"/>
      <c r="F1165" s="12"/>
      <c r="G1165" s="28" t="s">
        <v>20</v>
      </c>
      <c r="H1165" s="17" t="n">
        <v>753</v>
      </c>
      <c r="I1165" s="29" t="s">
        <v>1602</v>
      </c>
      <c r="J1165" s="29" t="s">
        <v>64</v>
      </c>
      <c r="K1165" s="19"/>
      <c r="L1165" s="29" t="s">
        <v>1602</v>
      </c>
      <c r="N1165" s="1" t="e">
        <f aca="false">VLOOKUP(L1165,#REF!,2,FALSE())</f>
        <v>#VALUE!</v>
      </c>
      <c r="Q1165" s="1" t="e">
        <f aca="false">O1165&amp;N1165&amp;P1165</f>
        <v>#VALUE!</v>
      </c>
      <c r="R1165" s="27" t="s">
        <v>1596</v>
      </c>
    </row>
    <row r="1166" customFormat="false" ht="13.5" hidden="false" customHeight="true" outlineLevel="0" collapsed="false">
      <c r="A1166" s="17" t="n">
        <v>1068</v>
      </c>
      <c r="B1166" s="14"/>
      <c r="C1166" s="12"/>
      <c r="D1166" s="12"/>
      <c r="E1166" s="12"/>
      <c r="F1166" s="12"/>
      <c r="G1166" s="28" t="s">
        <v>20</v>
      </c>
      <c r="H1166" s="17" t="n">
        <v>754</v>
      </c>
      <c r="I1166" s="29" t="s">
        <v>1603</v>
      </c>
      <c r="J1166" s="29" t="s">
        <v>23</v>
      </c>
      <c r="K1166" s="19"/>
      <c r="L1166" s="29" t="s">
        <v>1603</v>
      </c>
      <c r="N1166" s="1" t="e">
        <f aca="false">VLOOKUP(L1166,#REF!,2,FALSE())</f>
        <v>#VALUE!</v>
      </c>
      <c r="Q1166" s="1" t="e">
        <f aca="false">O1166&amp;N1166&amp;P1166</f>
        <v>#VALUE!</v>
      </c>
      <c r="R1166" s="27" t="s">
        <v>1596</v>
      </c>
    </row>
    <row r="1167" customFormat="false" ht="13.5" hidden="false" customHeight="true" outlineLevel="0" collapsed="false">
      <c r="A1167" s="17" t="n">
        <v>1069</v>
      </c>
      <c r="B1167" s="14"/>
      <c r="C1167" s="12"/>
      <c r="D1167" s="12"/>
      <c r="E1167" s="12"/>
      <c r="F1167" s="12"/>
      <c r="G1167" s="28" t="s">
        <v>20</v>
      </c>
      <c r="H1167" s="17" t="n">
        <v>755</v>
      </c>
      <c r="I1167" s="29" t="s">
        <v>1604</v>
      </c>
      <c r="J1167" s="29" t="s">
        <v>64</v>
      </c>
      <c r="K1167" s="19"/>
      <c r="L1167" s="29" t="s">
        <v>1604</v>
      </c>
      <c r="N1167" s="1" t="e">
        <f aca="false">VLOOKUP(L1167,#REF!,2,FALSE())</f>
        <v>#VALUE!</v>
      </c>
      <c r="Q1167" s="1" t="e">
        <f aca="false">O1167&amp;N1167&amp;P1167</f>
        <v>#VALUE!</v>
      </c>
      <c r="R1167" s="27" t="s">
        <v>1596</v>
      </c>
    </row>
    <row r="1168" customFormat="false" ht="13.5" hidden="false" customHeight="true" outlineLevel="0" collapsed="false">
      <c r="A1168" s="17" t="n">
        <v>1070</v>
      </c>
      <c r="B1168" s="14" t="s">
        <v>1605</v>
      </c>
      <c r="C1168" s="14"/>
      <c r="D1168" s="14"/>
      <c r="E1168" s="14"/>
      <c r="F1168" s="15" t="s">
        <v>1606</v>
      </c>
      <c r="G1168" s="16"/>
      <c r="H1168" s="17"/>
      <c r="I1168" s="18"/>
      <c r="J1168" s="18"/>
      <c r="K1168" s="19"/>
      <c r="L1168" s="18"/>
      <c r="M1168" s="1" t="n">
        <v>1</v>
      </c>
      <c r="R1168" s="27" t="s">
        <v>1605</v>
      </c>
    </row>
    <row r="1169" customFormat="false" ht="13.5" hidden="false" customHeight="true" outlineLevel="0" collapsed="false">
      <c r="A1169" s="17" t="n">
        <v>1071</v>
      </c>
      <c r="B1169" s="14"/>
      <c r="C1169" s="12"/>
      <c r="D1169" s="12"/>
      <c r="E1169" s="12"/>
      <c r="F1169" s="12"/>
      <c r="G1169" s="28" t="s">
        <v>16</v>
      </c>
      <c r="H1169" s="17" t="n">
        <v>756</v>
      </c>
      <c r="I1169" s="29" t="s">
        <v>1607</v>
      </c>
      <c r="J1169" s="29" t="s">
        <v>23</v>
      </c>
      <c r="K1169" s="19"/>
      <c r="L1169" s="29" t="s">
        <v>1607</v>
      </c>
      <c r="N1169" s="1" t="e">
        <f aca="false">VLOOKUP(L1169,#REF!,2,FALSE())</f>
        <v>#VALUE!</v>
      </c>
      <c r="Q1169" s="1" t="e">
        <f aca="false">O1169&amp;N1169&amp;P1169</f>
        <v>#VALUE!</v>
      </c>
      <c r="R1169" s="27" t="s">
        <v>1605</v>
      </c>
    </row>
    <row r="1170" customFormat="false" ht="13.5" hidden="false" customHeight="true" outlineLevel="0" collapsed="false">
      <c r="A1170" s="17" t="n">
        <v>1072</v>
      </c>
      <c r="B1170" s="14"/>
      <c r="C1170" s="12"/>
      <c r="D1170" s="12"/>
      <c r="E1170" s="12"/>
      <c r="F1170" s="12"/>
      <c r="G1170" s="28" t="s">
        <v>16</v>
      </c>
      <c r="H1170" s="11" t="s">
        <v>1608</v>
      </c>
      <c r="I1170" s="29" t="s">
        <v>1607</v>
      </c>
      <c r="J1170" s="29" t="s">
        <v>64</v>
      </c>
      <c r="K1170" s="19"/>
      <c r="L1170" s="29" t="s">
        <v>1607</v>
      </c>
      <c r="N1170" s="1" t="e">
        <f aca="false">VLOOKUP(L1170,#REF!,2,FALSE())</f>
        <v>#VALUE!</v>
      </c>
      <c r="O1170" s="30" t="s">
        <v>9</v>
      </c>
      <c r="P1170" s="30" t="s">
        <v>51</v>
      </c>
      <c r="Q1170" s="1" t="e">
        <f aca="false">O1170&amp;N1170&amp;P1170</f>
        <v>#VALUE!</v>
      </c>
      <c r="R1170" s="27" t="s">
        <v>1605</v>
      </c>
    </row>
    <row r="1171" customFormat="false" ht="26.25" hidden="false" customHeight="true" outlineLevel="0" collapsed="false">
      <c r="A1171" s="17" t="n">
        <v>1073</v>
      </c>
      <c r="B1171" s="14"/>
      <c r="C1171" s="12"/>
      <c r="D1171" s="12"/>
      <c r="E1171" s="12"/>
      <c r="F1171" s="12"/>
      <c r="G1171" s="28" t="s">
        <v>20</v>
      </c>
      <c r="H1171" s="17" t="n">
        <v>757</v>
      </c>
      <c r="I1171" s="29" t="s">
        <v>1609</v>
      </c>
      <c r="J1171" s="29" t="s">
        <v>23</v>
      </c>
      <c r="K1171" s="19"/>
      <c r="L1171" s="29" t="s">
        <v>1610</v>
      </c>
      <c r="N1171" s="1" t="e">
        <f aca="false">VLOOKUP(L1171,#REF!,2,FALSE())</f>
        <v>#VALUE!</v>
      </c>
      <c r="Q1171" s="1" t="e">
        <f aca="false">O1171&amp;N1171&amp;P1171</f>
        <v>#VALUE!</v>
      </c>
      <c r="R1171" s="27" t="s">
        <v>1605</v>
      </c>
    </row>
    <row r="1172" customFormat="false" ht="13.5" hidden="false" customHeight="true" outlineLevel="0" collapsed="false">
      <c r="A1172" s="17" t="n">
        <v>1074</v>
      </c>
      <c r="B1172" s="14" t="s">
        <v>1611</v>
      </c>
      <c r="C1172" s="14"/>
      <c r="D1172" s="14"/>
      <c r="E1172" s="14"/>
      <c r="F1172" s="15" t="s">
        <v>1612</v>
      </c>
      <c r="G1172" s="16"/>
      <c r="H1172" s="17"/>
      <c r="I1172" s="18"/>
      <c r="J1172" s="18"/>
      <c r="K1172" s="19"/>
      <c r="L1172" s="18"/>
      <c r="M1172" s="1" t="n">
        <v>1</v>
      </c>
      <c r="R1172" s="27" t="s">
        <v>1611</v>
      </c>
    </row>
    <row r="1173" customFormat="false" ht="13.5" hidden="false" customHeight="true" outlineLevel="0" collapsed="false">
      <c r="A1173" s="17" t="n">
        <v>1075</v>
      </c>
      <c r="B1173" s="14"/>
      <c r="C1173" s="12"/>
      <c r="D1173" s="12"/>
      <c r="E1173" s="12"/>
      <c r="F1173" s="12"/>
      <c r="G1173" s="28" t="s">
        <v>20</v>
      </c>
      <c r="H1173" s="17" t="n">
        <v>758</v>
      </c>
      <c r="I1173" s="29" t="s">
        <v>1613</v>
      </c>
      <c r="J1173" s="29" t="s">
        <v>23</v>
      </c>
      <c r="K1173" s="19"/>
      <c r="L1173" s="29" t="s">
        <v>1613</v>
      </c>
      <c r="N1173" s="1" t="e">
        <f aca="false">VLOOKUP(L1173,#REF!,2,FALSE())</f>
        <v>#VALUE!</v>
      </c>
      <c r="Q1173" s="1" t="e">
        <f aca="false">O1173&amp;N1173&amp;P1173</f>
        <v>#VALUE!</v>
      </c>
      <c r="R1173" s="27" t="s">
        <v>1611</v>
      </c>
    </row>
    <row r="1174" customFormat="false" ht="13.5" hidden="false" customHeight="true" outlineLevel="0" collapsed="false">
      <c r="A1174" s="17" t="n">
        <v>1076</v>
      </c>
      <c r="B1174" s="14" t="s">
        <v>1614</v>
      </c>
      <c r="C1174" s="14"/>
      <c r="D1174" s="14"/>
      <c r="E1174" s="14"/>
      <c r="F1174" s="15" t="s">
        <v>1615</v>
      </c>
      <c r="G1174" s="16"/>
      <c r="H1174" s="17"/>
      <c r="I1174" s="18"/>
      <c r="J1174" s="18"/>
      <c r="K1174" s="19"/>
      <c r="L1174" s="18"/>
      <c r="M1174" s="1" t="n">
        <v>1</v>
      </c>
      <c r="R1174" s="27" t="s">
        <v>1614</v>
      </c>
    </row>
    <row r="1175" customFormat="false" ht="13.5" hidden="false" customHeight="true" outlineLevel="0" collapsed="false">
      <c r="A1175" s="17" t="n">
        <v>1077</v>
      </c>
      <c r="B1175" s="14"/>
      <c r="C1175" s="12"/>
      <c r="D1175" s="12"/>
      <c r="E1175" s="12"/>
      <c r="F1175" s="12"/>
      <c r="G1175" s="28" t="s">
        <v>16</v>
      </c>
      <c r="H1175" s="17" t="n">
        <v>759</v>
      </c>
      <c r="I1175" s="29" t="s">
        <v>1616</v>
      </c>
      <c r="J1175" s="29" t="s">
        <v>23</v>
      </c>
      <c r="K1175" s="19"/>
      <c r="L1175" s="29" t="s">
        <v>1616</v>
      </c>
      <c r="N1175" s="1" t="e">
        <f aca="false">VLOOKUP(L1175,#REF!,2,FALSE())</f>
        <v>#VALUE!</v>
      </c>
      <c r="Q1175" s="1" t="e">
        <f aca="false">O1175&amp;N1175&amp;P1175</f>
        <v>#VALUE!</v>
      </c>
      <c r="R1175" s="27" t="s">
        <v>1614</v>
      </c>
    </row>
    <row r="1176" customFormat="false" ht="13.5" hidden="false" customHeight="true" outlineLevel="0" collapsed="false">
      <c r="A1176" s="17" t="n">
        <v>1078</v>
      </c>
      <c r="B1176" s="14"/>
      <c r="C1176" s="12"/>
      <c r="D1176" s="12"/>
      <c r="E1176" s="12"/>
      <c r="F1176" s="12"/>
      <c r="G1176" s="28" t="s">
        <v>16</v>
      </c>
      <c r="H1176" s="17" t="n">
        <v>760</v>
      </c>
      <c r="I1176" s="29" t="s">
        <v>1617</v>
      </c>
      <c r="J1176" s="29" t="s">
        <v>23</v>
      </c>
      <c r="K1176" s="19"/>
      <c r="L1176" s="29" t="s">
        <v>1617</v>
      </c>
      <c r="N1176" s="1" t="e">
        <f aca="false">VLOOKUP(L1176,#REF!,2,FALSE())</f>
        <v>#VALUE!</v>
      </c>
      <c r="Q1176" s="1" t="e">
        <f aca="false">O1176&amp;N1176&amp;P1176</f>
        <v>#VALUE!</v>
      </c>
      <c r="R1176" s="27" t="s">
        <v>1614</v>
      </c>
    </row>
    <row r="1177" customFormat="false" ht="13.5" hidden="false" customHeight="true" outlineLevel="0" collapsed="false">
      <c r="A1177" s="17" t="n">
        <v>1079</v>
      </c>
      <c r="B1177" s="14" t="s">
        <v>1618</v>
      </c>
      <c r="C1177" s="14"/>
      <c r="D1177" s="14"/>
      <c r="E1177" s="14"/>
      <c r="F1177" s="15" t="s">
        <v>1619</v>
      </c>
      <c r="G1177" s="16"/>
      <c r="H1177" s="17"/>
      <c r="I1177" s="18"/>
      <c r="J1177" s="18"/>
      <c r="K1177" s="19"/>
      <c r="L1177" s="18"/>
      <c r="M1177" s="1" t="n">
        <v>1</v>
      </c>
      <c r="R1177" s="27" t="s">
        <v>1618</v>
      </c>
    </row>
    <row r="1178" customFormat="false" ht="27.75" hidden="false" customHeight="true" outlineLevel="0" collapsed="false">
      <c r="A1178" s="17" t="n">
        <v>1080</v>
      </c>
      <c r="B1178" s="14"/>
      <c r="C1178" s="12"/>
      <c r="D1178" s="12"/>
      <c r="E1178" s="12"/>
      <c r="F1178" s="12"/>
      <c r="G1178" s="28" t="s">
        <v>20</v>
      </c>
      <c r="H1178" s="17" t="n">
        <v>761</v>
      </c>
      <c r="I1178" s="29" t="s">
        <v>1620</v>
      </c>
      <c r="J1178" s="29" t="s">
        <v>23</v>
      </c>
      <c r="K1178" s="19"/>
      <c r="L1178" s="29" t="s">
        <v>1621</v>
      </c>
      <c r="N1178" s="1" t="e">
        <f aca="false">VLOOKUP(L1178,#REF!,2,FALSE())</f>
        <v>#VALUE!</v>
      </c>
      <c r="Q1178" s="1" t="e">
        <f aca="false">O1178&amp;N1178&amp;P1178</f>
        <v>#VALUE!</v>
      </c>
      <c r="R1178" s="27" t="s">
        <v>1618</v>
      </c>
    </row>
    <row r="1179" customFormat="false" ht="13.5" hidden="false" customHeight="true" outlineLevel="0" collapsed="false">
      <c r="A1179" s="17" t="n">
        <v>1081</v>
      </c>
      <c r="B1179" s="14"/>
      <c r="C1179" s="12"/>
      <c r="D1179" s="12"/>
      <c r="E1179" s="12"/>
      <c r="F1179" s="12"/>
      <c r="G1179" s="28" t="s">
        <v>20</v>
      </c>
      <c r="H1179" s="17" t="n">
        <v>762</v>
      </c>
      <c r="I1179" s="29" t="s">
        <v>1622</v>
      </c>
      <c r="J1179" s="29" t="s">
        <v>23</v>
      </c>
      <c r="K1179" s="19"/>
      <c r="L1179" s="29" t="s">
        <v>1622</v>
      </c>
      <c r="N1179" s="1" t="e">
        <f aca="false">VLOOKUP(L1179,#REF!,2,FALSE())</f>
        <v>#VALUE!</v>
      </c>
      <c r="Q1179" s="1" t="e">
        <f aca="false">O1179&amp;N1179&amp;P1179</f>
        <v>#VALUE!</v>
      </c>
      <c r="R1179" s="27" t="s">
        <v>1618</v>
      </c>
    </row>
    <row r="1180" customFormat="false" ht="13.5" hidden="false" customHeight="true" outlineLevel="0" collapsed="false">
      <c r="A1180" s="17" t="n">
        <v>1082</v>
      </c>
      <c r="B1180" s="14"/>
      <c r="C1180" s="12"/>
      <c r="D1180" s="12"/>
      <c r="E1180" s="12"/>
      <c r="F1180" s="12"/>
      <c r="G1180" s="28" t="s">
        <v>20</v>
      </c>
      <c r="H1180" s="17" t="n">
        <v>763</v>
      </c>
      <c r="I1180" s="33" t="s">
        <v>1623</v>
      </c>
      <c r="J1180" s="29" t="s">
        <v>23</v>
      </c>
      <c r="K1180" s="19"/>
      <c r="L1180" s="29" t="s">
        <v>1624</v>
      </c>
      <c r="N1180" s="1" t="e">
        <f aca="false">VLOOKUP(L1180,#REF!,2,FALSE())</f>
        <v>#VALUE!</v>
      </c>
      <c r="Q1180" s="1" t="e">
        <f aca="false">O1180&amp;N1180&amp;P1180</f>
        <v>#VALUE!</v>
      </c>
      <c r="R1180" s="27" t="s">
        <v>1618</v>
      </c>
    </row>
    <row r="1181" customFormat="false" ht="13.5" hidden="false" customHeight="true" outlineLevel="0" collapsed="false">
      <c r="A1181" s="17" t="n">
        <v>1083</v>
      </c>
      <c r="B1181" s="14"/>
      <c r="C1181" s="12"/>
      <c r="D1181" s="12"/>
      <c r="E1181" s="12"/>
      <c r="F1181" s="12"/>
      <c r="G1181" s="28" t="s">
        <v>20</v>
      </c>
      <c r="H1181" s="17" t="n">
        <v>764</v>
      </c>
      <c r="I1181" s="29" t="s">
        <v>1625</v>
      </c>
      <c r="J1181" s="29" t="s">
        <v>23</v>
      </c>
      <c r="K1181" s="19"/>
      <c r="L1181" s="29" t="s">
        <v>1625</v>
      </c>
      <c r="N1181" s="1" t="e">
        <f aca="false">VLOOKUP(L1181,#REF!,2,FALSE())</f>
        <v>#VALUE!</v>
      </c>
      <c r="Q1181" s="1" t="e">
        <f aca="false">O1181&amp;N1181&amp;P1181</f>
        <v>#VALUE!</v>
      </c>
      <c r="R1181" s="27" t="s">
        <v>1618</v>
      </c>
    </row>
    <row r="1182" customFormat="false" ht="13.5" hidden="false" customHeight="true" outlineLevel="0" collapsed="false">
      <c r="A1182" s="17" t="n">
        <v>1084</v>
      </c>
      <c r="B1182" s="14" t="s">
        <v>1626</v>
      </c>
      <c r="C1182" s="14"/>
      <c r="D1182" s="14"/>
      <c r="E1182" s="15" t="s">
        <v>1627</v>
      </c>
      <c r="F1182" s="12"/>
      <c r="G1182" s="16"/>
      <c r="H1182" s="17"/>
      <c r="I1182" s="18"/>
      <c r="J1182" s="18"/>
      <c r="K1182" s="19"/>
      <c r="L1182" s="18"/>
      <c r="M1182" s="1" t="n">
        <v>1</v>
      </c>
      <c r="R1182" s="27" t="s">
        <v>1626</v>
      </c>
    </row>
    <row r="1183" customFormat="false" ht="13.5" hidden="false" customHeight="true" outlineLevel="0" collapsed="false">
      <c r="A1183" s="17" t="n">
        <v>1085</v>
      </c>
      <c r="B1183" s="14" t="s">
        <v>1628</v>
      </c>
      <c r="C1183" s="14"/>
      <c r="D1183" s="14"/>
      <c r="E1183" s="14"/>
      <c r="F1183" s="15" t="s">
        <v>1627</v>
      </c>
      <c r="G1183" s="16"/>
      <c r="H1183" s="17"/>
      <c r="I1183" s="18"/>
      <c r="J1183" s="18"/>
      <c r="K1183" s="19"/>
      <c r="L1183" s="18"/>
      <c r="M1183" s="1" t="n">
        <v>1</v>
      </c>
      <c r="R1183" s="27" t="s">
        <v>1628</v>
      </c>
    </row>
    <row r="1184" customFormat="false" ht="13.5" hidden="false" customHeight="true" outlineLevel="0" collapsed="false">
      <c r="A1184" s="17" t="n">
        <v>1086</v>
      </c>
      <c r="B1184" s="14"/>
      <c r="C1184" s="12"/>
      <c r="D1184" s="12"/>
      <c r="E1184" s="12"/>
      <c r="F1184" s="12"/>
      <c r="G1184" s="28" t="s">
        <v>16</v>
      </c>
      <c r="H1184" s="17" t="n">
        <v>765</v>
      </c>
      <c r="I1184" s="29" t="s">
        <v>1629</v>
      </c>
      <c r="J1184" s="29" t="s">
        <v>23</v>
      </c>
      <c r="K1184" s="19"/>
      <c r="L1184" s="29" t="s">
        <v>1629</v>
      </c>
      <c r="N1184" s="1" t="e">
        <f aca="false">VLOOKUP(L1184,#REF!,2,FALSE())</f>
        <v>#VALUE!</v>
      </c>
      <c r="Q1184" s="1" t="e">
        <f aca="false">O1184&amp;N1184&amp;P1184</f>
        <v>#VALUE!</v>
      </c>
      <c r="R1184" s="27" t="s">
        <v>1628</v>
      </c>
    </row>
    <row r="1185" customFormat="false" ht="13.5" hidden="false" customHeight="true" outlineLevel="0" collapsed="false">
      <c r="A1185" s="17" t="n">
        <v>1087</v>
      </c>
      <c r="B1185" s="14"/>
      <c r="C1185" s="12"/>
      <c r="D1185" s="12"/>
      <c r="E1185" s="12"/>
      <c r="F1185" s="12"/>
      <c r="G1185" s="28" t="s">
        <v>16</v>
      </c>
      <c r="H1185" s="17" t="n">
        <v>766</v>
      </c>
      <c r="I1185" s="29" t="s">
        <v>1630</v>
      </c>
      <c r="J1185" s="29" t="s">
        <v>64</v>
      </c>
      <c r="K1185" s="19"/>
      <c r="L1185" s="29" t="s">
        <v>1630</v>
      </c>
      <c r="N1185" s="1" t="e">
        <f aca="false">VLOOKUP(L1185,#REF!,2,FALSE())</f>
        <v>#VALUE!</v>
      </c>
      <c r="Q1185" s="1" t="e">
        <f aca="false">O1185&amp;N1185&amp;P1185</f>
        <v>#VALUE!</v>
      </c>
      <c r="R1185" s="27" t="s">
        <v>1628</v>
      </c>
    </row>
    <row r="1186" customFormat="false" ht="13.5" hidden="false" customHeight="true" outlineLevel="0" collapsed="false">
      <c r="A1186" s="17" t="n">
        <v>1088</v>
      </c>
      <c r="B1186" s="14"/>
      <c r="C1186" s="12"/>
      <c r="D1186" s="12"/>
      <c r="E1186" s="12"/>
      <c r="F1186" s="12"/>
      <c r="G1186" s="28" t="s">
        <v>20</v>
      </c>
      <c r="H1186" s="17" t="n">
        <v>767</v>
      </c>
      <c r="I1186" s="29" t="s">
        <v>1631</v>
      </c>
      <c r="J1186" s="29" t="s">
        <v>23</v>
      </c>
      <c r="K1186" s="19"/>
      <c r="L1186" s="29" t="s">
        <v>1631</v>
      </c>
      <c r="N1186" s="1" t="e">
        <f aca="false">VLOOKUP(L1186,#REF!,2,FALSE())</f>
        <v>#VALUE!</v>
      </c>
      <c r="Q1186" s="1" t="e">
        <f aca="false">O1186&amp;N1186&amp;P1186</f>
        <v>#VALUE!</v>
      </c>
      <c r="R1186" s="27" t="s">
        <v>1628</v>
      </c>
    </row>
    <row r="1187" customFormat="false" ht="13.5" hidden="false" customHeight="true" outlineLevel="0" collapsed="false">
      <c r="A1187" s="17" t="n">
        <v>1089</v>
      </c>
      <c r="B1187" s="14" t="s">
        <v>1632</v>
      </c>
      <c r="C1187" s="14"/>
      <c r="D1187" s="15" t="s">
        <v>1633</v>
      </c>
      <c r="E1187" s="14"/>
      <c r="F1187" s="12"/>
      <c r="G1187" s="16"/>
      <c r="H1187" s="17"/>
      <c r="I1187" s="18"/>
      <c r="J1187" s="18"/>
      <c r="K1187" s="19"/>
      <c r="L1187" s="18"/>
      <c r="M1187" s="1" t="n">
        <v>1</v>
      </c>
      <c r="R1187" s="27" t="s">
        <v>1632</v>
      </c>
    </row>
    <row r="1188" customFormat="false" ht="13.5" hidden="false" customHeight="true" outlineLevel="0" collapsed="false">
      <c r="A1188" s="17" t="n">
        <v>1090</v>
      </c>
      <c r="B1188" s="14" t="s">
        <v>1634</v>
      </c>
      <c r="C1188" s="14"/>
      <c r="D1188" s="14"/>
      <c r="E1188" s="15" t="s">
        <v>1635</v>
      </c>
      <c r="F1188" s="12"/>
      <c r="G1188" s="16"/>
      <c r="H1188" s="17"/>
      <c r="I1188" s="18"/>
      <c r="J1188" s="18"/>
      <c r="K1188" s="19"/>
      <c r="L1188" s="18"/>
      <c r="M1188" s="1" t="n">
        <v>1</v>
      </c>
      <c r="R1188" s="27" t="s">
        <v>1634</v>
      </c>
    </row>
    <row r="1189" customFormat="false" ht="13.5" hidden="false" customHeight="true" outlineLevel="0" collapsed="false">
      <c r="A1189" s="17" t="n">
        <v>1091</v>
      </c>
      <c r="B1189" s="14" t="s">
        <v>1636</v>
      </c>
      <c r="C1189" s="14"/>
      <c r="D1189" s="14"/>
      <c r="E1189" s="14"/>
      <c r="F1189" s="15" t="s">
        <v>1637</v>
      </c>
      <c r="G1189" s="16"/>
      <c r="H1189" s="17"/>
      <c r="I1189" s="18"/>
      <c r="J1189" s="18"/>
      <c r="K1189" s="19"/>
      <c r="L1189" s="18"/>
      <c r="M1189" s="1" t="n">
        <v>1</v>
      </c>
      <c r="R1189" s="27" t="s">
        <v>1636</v>
      </c>
    </row>
    <row r="1190" customFormat="false" ht="13.5" hidden="false" customHeight="true" outlineLevel="0" collapsed="false">
      <c r="A1190" s="17" t="n">
        <v>1092</v>
      </c>
      <c r="B1190" s="14"/>
      <c r="C1190" s="12"/>
      <c r="D1190" s="12"/>
      <c r="E1190" s="12"/>
      <c r="F1190" s="12"/>
      <c r="G1190" s="28" t="s">
        <v>16</v>
      </c>
      <c r="H1190" s="11" t="s">
        <v>1035</v>
      </c>
      <c r="I1190" s="29" t="s">
        <v>1033</v>
      </c>
      <c r="J1190" s="29" t="s">
        <v>23</v>
      </c>
      <c r="K1190" s="19"/>
      <c r="L1190" s="29" t="s">
        <v>1033</v>
      </c>
      <c r="N1190" s="1" t="e">
        <f aca="false">VLOOKUP(L1190,#REF!,2,FALSE())</f>
        <v>#VALUE!</v>
      </c>
      <c r="O1190" s="30" t="s">
        <v>9</v>
      </c>
      <c r="P1190" s="30" t="s">
        <v>51</v>
      </c>
      <c r="Q1190" s="1" t="e">
        <f aca="false">O1190&amp;N1190&amp;P1190</f>
        <v>#VALUE!</v>
      </c>
      <c r="R1190" s="27" t="s">
        <v>1636</v>
      </c>
    </row>
    <row r="1191" customFormat="false" ht="27.75" hidden="false" customHeight="true" outlineLevel="0" collapsed="false">
      <c r="A1191" s="17" t="n">
        <v>1093</v>
      </c>
      <c r="B1191" s="14"/>
      <c r="C1191" s="12"/>
      <c r="D1191" s="12"/>
      <c r="E1191" s="12"/>
      <c r="F1191" s="12"/>
      <c r="G1191" s="28" t="s">
        <v>16</v>
      </c>
      <c r="H1191" s="17" t="n">
        <v>768</v>
      </c>
      <c r="I1191" s="29" t="s">
        <v>1638</v>
      </c>
      <c r="J1191" s="29" t="s">
        <v>132</v>
      </c>
      <c r="K1191" s="19"/>
      <c r="L1191" s="29" t="s">
        <v>1638</v>
      </c>
      <c r="N1191" s="1" t="e">
        <f aca="false">VLOOKUP(L1191,#REF!,2,FALSE())</f>
        <v>#VALUE!</v>
      </c>
      <c r="Q1191" s="1" t="e">
        <f aca="false">O1191&amp;N1191&amp;P1191</f>
        <v>#VALUE!</v>
      </c>
      <c r="R1191" s="27" t="s">
        <v>1636</v>
      </c>
    </row>
    <row r="1192" customFormat="false" ht="13.5" hidden="false" customHeight="true" outlineLevel="0" collapsed="false">
      <c r="A1192" s="17" t="n">
        <v>1094</v>
      </c>
      <c r="B1192" s="14"/>
      <c r="C1192" s="12"/>
      <c r="D1192" s="12"/>
      <c r="E1192" s="12"/>
      <c r="F1192" s="12"/>
      <c r="G1192" s="28" t="s">
        <v>16</v>
      </c>
      <c r="H1192" s="11" t="s">
        <v>1639</v>
      </c>
      <c r="I1192" s="29" t="s">
        <v>1638</v>
      </c>
      <c r="J1192" s="29" t="s">
        <v>64</v>
      </c>
      <c r="K1192" s="19"/>
      <c r="L1192" s="29" t="s">
        <v>1638</v>
      </c>
      <c r="N1192" s="1" t="e">
        <f aca="false">VLOOKUP(L1192,#REF!,2,FALSE())</f>
        <v>#VALUE!</v>
      </c>
      <c r="O1192" s="30" t="s">
        <v>9</v>
      </c>
      <c r="P1192" s="30" t="s">
        <v>51</v>
      </c>
      <c r="Q1192" s="1" t="e">
        <f aca="false">O1192&amp;N1192&amp;P1192</f>
        <v>#VALUE!</v>
      </c>
      <c r="R1192" s="27" t="s">
        <v>1636</v>
      </c>
    </row>
    <row r="1193" customFormat="false" ht="13.5" hidden="false" customHeight="true" outlineLevel="0" collapsed="false">
      <c r="A1193" s="17" t="n">
        <v>1095</v>
      </c>
      <c r="B1193" s="14"/>
      <c r="C1193" s="12"/>
      <c r="D1193" s="12"/>
      <c r="E1193" s="12"/>
      <c r="F1193" s="12"/>
      <c r="G1193" s="28" t="s">
        <v>20</v>
      </c>
      <c r="H1193" s="11" t="s">
        <v>1035</v>
      </c>
      <c r="I1193" s="29" t="s">
        <v>1033</v>
      </c>
      <c r="J1193" s="29" t="s">
        <v>49</v>
      </c>
      <c r="K1193" s="19"/>
      <c r="L1193" s="29" t="s">
        <v>1033</v>
      </c>
      <c r="N1193" s="1" t="e">
        <f aca="false">VLOOKUP(L1193,#REF!,2,FALSE())</f>
        <v>#VALUE!</v>
      </c>
      <c r="O1193" s="30" t="s">
        <v>9</v>
      </c>
      <c r="P1193" s="30" t="s">
        <v>51</v>
      </c>
      <c r="Q1193" s="1" t="e">
        <f aca="false">O1193&amp;N1193&amp;P1193</f>
        <v>#VALUE!</v>
      </c>
      <c r="R1193" s="27" t="s">
        <v>1636</v>
      </c>
    </row>
    <row r="1194" customFormat="false" ht="13.5" hidden="false" customHeight="true" outlineLevel="0" collapsed="false">
      <c r="A1194" s="17" t="n">
        <v>1096</v>
      </c>
      <c r="B1194" s="14"/>
      <c r="C1194" s="12"/>
      <c r="D1194" s="12"/>
      <c r="E1194" s="12"/>
      <c r="F1194" s="12"/>
      <c r="G1194" s="28" t="s">
        <v>20</v>
      </c>
      <c r="H1194" s="11" t="s">
        <v>1035</v>
      </c>
      <c r="I1194" s="29" t="s">
        <v>1033</v>
      </c>
      <c r="J1194" s="29" t="s">
        <v>64</v>
      </c>
      <c r="K1194" s="19"/>
      <c r="L1194" s="29" t="s">
        <v>1033</v>
      </c>
      <c r="N1194" s="1" t="e">
        <f aca="false">VLOOKUP(L1194,#REF!,2,FALSE())</f>
        <v>#VALUE!</v>
      </c>
      <c r="O1194" s="30" t="s">
        <v>9</v>
      </c>
      <c r="P1194" s="30" t="s">
        <v>51</v>
      </c>
      <c r="Q1194" s="1" t="e">
        <f aca="false">O1194&amp;N1194&amp;P1194</f>
        <v>#VALUE!</v>
      </c>
      <c r="R1194" s="27" t="s">
        <v>1636</v>
      </c>
    </row>
    <row r="1195" customFormat="false" ht="13.5" hidden="false" customHeight="true" outlineLevel="0" collapsed="false">
      <c r="A1195" s="17" t="n">
        <v>1097</v>
      </c>
      <c r="B1195" s="14"/>
      <c r="C1195" s="12"/>
      <c r="D1195" s="12"/>
      <c r="E1195" s="12"/>
      <c r="F1195" s="12"/>
      <c r="G1195" s="28" t="s">
        <v>20</v>
      </c>
      <c r="H1195" s="17" t="n">
        <v>769</v>
      </c>
      <c r="I1195" s="29" t="s">
        <v>1640</v>
      </c>
      <c r="J1195" s="29" t="s">
        <v>23</v>
      </c>
      <c r="K1195" s="19"/>
      <c r="L1195" s="29" t="s">
        <v>1640</v>
      </c>
      <c r="N1195" s="1" t="e">
        <f aca="false">VLOOKUP(L1195,#REF!,2,FALSE())</f>
        <v>#VALUE!</v>
      </c>
      <c r="Q1195" s="1" t="e">
        <f aca="false">O1195&amp;N1195&amp;P1195</f>
        <v>#VALUE!</v>
      </c>
      <c r="R1195" s="27" t="s">
        <v>1636</v>
      </c>
    </row>
    <row r="1196" customFormat="false" ht="13.5" hidden="false" customHeight="true" outlineLevel="0" collapsed="false">
      <c r="A1196" s="17" t="n">
        <v>1098</v>
      </c>
      <c r="B1196" s="14"/>
      <c r="C1196" s="12"/>
      <c r="D1196" s="12"/>
      <c r="E1196" s="12"/>
      <c r="F1196" s="12"/>
      <c r="G1196" s="28" t="s">
        <v>20</v>
      </c>
      <c r="H1196" s="17" t="n">
        <v>770</v>
      </c>
      <c r="I1196" s="29" t="s">
        <v>1641</v>
      </c>
      <c r="J1196" s="29" t="s">
        <v>23</v>
      </c>
      <c r="K1196" s="19"/>
      <c r="L1196" s="29" t="s">
        <v>1641</v>
      </c>
      <c r="N1196" s="1" t="e">
        <f aca="false">VLOOKUP(L1196,#REF!,2,FALSE())</f>
        <v>#VALUE!</v>
      </c>
      <c r="Q1196" s="1" t="e">
        <f aca="false">O1196&amp;N1196&amp;P1196</f>
        <v>#VALUE!</v>
      </c>
      <c r="R1196" s="27" t="s">
        <v>1636</v>
      </c>
    </row>
    <row r="1197" customFormat="false" ht="13.5" hidden="false" customHeight="true" outlineLevel="0" collapsed="false">
      <c r="A1197" s="17" t="n">
        <v>1099</v>
      </c>
      <c r="B1197" s="14"/>
      <c r="C1197" s="12"/>
      <c r="D1197" s="12"/>
      <c r="E1197" s="12"/>
      <c r="F1197" s="12"/>
      <c r="G1197" s="28" t="s">
        <v>20</v>
      </c>
      <c r="H1197" s="11" t="s">
        <v>1642</v>
      </c>
      <c r="I1197" s="29" t="s">
        <v>1641</v>
      </c>
      <c r="J1197" s="29" t="s">
        <v>64</v>
      </c>
      <c r="K1197" s="19"/>
      <c r="L1197" s="29" t="s">
        <v>1641</v>
      </c>
      <c r="N1197" s="1" t="e">
        <f aca="false">VLOOKUP(L1197,#REF!,2,FALSE())</f>
        <v>#VALUE!</v>
      </c>
      <c r="O1197" s="30" t="s">
        <v>9</v>
      </c>
      <c r="P1197" s="30" t="s">
        <v>51</v>
      </c>
      <c r="Q1197" s="1" t="e">
        <f aca="false">O1197&amp;N1197&amp;P1197</f>
        <v>#VALUE!</v>
      </c>
      <c r="R1197" s="27" t="s">
        <v>1636</v>
      </c>
    </row>
    <row r="1198" customFormat="false" ht="13.5" hidden="false" customHeight="true" outlineLevel="0" collapsed="false">
      <c r="A1198" s="17" t="n">
        <v>1100</v>
      </c>
      <c r="B1198" s="14"/>
      <c r="C1198" s="12"/>
      <c r="D1198" s="12"/>
      <c r="E1198" s="12"/>
      <c r="F1198" s="12"/>
      <c r="G1198" s="28" t="s">
        <v>20</v>
      </c>
      <c r="H1198" s="17" t="n">
        <v>771</v>
      </c>
      <c r="I1198" s="29" t="s">
        <v>1643</v>
      </c>
      <c r="J1198" s="29" t="s">
        <v>23</v>
      </c>
      <c r="K1198" s="19"/>
      <c r="L1198" s="29" t="s">
        <v>1643</v>
      </c>
      <c r="N1198" s="1" t="e">
        <f aca="false">VLOOKUP(L1198,#REF!,2,FALSE())</f>
        <v>#VALUE!</v>
      </c>
      <c r="Q1198" s="1" t="e">
        <f aca="false">O1198&amp;N1198&amp;P1198</f>
        <v>#VALUE!</v>
      </c>
      <c r="R1198" s="27" t="s">
        <v>1636</v>
      </c>
    </row>
    <row r="1199" customFormat="false" ht="13.5" hidden="false" customHeight="true" outlineLevel="0" collapsed="false">
      <c r="A1199" s="17" t="n">
        <v>1101</v>
      </c>
      <c r="B1199" s="14"/>
      <c r="C1199" s="12"/>
      <c r="D1199" s="12"/>
      <c r="E1199" s="12"/>
      <c r="F1199" s="12"/>
      <c r="G1199" s="28" t="s">
        <v>20</v>
      </c>
      <c r="H1199" s="11" t="s">
        <v>1644</v>
      </c>
      <c r="I1199" s="29" t="s">
        <v>1643</v>
      </c>
      <c r="J1199" s="29" t="s">
        <v>64</v>
      </c>
      <c r="K1199" s="19"/>
      <c r="L1199" s="29" t="s">
        <v>1643</v>
      </c>
      <c r="N1199" s="1" t="e">
        <f aca="false">VLOOKUP(L1199,#REF!,2,FALSE())</f>
        <v>#VALUE!</v>
      </c>
      <c r="O1199" s="30" t="s">
        <v>9</v>
      </c>
      <c r="P1199" s="30" t="s">
        <v>51</v>
      </c>
      <c r="Q1199" s="1" t="e">
        <f aca="false">O1199&amp;N1199&amp;P1199</f>
        <v>#VALUE!</v>
      </c>
      <c r="R1199" s="27" t="s">
        <v>1636</v>
      </c>
    </row>
    <row r="1200" customFormat="false" ht="13.5" hidden="false" customHeight="true" outlineLevel="0" collapsed="false">
      <c r="A1200" s="17"/>
      <c r="B1200" s="14"/>
      <c r="C1200" s="12"/>
      <c r="D1200" s="12"/>
      <c r="E1200" s="12"/>
      <c r="F1200" s="12"/>
      <c r="G1200" s="28" t="s">
        <v>20</v>
      </c>
      <c r="H1200" s="11" t="s">
        <v>1035</v>
      </c>
      <c r="I1200" s="29" t="s">
        <v>1033</v>
      </c>
      <c r="J1200" s="29" t="s">
        <v>1360</v>
      </c>
      <c r="K1200" s="19" t="s">
        <v>28</v>
      </c>
      <c r="L1200" s="32"/>
      <c r="R1200" s="27"/>
    </row>
    <row r="1201" customFormat="false" ht="13.5" hidden="false" customHeight="true" outlineLevel="0" collapsed="false">
      <c r="A1201" s="17" t="n">
        <v>1102</v>
      </c>
      <c r="B1201" s="14" t="s">
        <v>1645</v>
      </c>
      <c r="C1201" s="14"/>
      <c r="D1201" s="14"/>
      <c r="E1201" s="14"/>
      <c r="F1201" s="15" t="s">
        <v>1646</v>
      </c>
      <c r="G1201" s="16"/>
      <c r="H1201" s="17"/>
      <c r="I1201" s="18"/>
      <c r="J1201" s="18"/>
      <c r="K1201" s="19"/>
      <c r="L1201" s="18"/>
      <c r="M1201" s="1" t="n">
        <v>1</v>
      </c>
      <c r="R1201" s="27" t="s">
        <v>1645</v>
      </c>
    </row>
    <row r="1202" customFormat="false" ht="42" hidden="false" customHeight="true" outlineLevel="0" collapsed="false">
      <c r="A1202" s="17" t="n">
        <v>1103</v>
      </c>
      <c r="B1202" s="14"/>
      <c r="C1202" s="12"/>
      <c r="D1202" s="12"/>
      <c r="E1202" s="12"/>
      <c r="F1202" s="12"/>
      <c r="G1202" s="28" t="s">
        <v>20</v>
      </c>
      <c r="H1202" s="17" t="n">
        <v>772</v>
      </c>
      <c r="I1202" s="29" t="s">
        <v>1647</v>
      </c>
      <c r="J1202" s="29" t="s">
        <v>90</v>
      </c>
      <c r="K1202" s="19"/>
      <c r="L1202" s="29" t="s">
        <v>1647</v>
      </c>
      <c r="N1202" s="1" t="e">
        <f aca="false">VLOOKUP(L1202,#REF!,2,FALSE())</f>
        <v>#VALUE!</v>
      </c>
      <c r="Q1202" s="1" t="e">
        <f aca="false">O1202&amp;N1202&amp;P1202</f>
        <v>#VALUE!</v>
      </c>
      <c r="R1202" s="27" t="s">
        <v>1645</v>
      </c>
    </row>
    <row r="1203" customFormat="false" ht="13.5" hidden="false" customHeight="true" outlineLevel="0" collapsed="false">
      <c r="A1203" s="17" t="n">
        <v>1104</v>
      </c>
      <c r="B1203" s="14" t="s">
        <v>1648</v>
      </c>
      <c r="C1203" s="14"/>
      <c r="D1203" s="14"/>
      <c r="E1203" s="14"/>
      <c r="F1203" s="15" t="s">
        <v>1649</v>
      </c>
      <c r="G1203" s="16"/>
      <c r="H1203" s="17"/>
      <c r="I1203" s="18"/>
      <c r="J1203" s="18"/>
      <c r="K1203" s="19"/>
      <c r="L1203" s="18"/>
      <c r="M1203" s="1" t="n">
        <v>1</v>
      </c>
      <c r="R1203" s="27" t="s">
        <v>1648</v>
      </c>
    </row>
    <row r="1204" customFormat="false" ht="37.5" hidden="false" customHeight="true" outlineLevel="0" collapsed="false">
      <c r="A1204" s="17" t="n">
        <v>1105</v>
      </c>
      <c r="B1204" s="14"/>
      <c r="C1204" s="12"/>
      <c r="D1204" s="12"/>
      <c r="E1204" s="12"/>
      <c r="F1204" s="12"/>
      <c r="G1204" s="28" t="s">
        <v>20</v>
      </c>
      <c r="H1204" s="17" t="n">
        <v>773</v>
      </c>
      <c r="I1204" s="29" t="s">
        <v>1650</v>
      </c>
      <c r="J1204" s="29" t="s">
        <v>64</v>
      </c>
      <c r="K1204" s="19"/>
      <c r="L1204" s="29" t="s">
        <v>1651</v>
      </c>
      <c r="N1204" s="1" t="e">
        <f aca="false">VLOOKUP(L1204,#REF!,2,FALSE())</f>
        <v>#VALUE!</v>
      </c>
      <c r="Q1204" s="1" t="e">
        <f aca="false">O1204&amp;N1204&amp;P1204</f>
        <v>#VALUE!</v>
      </c>
      <c r="R1204" s="27" t="s">
        <v>1648</v>
      </c>
    </row>
    <row r="1205" customFormat="false" ht="13.5" hidden="false" customHeight="true" outlineLevel="0" collapsed="false">
      <c r="A1205" s="17" t="n">
        <v>1106</v>
      </c>
      <c r="B1205" s="14" t="s">
        <v>1652</v>
      </c>
      <c r="C1205" s="14"/>
      <c r="D1205" s="14"/>
      <c r="E1205" s="14"/>
      <c r="F1205" s="15" t="s">
        <v>1653</v>
      </c>
      <c r="G1205" s="16"/>
      <c r="H1205" s="17"/>
      <c r="I1205" s="18"/>
      <c r="J1205" s="18"/>
      <c r="K1205" s="19"/>
      <c r="L1205" s="18"/>
      <c r="M1205" s="1" t="n">
        <v>1</v>
      </c>
      <c r="R1205" s="27" t="s">
        <v>1652</v>
      </c>
    </row>
    <row r="1206" customFormat="false" ht="13.5" hidden="false" customHeight="true" outlineLevel="0" collapsed="false">
      <c r="A1206" s="17" t="n">
        <v>1107</v>
      </c>
      <c r="B1206" s="14"/>
      <c r="C1206" s="12"/>
      <c r="D1206" s="12"/>
      <c r="E1206" s="12"/>
      <c r="F1206" s="12"/>
      <c r="G1206" s="28" t="s">
        <v>20</v>
      </c>
      <c r="H1206" s="17" t="n">
        <v>774</v>
      </c>
      <c r="I1206" s="29" t="s">
        <v>1654</v>
      </c>
      <c r="J1206" s="29" t="s">
        <v>23</v>
      </c>
      <c r="K1206" s="29" t="s">
        <v>1655</v>
      </c>
      <c r="L1206" s="29" t="s">
        <v>1654</v>
      </c>
      <c r="N1206" s="1" t="e">
        <f aca="false">VLOOKUP(L1206,#REF!,2,FALSE())</f>
        <v>#VALUE!</v>
      </c>
      <c r="Q1206" s="1" t="e">
        <f aca="false">O1206&amp;N1206&amp;P1206</f>
        <v>#VALUE!</v>
      </c>
      <c r="R1206" s="27" t="s">
        <v>1652</v>
      </c>
    </row>
    <row r="1207" customFormat="false" ht="13.5" hidden="false" customHeight="true" outlineLevel="0" collapsed="false">
      <c r="A1207" s="17" t="n">
        <v>1108</v>
      </c>
      <c r="B1207" s="14" t="s">
        <v>1656</v>
      </c>
      <c r="C1207" s="14"/>
      <c r="D1207" s="14"/>
      <c r="E1207" s="14"/>
      <c r="F1207" s="15" t="s">
        <v>1657</v>
      </c>
      <c r="G1207" s="16"/>
      <c r="H1207" s="17"/>
      <c r="I1207" s="18"/>
      <c r="J1207" s="18"/>
      <c r="K1207" s="19"/>
      <c r="L1207" s="18"/>
      <c r="M1207" s="1" t="n">
        <v>1</v>
      </c>
      <c r="R1207" s="27" t="s">
        <v>1656</v>
      </c>
    </row>
    <row r="1208" customFormat="false" ht="24.75" hidden="false" customHeight="true" outlineLevel="0" collapsed="false">
      <c r="A1208" s="17" t="n">
        <v>1109</v>
      </c>
      <c r="B1208" s="14"/>
      <c r="C1208" s="12"/>
      <c r="D1208" s="12"/>
      <c r="E1208" s="12"/>
      <c r="F1208" s="12"/>
      <c r="G1208" s="28" t="s">
        <v>20</v>
      </c>
      <c r="H1208" s="17" t="n">
        <v>775</v>
      </c>
      <c r="I1208" s="29" t="s">
        <v>1658</v>
      </c>
      <c r="J1208" s="29" t="s">
        <v>23</v>
      </c>
      <c r="K1208" s="31" t="s">
        <v>1659</v>
      </c>
      <c r="L1208" s="29" t="s">
        <v>1658</v>
      </c>
      <c r="N1208" s="1" t="e">
        <f aca="false">VLOOKUP(L1208,#REF!,2,FALSE())</f>
        <v>#VALUE!</v>
      </c>
      <c r="Q1208" s="1" t="e">
        <f aca="false">O1208&amp;N1208&amp;P1208</f>
        <v>#VALUE!</v>
      </c>
      <c r="R1208" s="27" t="s">
        <v>1656</v>
      </c>
    </row>
    <row r="1209" customFormat="false" ht="13.5" hidden="false" customHeight="true" outlineLevel="0" collapsed="false">
      <c r="A1209" s="17" t="n">
        <v>1110</v>
      </c>
      <c r="B1209" s="14"/>
      <c r="C1209" s="12"/>
      <c r="D1209" s="12"/>
      <c r="E1209" s="12"/>
      <c r="F1209" s="12"/>
      <c r="G1209" s="28" t="s">
        <v>20</v>
      </c>
      <c r="H1209" s="17" t="n">
        <v>776</v>
      </c>
      <c r="I1209" s="29" t="s">
        <v>1660</v>
      </c>
      <c r="J1209" s="29" t="s">
        <v>64</v>
      </c>
      <c r="K1209" s="29" t="s">
        <v>1655</v>
      </c>
      <c r="L1209" s="29" t="s">
        <v>1660</v>
      </c>
      <c r="N1209" s="1" t="e">
        <f aca="false">VLOOKUP(L1209,#REF!,2,FALSE())</f>
        <v>#VALUE!</v>
      </c>
      <c r="Q1209" s="1" t="e">
        <f aca="false">O1209&amp;N1209&amp;P1209</f>
        <v>#VALUE!</v>
      </c>
      <c r="R1209" s="27" t="s">
        <v>1656</v>
      </c>
    </row>
    <row r="1210" customFormat="false" ht="13.5" hidden="false" customHeight="true" outlineLevel="0" collapsed="false">
      <c r="A1210" s="17" t="n">
        <v>1111</v>
      </c>
      <c r="B1210" s="14"/>
      <c r="C1210" s="12"/>
      <c r="D1210" s="12"/>
      <c r="E1210" s="12"/>
      <c r="F1210" s="12"/>
      <c r="G1210" s="28" t="s">
        <v>20</v>
      </c>
      <c r="H1210" s="17" t="n">
        <v>777</v>
      </c>
      <c r="I1210" s="29" t="s">
        <v>1661</v>
      </c>
      <c r="J1210" s="29" t="s">
        <v>23</v>
      </c>
      <c r="K1210" s="29" t="s">
        <v>1655</v>
      </c>
      <c r="L1210" s="29" t="s">
        <v>1661</v>
      </c>
      <c r="N1210" s="1" t="e">
        <f aca="false">VLOOKUP(L1210,#REF!,2,FALSE())</f>
        <v>#VALUE!</v>
      </c>
      <c r="Q1210" s="1" t="e">
        <f aca="false">O1210&amp;N1210&amp;P1210</f>
        <v>#VALUE!</v>
      </c>
      <c r="R1210" s="27" t="s">
        <v>1656</v>
      </c>
    </row>
    <row r="1211" customFormat="false" ht="13.5" hidden="false" customHeight="true" outlineLevel="0" collapsed="false">
      <c r="A1211" s="17" t="n">
        <v>1112</v>
      </c>
      <c r="B1211" s="14"/>
      <c r="C1211" s="12"/>
      <c r="D1211" s="12"/>
      <c r="E1211" s="12"/>
      <c r="F1211" s="12"/>
      <c r="G1211" s="28" t="s">
        <v>20</v>
      </c>
      <c r="H1211" s="17" t="n">
        <v>778</v>
      </c>
      <c r="I1211" s="29" t="s">
        <v>1662</v>
      </c>
      <c r="J1211" s="29" t="s">
        <v>23</v>
      </c>
      <c r="K1211" s="29" t="s">
        <v>1655</v>
      </c>
      <c r="L1211" s="29" t="s">
        <v>1662</v>
      </c>
      <c r="N1211" s="1" t="e">
        <f aca="false">VLOOKUP(L1211,#REF!,2,FALSE())</f>
        <v>#VALUE!</v>
      </c>
      <c r="Q1211" s="1" t="e">
        <f aca="false">O1211&amp;N1211&amp;P1211</f>
        <v>#VALUE!</v>
      </c>
      <c r="R1211" s="27" t="s">
        <v>1656</v>
      </c>
    </row>
    <row r="1212" customFormat="false" ht="26.25" hidden="false" customHeight="true" outlineLevel="0" collapsed="false">
      <c r="A1212" s="17" t="n">
        <v>1113</v>
      </c>
      <c r="B1212" s="14"/>
      <c r="C1212" s="12"/>
      <c r="D1212" s="12"/>
      <c r="E1212" s="12"/>
      <c r="F1212" s="12"/>
      <c r="G1212" s="28" t="s">
        <v>20</v>
      </c>
      <c r="H1212" s="17" t="n">
        <v>779</v>
      </c>
      <c r="I1212" s="29" t="s">
        <v>1663</v>
      </c>
      <c r="J1212" s="29" t="s">
        <v>23</v>
      </c>
      <c r="K1212" s="31" t="s">
        <v>1659</v>
      </c>
      <c r="L1212" s="29" t="s">
        <v>1663</v>
      </c>
      <c r="N1212" s="1" t="e">
        <f aca="false">VLOOKUP(L1212,#REF!,2,FALSE())</f>
        <v>#VALUE!</v>
      </c>
      <c r="Q1212" s="1" t="e">
        <f aca="false">O1212&amp;N1212&amp;P1212</f>
        <v>#VALUE!</v>
      </c>
      <c r="R1212" s="27" t="s">
        <v>1656</v>
      </c>
    </row>
    <row r="1213" customFormat="false" ht="27.75" hidden="false" customHeight="true" outlineLevel="0" collapsed="false">
      <c r="A1213" s="17" t="n">
        <v>1114</v>
      </c>
      <c r="B1213" s="14"/>
      <c r="C1213" s="12"/>
      <c r="D1213" s="12"/>
      <c r="E1213" s="12"/>
      <c r="F1213" s="12"/>
      <c r="G1213" s="28" t="s">
        <v>20</v>
      </c>
      <c r="H1213" s="17" t="n">
        <v>780</v>
      </c>
      <c r="I1213" s="29" t="s">
        <v>1664</v>
      </c>
      <c r="J1213" s="29" t="s">
        <v>23</v>
      </c>
      <c r="K1213" s="31" t="s">
        <v>1665</v>
      </c>
      <c r="L1213" s="29" t="s">
        <v>1664</v>
      </c>
      <c r="N1213" s="1" t="e">
        <f aca="false">VLOOKUP(L1213,#REF!,2,FALSE())</f>
        <v>#VALUE!</v>
      </c>
      <c r="Q1213" s="1" t="e">
        <f aca="false">O1213&amp;N1213&amp;P1213</f>
        <v>#VALUE!</v>
      </c>
      <c r="R1213" s="27" t="s">
        <v>1656</v>
      </c>
    </row>
    <row r="1214" customFormat="false" ht="13.5" hidden="false" customHeight="true" outlineLevel="0" collapsed="false">
      <c r="A1214" s="17" t="n">
        <v>1115</v>
      </c>
      <c r="B1214" s="14"/>
      <c r="C1214" s="12"/>
      <c r="D1214" s="12"/>
      <c r="E1214" s="12"/>
      <c r="F1214" s="12"/>
      <c r="G1214" s="28" t="s">
        <v>20</v>
      </c>
      <c r="H1214" s="17" t="n">
        <v>781</v>
      </c>
      <c r="I1214" s="29" t="s">
        <v>1666</v>
      </c>
      <c r="J1214" s="29" t="s">
        <v>110</v>
      </c>
      <c r="K1214" s="29" t="s">
        <v>1655</v>
      </c>
      <c r="L1214" s="29" t="s">
        <v>1666</v>
      </c>
      <c r="N1214" s="1" t="e">
        <f aca="false">VLOOKUP(L1214,#REF!,2,FALSE())</f>
        <v>#VALUE!</v>
      </c>
      <c r="Q1214" s="1" t="e">
        <f aca="false">O1214&amp;N1214&amp;P1214</f>
        <v>#VALUE!</v>
      </c>
      <c r="R1214" s="27" t="s">
        <v>1656</v>
      </c>
    </row>
    <row r="1215" customFormat="false" ht="13.5" hidden="false" customHeight="true" outlineLevel="0" collapsed="false">
      <c r="A1215" s="17" t="n">
        <v>1116</v>
      </c>
      <c r="B1215" s="14"/>
      <c r="C1215" s="12"/>
      <c r="D1215" s="12"/>
      <c r="E1215" s="12"/>
      <c r="F1215" s="12"/>
      <c r="G1215" s="28" t="s">
        <v>20</v>
      </c>
      <c r="H1215" s="11" t="s">
        <v>1667</v>
      </c>
      <c r="I1215" s="29" t="s">
        <v>1666</v>
      </c>
      <c r="J1215" s="29" t="s">
        <v>64</v>
      </c>
      <c r="K1215" s="29" t="s">
        <v>1655</v>
      </c>
      <c r="L1215" s="29" t="s">
        <v>1666</v>
      </c>
      <c r="N1215" s="1" t="e">
        <f aca="false">VLOOKUP(L1215,#REF!,2,FALSE())</f>
        <v>#VALUE!</v>
      </c>
      <c r="O1215" s="30" t="s">
        <v>9</v>
      </c>
      <c r="P1215" s="30" t="s">
        <v>51</v>
      </c>
      <c r="Q1215" s="1" t="e">
        <f aca="false">O1215&amp;N1215&amp;P1215</f>
        <v>#VALUE!</v>
      </c>
      <c r="R1215" s="27" t="s">
        <v>1656</v>
      </c>
    </row>
    <row r="1216" customFormat="false" ht="13.5" hidden="false" customHeight="true" outlineLevel="0" collapsed="false">
      <c r="A1216" s="17" t="n">
        <v>1117</v>
      </c>
      <c r="B1216" s="14"/>
      <c r="C1216" s="12"/>
      <c r="D1216" s="12"/>
      <c r="E1216" s="12"/>
      <c r="F1216" s="12"/>
      <c r="G1216" s="28" t="s">
        <v>20</v>
      </c>
      <c r="H1216" s="17" t="n">
        <v>782</v>
      </c>
      <c r="I1216" s="29" t="s">
        <v>1668</v>
      </c>
      <c r="J1216" s="29" t="s">
        <v>201</v>
      </c>
      <c r="K1216" s="29" t="s">
        <v>1655</v>
      </c>
      <c r="L1216" s="29" t="s">
        <v>1668</v>
      </c>
      <c r="N1216" s="1" t="e">
        <f aca="false">VLOOKUP(L1216,#REF!,2,FALSE())</f>
        <v>#VALUE!</v>
      </c>
      <c r="Q1216" s="1" t="e">
        <f aca="false">O1216&amp;N1216&amp;P1216</f>
        <v>#VALUE!</v>
      </c>
      <c r="R1216" s="27" t="s">
        <v>1656</v>
      </c>
    </row>
    <row r="1217" customFormat="false" ht="27.75" hidden="false" customHeight="true" outlineLevel="0" collapsed="false">
      <c r="A1217" s="17" t="n">
        <v>1118</v>
      </c>
      <c r="B1217" s="14"/>
      <c r="C1217" s="12"/>
      <c r="D1217" s="12"/>
      <c r="E1217" s="12"/>
      <c r="F1217" s="12"/>
      <c r="G1217" s="28" t="s">
        <v>20</v>
      </c>
      <c r="H1217" s="17" t="n">
        <v>783</v>
      </c>
      <c r="I1217" s="29" t="s">
        <v>1669</v>
      </c>
      <c r="J1217" s="29" t="s">
        <v>116</v>
      </c>
      <c r="K1217" s="31" t="s">
        <v>1665</v>
      </c>
      <c r="L1217" s="29" t="s">
        <v>1669</v>
      </c>
      <c r="N1217" s="1" t="e">
        <f aca="false">VLOOKUP(L1217,#REF!,2,FALSE())</f>
        <v>#VALUE!</v>
      </c>
      <c r="Q1217" s="1" t="e">
        <f aca="false">O1217&amp;N1217&amp;P1217</f>
        <v>#VALUE!</v>
      </c>
      <c r="R1217" s="27" t="s">
        <v>1656</v>
      </c>
    </row>
    <row r="1218" customFormat="false" ht="27.75" hidden="false" customHeight="true" outlineLevel="0" collapsed="false">
      <c r="A1218" s="17" t="n">
        <v>1119</v>
      </c>
      <c r="B1218" s="14"/>
      <c r="C1218" s="12"/>
      <c r="D1218" s="12"/>
      <c r="E1218" s="12"/>
      <c r="F1218" s="12"/>
      <c r="G1218" s="28" t="s">
        <v>20</v>
      </c>
      <c r="H1218" s="17" t="n">
        <v>784</v>
      </c>
      <c r="I1218" s="29" t="s">
        <v>1670</v>
      </c>
      <c r="J1218" s="29" t="s">
        <v>23</v>
      </c>
      <c r="K1218" s="31" t="s">
        <v>1665</v>
      </c>
      <c r="L1218" s="29" t="s">
        <v>1670</v>
      </c>
      <c r="N1218" s="1" t="e">
        <f aca="false">VLOOKUP(L1218,#REF!,2,FALSE())</f>
        <v>#VALUE!</v>
      </c>
      <c r="Q1218" s="1" t="e">
        <f aca="false">O1218&amp;N1218&amp;P1218</f>
        <v>#VALUE!</v>
      </c>
      <c r="R1218" s="27" t="s">
        <v>1656</v>
      </c>
    </row>
    <row r="1219" customFormat="false" ht="13.5" hidden="false" customHeight="true" outlineLevel="0" collapsed="false">
      <c r="A1219" s="17" t="n">
        <v>1120</v>
      </c>
      <c r="B1219" s="14" t="s">
        <v>1671</v>
      </c>
      <c r="C1219" s="14"/>
      <c r="D1219" s="14"/>
      <c r="E1219" s="14"/>
      <c r="F1219" s="15" t="s">
        <v>1672</v>
      </c>
      <c r="G1219" s="16"/>
      <c r="H1219" s="17"/>
      <c r="I1219" s="18"/>
      <c r="J1219" s="18"/>
      <c r="K1219" s="19"/>
      <c r="L1219" s="18"/>
      <c r="M1219" s="1" t="n">
        <v>1</v>
      </c>
      <c r="R1219" s="27" t="s">
        <v>1671</v>
      </c>
    </row>
    <row r="1220" customFormat="false" ht="13.5" hidden="false" customHeight="true" outlineLevel="0" collapsed="false">
      <c r="A1220" s="17" t="n">
        <v>1121</v>
      </c>
      <c r="B1220" s="14"/>
      <c r="C1220" s="12"/>
      <c r="D1220" s="12"/>
      <c r="E1220" s="12"/>
      <c r="F1220" s="12"/>
      <c r="G1220" s="28" t="s">
        <v>20</v>
      </c>
      <c r="H1220" s="17" t="n">
        <v>785</v>
      </c>
      <c r="I1220" s="29" t="s">
        <v>1673</v>
      </c>
      <c r="J1220" s="29" t="s">
        <v>23</v>
      </c>
      <c r="K1220" s="29" t="s">
        <v>1655</v>
      </c>
      <c r="L1220" s="29" t="s">
        <v>1673</v>
      </c>
      <c r="N1220" s="1" t="e">
        <f aca="false">VLOOKUP(L1220,#REF!,2,FALSE())</f>
        <v>#VALUE!</v>
      </c>
      <c r="Q1220" s="1" t="e">
        <f aca="false">O1220&amp;N1220&amp;P1220</f>
        <v>#VALUE!</v>
      </c>
      <c r="R1220" s="27" t="s">
        <v>1671</v>
      </c>
    </row>
    <row r="1221" customFormat="false" ht="13.5" hidden="false" customHeight="true" outlineLevel="0" collapsed="false">
      <c r="A1221" s="17" t="n">
        <v>1122</v>
      </c>
      <c r="B1221" s="14" t="s">
        <v>1674</v>
      </c>
      <c r="C1221" s="14"/>
      <c r="D1221" s="14"/>
      <c r="E1221" s="14"/>
      <c r="F1221" s="15" t="s">
        <v>1675</v>
      </c>
      <c r="G1221" s="16"/>
      <c r="H1221" s="17"/>
      <c r="I1221" s="18"/>
      <c r="J1221" s="18"/>
      <c r="K1221" s="19"/>
      <c r="L1221" s="18"/>
      <c r="M1221" s="1" t="n">
        <v>1</v>
      </c>
      <c r="R1221" s="27" t="s">
        <v>1674</v>
      </c>
    </row>
    <row r="1222" customFormat="false" ht="27.75" hidden="false" customHeight="true" outlineLevel="0" collapsed="false">
      <c r="A1222" s="17" t="n">
        <v>1123</v>
      </c>
      <c r="B1222" s="14"/>
      <c r="C1222" s="12"/>
      <c r="D1222" s="12"/>
      <c r="E1222" s="12"/>
      <c r="F1222" s="12"/>
      <c r="G1222" s="28" t="s">
        <v>20</v>
      </c>
      <c r="H1222" s="17" t="n">
        <v>786</v>
      </c>
      <c r="I1222" s="29" t="s">
        <v>1676</v>
      </c>
      <c r="J1222" s="29" t="s">
        <v>132</v>
      </c>
      <c r="K1222" s="29" t="s">
        <v>1677</v>
      </c>
      <c r="L1222" s="29" t="s">
        <v>1676</v>
      </c>
      <c r="N1222" s="1" t="e">
        <f aca="false">VLOOKUP(L1222,#REF!,2,FALSE())</f>
        <v>#VALUE!</v>
      </c>
      <c r="Q1222" s="1" t="e">
        <f aca="false">O1222&amp;N1222&amp;P1222</f>
        <v>#VALUE!</v>
      </c>
      <c r="R1222" s="27" t="s">
        <v>1674</v>
      </c>
    </row>
    <row r="1223" customFormat="false" ht="27" hidden="false" customHeight="true" outlineLevel="0" collapsed="false">
      <c r="A1223" s="17" t="n">
        <v>1124</v>
      </c>
      <c r="B1223" s="14"/>
      <c r="C1223" s="12"/>
      <c r="D1223" s="12"/>
      <c r="E1223" s="12"/>
      <c r="F1223" s="12"/>
      <c r="G1223" s="28" t="s">
        <v>20</v>
      </c>
      <c r="H1223" s="17" t="n">
        <v>787</v>
      </c>
      <c r="I1223" s="29" t="s">
        <v>1678</v>
      </c>
      <c r="J1223" s="29" t="s">
        <v>64</v>
      </c>
      <c r="K1223" s="29" t="s">
        <v>1677</v>
      </c>
      <c r="L1223" s="29" t="s">
        <v>1679</v>
      </c>
      <c r="N1223" s="1" t="e">
        <f aca="false">VLOOKUP(L1223,#REF!,2,FALSE())</f>
        <v>#VALUE!</v>
      </c>
      <c r="Q1223" s="1" t="e">
        <f aca="false">O1223&amp;N1223&amp;P1223</f>
        <v>#VALUE!</v>
      </c>
      <c r="R1223" s="27" t="s">
        <v>1674</v>
      </c>
    </row>
    <row r="1224" customFormat="false" ht="13.5" hidden="false" customHeight="true" outlineLevel="0" collapsed="false">
      <c r="A1224" s="17" t="n">
        <v>1125</v>
      </c>
      <c r="B1224" s="14" t="s">
        <v>1680</v>
      </c>
      <c r="C1224" s="14"/>
      <c r="D1224" s="14"/>
      <c r="E1224" s="14"/>
      <c r="F1224" s="15" t="s">
        <v>1681</v>
      </c>
      <c r="G1224" s="16"/>
      <c r="H1224" s="17"/>
      <c r="I1224" s="18"/>
      <c r="J1224" s="18"/>
      <c r="K1224" s="19"/>
      <c r="L1224" s="18"/>
      <c r="M1224" s="1" t="n">
        <v>1</v>
      </c>
      <c r="R1224" s="27" t="s">
        <v>1680</v>
      </c>
    </row>
    <row r="1225" customFormat="false" ht="13.5" hidden="false" customHeight="true" outlineLevel="0" collapsed="false">
      <c r="A1225" s="17" t="n">
        <v>1126</v>
      </c>
      <c r="B1225" s="14"/>
      <c r="C1225" s="14"/>
      <c r="D1225" s="14"/>
      <c r="E1225" s="14"/>
      <c r="F1225" s="12"/>
      <c r="G1225" s="28" t="s">
        <v>16</v>
      </c>
      <c r="H1225" s="17" t="n">
        <v>788</v>
      </c>
      <c r="I1225" s="29" t="s">
        <v>1682</v>
      </c>
      <c r="J1225" s="32"/>
      <c r="K1225" s="19" t="s">
        <v>292</v>
      </c>
      <c r="L1225" s="29" t="s">
        <v>1682</v>
      </c>
      <c r="N1225" s="1" t="e">
        <f aca="false">VLOOKUP(L1225,#REF!,2,FALSE())</f>
        <v>#VALUE!</v>
      </c>
      <c r="Q1225" s="1" t="e">
        <f aca="false">O1225&amp;N1225&amp;P1225</f>
        <v>#VALUE!</v>
      </c>
      <c r="R1225" s="27" t="s">
        <v>1680</v>
      </c>
    </row>
    <row r="1226" customFormat="false" ht="13.5" hidden="false" customHeight="true" outlineLevel="0" collapsed="false">
      <c r="A1226" s="17" t="n">
        <v>1127</v>
      </c>
      <c r="B1226" s="14"/>
      <c r="C1226" s="12"/>
      <c r="D1226" s="12"/>
      <c r="E1226" s="12"/>
      <c r="F1226" s="12"/>
      <c r="G1226" s="28" t="s">
        <v>20</v>
      </c>
      <c r="H1226" s="17" t="n">
        <v>789</v>
      </c>
      <c r="I1226" s="29" t="s">
        <v>1683</v>
      </c>
      <c r="J1226" s="29" t="s">
        <v>23</v>
      </c>
      <c r="K1226" s="29" t="s">
        <v>1655</v>
      </c>
      <c r="L1226" s="29" t="s">
        <v>1683</v>
      </c>
      <c r="N1226" s="1" t="e">
        <f aca="false">VLOOKUP(L1226,#REF!,2,FALSE())</f>
        <v>#VALUE!</v>
      </c>
      <c r="Q1226" s="1" t="e">
        <f aca="false">O1226&amp;N1226&amp;P1226</f>
        <v>#VALUE!</v>
      </c>
      <c r="R1226" s="27" t="s">
        <v>1680</v>
      </c>
    </row>
    <row r="1227" customFormat="false" ht="13.5" hidden="false" customHeight="true" outlineLevel="0" collapsed="false">
      <c r="A1227" s="17" t="n">
        <v>1128</v>
      </c>
      <c r="B1227" s="14" t="s">
        <v>1684</v>
      </c>
      <c r="C1227" s="14"/>
      <c r="D1227" s="15" t="s">
        <v>1685</v>
      </c>
      <c r="E1227" s="14"/>
      <c r="F1227" s="12"/>
      <c r="G1227" s="16"/>
      <c r="H1227" s="17"/>
      <c r="I1227" s="18"/>
      <c r="J1227" s="18"/>
      <c r="K1227" s="19"/>
      <c r="L1227" s="18"/>
      <c r="M1227" s="1" t="n">
        <v>1</v>
      </c>
      <c r="R1227" s="27" t="s">
        <v>1684</v>
      </c>
    </row>
    <row r="1228" customFormat="false" ht="13.5" hidden="false" customHeight="true" outlineLevel="0" collapsed="false">
      <c r="A1228" s="17" t="n">
        <v>1129</v>
      </c>
      <c r="B1228" s="14" t="s">
        <v>1686</v>
      </c>
      <c r="C1228" s="14"/>
      <c r="D1228" s="14"/>
      <c r="E1228" s="15" t="s">
        <v>1687</v>
      </c>
      <c r="F1228" s="12"/>
      <c r="G1228" s="16"/>
      <c r="H1228" s="17"/>
      <c r="I1228" s="18"/>
      <c r="J1228" s="18"/>
      <c r="K1228" s="19"/>
      <c r="L1228" s="18"/>
      <c r="M1228" s="1" t="n">
        <v>1</v>
      </c>
      <c r="R1228" s="27" t="s">
        <v>1686</v>
      </c>
    </row>
    <row r="1229" customFormat="false" ht="13.5" hidden="false" customHeight="true" outlineLevel="0" collapsed="false">
      <c r="A1229" s="17" t="n">
        <v>1130</v>
      </c>
      <c r="B1229" s="14"/>
      <c r="C1229" s="12"/>
      <c r="D1229" s="12"/>
      <c r="E1229" s="12"/>
      <c r="F1229" s="12"/>
      <c r="G1229" s="28" t="s">
        <v>16</v>
      </c>
      <c r="H1229" s="17" t="n">
        <v>790</v>
      </c>
      <c r="I1229" s="29" t="s">
        <v>1688</v>
      </c>
      <c r="J1229" s="29" t="s">
        <v>64</v>
      </c>
      <c r="K1229" s="19"/>
      <c r="L1229" s="29" t="s">
        <v>1688</v>
      </c>
      <c r="N1229" s="1" t="e">
        <f aca="false">VLOOKUP(L1229,#REF!,2,FALSE())</f>
        <v>#VALUE!</v>
      </c>
      <c r="Q1229" s="1" t="e">
        <f aca="false">O1229&amp;N1229&amp;P1229</f>
        <v>#VALUE!</v>
      </c>
      <c r="R1229" s="27" t="s">
        <v>1686</v>
      </c>
    </row>
    <row r="1230" customFormat="false" ht="13.5" hidden="false" customHeight="true" outlineLevel="0" collapsed="false">
      <c r="A1230" s="17" t="n">
        <v>1131</v>
      </c>
      <c r="B1230" s="14"/>
      <c r="C1230" s="12"/>
      <c r="D1230" s="12"/>
      <c r="E1230" s="12"/>
      <c r="F1230" s="12"/>
      <c r="G1230" s="28" t="s">
        <v>16</v>
      </c>
      <c r="H1230" s="17" t="n">
        <v>791</v>
      </c>
      <c r="I1230" s="29" t="s">
        <v>1689</v>
      </c>
      <c r="J1230" s="29" t="s">
        <v>64</v>
      </c>
      <c r="K1230" s="19"/>
      <c r="L1230" s="29" t="s">
        <v>1689</v>
      </c>
      <c r="N1230" s="1" t="e">
        <f aca="false">VLOOKUP(L1230,#REF!,2,FALSE())</f>
        <v>#VALUE!</v>
      </c>
      <c r="Q1230" s="1" t="e">
        <f aca="false">O1230&amp;N1230&amp;P1230</f>
        <v>#VALUE!</v>
      </c>
      <c r="R1230" s="27" t="s">
        <v>1686</v>
      </c>
    </row>
    <row r="1231" customFormat="false" ht="13.5" hidden="false" customHeight="true" outlineLevel="0" collapsed="false">
      <c r="A1231" s="17" t="n">
        <v>1132</v>
      </c>
      <c r="B1231" s="14"/>
      <c r="C1231" s="12"/>
      <c r="D1231" s="12"/>
      <c r="E1231" s="12"/>
      <c r="F1231" s="12"/>
      <c r="G1231" s="28" t="s">
        <v>16</v>
      </c>
      <c r="H1231" s="17" t="n">
        <v>792</v>
      </c>
      <c r="I1231" s="29" t="s">
        <v>1690</v>
      </c>
      <c r="J1231" s="29" t="s">
        <v>64</v>
      </c>
      <c r="K1231" s="19"/>
      <c r="L1231" s="29" t="s">
        <v>1690</v>
      </c>
      <c r="N1231" s="1" t="e">
        <f aca="false">VLOOKUP(L1231,#REF!,2,FALSE())</f>
        <v>#VALUE!</v>
      </c>
      <c r="Q1231" s="1" t="e">
        <f aca="false">O1231&amp;N1231&amp;P1231</f>
        <v>#VALUE!</v>
      </c>
      <c r="R1231" s="27" t="s">
        <v>1686</v>
      </c>
    </row>
    <row r="1232" customFormat="false" ht="13.5" hidden="false" customHeight="true" outlineLevel="0" collapsed="false">
      <c r="A1232" s="17" t="n">
        <v>1133</v>
      </c>
      <c r="B1232" s="14"/>
      <c r="C1232" s="12"/>
      <c r="D1232" s="12"/>
      <c r="E1232" s="12"/>
      <c r="F1232" s="12"/>
      <c r="G1232" s="28" t="s">
        <v>16</v>
      </c>
      <c r="H1232" s="17" t="n">
        <v>793</v>
      </c>
      <c r="I1232" s="29" t="s">
        <v>1691</v>
      </c>
      <c r="J1232" s="29" t="s">
        <v>64</v>
      </c>
      <c r="K1232" s="19"/>
      <c r="L1232" s="29" t="s">
        <v>1691</v>
      </c>
      <c r="N1232" s="1" t="e">
        <f aca="false">VLOOKUP(L1232,#REF!,2,FALSE())</f>
        <v>#VALUE!</v>
      </c>
      <c r="Q1232" s="1" t="e">
        <f aca="false">O1232&amp;N1232&amp;P1232</f>
        <v>#VALUE!</v>
      </c>
      <c r="R1232" s="27" t="s">
        <v>1686</v>
      </c>
    </row>
    <row r="1233" customFormat="false" ht="13.5" hidden="false" customHeight="true" outlineLevel="0" collapsed="false">
      <c r="A1233" s="17" t="n">
        <v>1134</v>
      </c>
      <c r="B1233" s="14"/>
      <c r="C1233" s="12"/>
      <c r="D1233" s="12"/>
      <c r="E1233" s="12"/>
      <c r="F1233" s="12"/>
      <c r="G1233" s="28" t="s">
        <v>16</v>
      </c>
      <c r="H1233" s="17" t="n">
        <v>794</v>
      </c>
      <c r="I1233" s="29" t="s">
        <v>1692</v>
      </c>
      <c r="J1233" s="29" t="s">
        <v>64</v>
      </c>
      <c r="K1233" s="19"/>
      <c r="L1233" s="29" t="s">
        <v>1692</v>
      </c>
      <c r="N1233" s="1" t="e">
        <f aca="false">VLOOKUP(L1233,#REF!,2,FALSE())</f>
        <v>#VALUE!</v>
      </c>
      <c r="Q1233" s="1" t="e">
        <f aca="false">O1233&amp;N1233&amp;P1233</f>
        <v>#VALUE!</v>
      </c>
      <c r="R1233" s="27" t="s">
        <v>1686</v>
      </c>
    </row>
    <row r="1234" customFormat="false" ht="13.5" hidden="false" customHeight="true" outlineLevel="0" collapsed="false">
      <c r="A1234" s="17" t="n">
        <v>1135</v>
      </c>
      <c r="B1234" s="14"/>
      <c r="C1234" s="12"/>
      <c r="D1234" s="12"/>
      <c r="E1234" s="12"/>
      <c r="F1234" s="12"/>
      <c r="G1234" s="28" t="s">
        <v>16</v>
      </c>
      <c r="H1234" s="17" t="n">
        <v>795</v>
      </c>
      <c r="I1234" s="29" t="s">
        <v>1693</v>
      </c>
      <c r="J1234" s="29" t="s">
        <v>64</v>
      </c>
      <c r="K1234" s="19"/>
      <c r="L1234" s="29" t="s">
        <v>1693</v>
      </c>
      <c r="N1234" s="1" t="e">
        <f aca="false">VLOOKUP(L1234,#REF!,2,FALSE())</f>
        <v>#VALUE!</v>
      </c>
      <c r="Q1234" s="1" t="e">
        <f aca="false">O1234&amp;N1234&amp;P1234</f>
        <v>#VALUE!</v>
      </c>
      <c r="R1234" s="27" t="s">
        <v>1686</v>
      </c>
    </row>
    <row r="1235" customFormat="false" ht="13.5" hidden="false" customHeight="true" outlineLevel="0" collapsed="false">
      <c r="A1235" s="17" t="n">
        <v>1136</v>
      </c>
      <c r="B1235" s="14"/>
      <c r="C1235" s="12"/>
      <c r="D1235" s="12"/>
      <c r="E1235" s="12"/>
      <c r="F1235" s="12"/>
      <c r="G1235" s="28" t="s">
        <v>16</v>
      </c>
      <c r="H1235" s="17" t="n">
        <v>796</v>
      </c>
      <c r="I1235" s="29" t="s">
        <v>1694</v>
      </c>
      <c r="J1235" s="29" t="s">
        <v>64</v>
      </c>
      <c r="K1235" s="19"/>
      <c r="L1235" s="29" t="s">
        <v>1694</v>
      </c>
      <c r="N1235" s="1" t="e">
        <f aca="false">VLOOKUP(L1235,#REF!,2,FALSE())</f>
        <v>#VALUE!</v>
      </c>
      <c r="Q1235" s="1" t="e">
        <f aca="false">O1235&amp;N1235&amp;P1235</f>
        <v>#VALUE!</v>
      </c>
      <c r="R1235" s="27" t="s">
        <v>1686</v>
      </c>
    </row>
    <row r="1236" customFormat="false" ht="13.5" hidden="false" customHeight="true" outlineLevel="0" collapsed="false">
      <c r="A1236" s="17" t="n">
        <v>1137</v>
      </c>
      <c r="B1236" s="14"/>
      <c r="C1236" s="12"/>
      <c r="D1236" s="12"/>
      <c r="E1236" s="12"/>
      <c r="F1236" s="12"/>
      <c r="G1236" s="28" t="s">
        <v>16</v>
      </c>
      <c r="H1236" s="17" t="n">
        <v>797</v>
      </c>
      <c r="I1236" s="29" t="s">
        <v>1695</v>
      </c>
      <c r="J1236" s="29" t="s">
        <v>64</v>
      </c>
      <c r="K1236" s="19"/>
      <c r="L1236" s="29" t="s">
        <v>1695</v>
      </c>
      <c r="N1236" s="1" t="e">
        <f aca="false">VLOOKUP(L1236,#REF!,2,FALSE())</f>
        <v>#VALUE!</v>
      </c>
      <c r="Q1236" s="1" t="e">
        <f aca="false">O1236&amp;N1236&amp;P1236</f>
        <v>#VALUE!</v>
      </c>
      <c r="R1236" s="27" t="s">
        <v>1686</v>
      </c>
    </row>
    <row r="1237" customFormat="false" ht="13.5" hidden="false" customHeight="true" outlineLevel="0" collapsed="false">
      <c r="A1237" s="17" t="n">
        <v>1138</v>
      </c>
      <c r="B1237" s="14"/>
      <c r="C1237" s="12"/>
      <c r="D1237" s="12"/>
      <c r="E1237" s="12"/>
      <c r="F1237" s="12"/>
      <c r="G1237" s="28" t="s">
        <v>16</v>
      </c>
      <c r="H1237" s="17" t="n">
        <v>798</v>
      </c>
      <c r="I1237" s="29" t="s">
        <v>1696</v>
      </c>
      <c r="J1237" s="29" t="s">
        <v>64</v>
      </c>
      <c r="K1237" s="19"/>
      <c r="L1237" s="29" t="s">
        <v>1696</v>
      </c>
      <c r="N1237" s="1" t="e">
        <f aca="false">VLOOKUP(L1237,#REF!,2,FALSE())</f>
        <v>#VALUE!</v>
      </c>
      <c r="Q1237" s="1" t="e">
        <f aca="false">O1237&amp;N1237&amp;P1237</f>
        <v>#VALUE!</v>
      </c>
      <c r="R1237" s="27" t="s">
        <v>1686</v>
      </c>
    </row>
    <row r="1238" customFormat="false" ht="13.5" hidden="false" customHeight="true" outlineLevel="0" collapsed="false">
      <c r="A1238" s="17" t="n">
        <v>1139</v>
      </c>
      <c r="B1238" s="14"/>
      <c r="C1238" s="12"/>
      <c r="D1238" s="12"/>
      <c r="E1238" s="12"/>
      <c r="F1238" s="12"/>
      <c r="G1238" s="28" t="s">
        <v>16</v>
      </c>
      <c r="H1238" s="17" t="n">
        <v>799</v>
      </c>
      <c r="I1238" s="29" t="s">
        <v>1697</v>
      </c>
      <c r="J1238" s="29" t="s">
        <v>64</v>
      </c>
      <c r="K1238" s="19"/>
      <c r="L1238" s="29" t="s">
        <v>1697</v>
      </c>
      <c r="N1238" s="1" t="e">
        <f aca="false">VLOOKUP(L1238,#REF!,2,FALSE())</f>
        <v>#VALUE!</v>
      </c>
      <c r="Q1238" s="1" t="e">
        <f aca="false">O1238&amp;N1238&amp;P1238</f>
        <v>#VALUE!</v>
      </c>
      <c r="R1238" s="27" t="s">
        <v>1686</v>
      </c>
    </row>
    <row r="1239" customFormat="false" ht="13.5" hidden="false" customHeight="true" outlineLevel="0" collapsed="false">
      <c r="A1239" s="17" t="n">
        <v>1140</v>
      </c>
      <c r="B1239" s="14"/>
      <c r="C1239" s="12"/>
      <c r="D1239" s="12"/>
      <c r="E1239" s="12"/>
      <c r="F1239" s="12"/>
      <c r="G1239" s="28" t="s">
        <v>20</v>
      </c>
      <c r="H1239" s="17" t="n">
        <v>800</v>
      </c>
      <c r="I1239" s="32" t="s">
        <v>1698</v>
      </c>
      <c r="J1239" s="29" t="s">
        <v>64</v>
      </c>
      <c r="K1239" s="29" t="s">
        <v>613</v>
      </c>
      <c r="L1239" s="32" t="s">
        <v>1698</v>
      </c>
      <c r="N1239" s="1" t="e">
        <f aca="false">VLOOKUP(L1239,#REF!,2,FALSE())</f>
        <v>#VALUE!</v>
      </c>
      <c r="Q1239" s="1" t="e">
        <f aca="false">O1239&amp;N1239&amp;P1239</f>
        <v>#VALUE!</v>
      </c>
      <c r="R1239" s="27" t="s">
        <v>1686</v>
      </c>
    </row>
    <row r="1240" customFormat="false" ht="13.5" hidden="false" customHeight="true" outlineLevel="0" collapsed="false">
      <c r="A1240" s="17" t="n">
        <v>1141</v>
      </c>
      <c r="B1240" s="14"/>
      <c r="C1240" s="12"/>
      <c r="D1240" s="12"/>
      <c r="E1240" s="12"/>
      <c r="F1240" s="12"/>
      <c r="G1240" s="28" t="s">
        <v>20</v>
      </c>
      <c r="H1240" s="17" t="n">
        <v>801</v>
      </c>
      <c r="I1240" s="32" t="s">
        <v>1699</v>
      </c>
      <c r="J1240" s="29" t="s">
        <v>64</v>
      </c>
      <c r="K1240" s="19"/>
      <c r="L1240" s="32" t="s">
        <v>1699</v>
      </c>
      <c r="N1240" s="1" t="e">
        <f aca="false">VLOOKUP(L1240,#REF!,2,FALSE())</f>
        <v>#VALUE!</v>
      </c>
      <c r="Q1240" s="1" t="e">
        <f aca="false">O1240&amp;N1240&amp;P1240</f>
        <v>#VALUE!</v>
      </c>
      <c r="R1240" s="27" t="s">
        <v>1686</v>
      </c>
    </row>
    <row r="1241" customFormat="false" ht="13.5" hidden="false" customHeight="true" outlineLevel="0" collapsed="false">
      <c r="A1241" s="17" t="n">
        <v>1142</v>
      </c>
      <c r="B1241" s="14"/>
      <c r="C1241" s="12"/>
      <c r="D1241" s="12"/>
      <c r="E1241" s="12"/>
      <c r="F1241" s="12"/>
      <c r="G1241" s="28" t="s">
        <v>20</v>
      </c>
      <c r="H1241" s="17" t="n">
        <v>802</v>
      </c>
      <c r="I1241" s="29" t="s">
        <v>1700</v>
      </c>
      <c r="J1241" s="29" t="s">
        <v>64</v>
      </c>
      <c r="K1241" s="19"/>
      <c r="L1241" s="29" t="s">
        <v>1700</v>
      </c>
      <c r="N1241" s="1" t="e">
        <f aca="false">VLOOKUP(L1241,#REF!,2,FALSE())</f>
        <v>#VALUE!</v>
      </c>
      <c r="Q1241" s="1" t="e">
        <f aca="false">O1241&amp;N1241&amp;P1241</f>
        <v>#VALUE!</v>
      </c>
      <c r="R1241" s="27" t="s">
        <v>1686</v>
      </c>
    </row>
    <row r="1242" customFormat="false" ht="13.5" hidden="false" customHeight="true" outlineLevel="0" collapsed="false">
      <c r="A1242" s="17" t="n">
        <v>1143</v>
      </c>
      <c r="B1242" s="14"/>
      <c r="C1242" s="12"/>
      <c r="D1242" s="12"/>
      <c r="E1242" s="12"/>
      <c r="F1242" s="12"/>
      <c r="G1242" s="28" t="s">
        <v>20</v>
      </c>
      <c r="H1242" s="17" t="n">
        <v>803</v>
      </c>
      <c r="I1242" s="29" t="s">
        <v>1701</v>
      </c>
      <c r="J1242" s="29" t="s">
        <v>64</v>
      </c>
      <c r="K1242" s="19"/>
      <c r="L1242" s="29" t="s">
        <v>1701</v>
      </c>
      <c r="N1242" s="1" t="e">
        <f aca="false">VLOOKUP(L1242,#REF!,2,FALSE())</f>
        <v>#VALUE!</v>
      </c>
      <c r="Q1242" s="1" t="e">
        <f aca="false">O1242&amp;N1242&amp;P1242</f>
        <v>#VALUE!</v>
      </c>
      <c r="R1242" s="27" t="s">
        <v>1686</v>
      </c>
    </row>
    <row r="1243" customFormat="false" ht="13.5" hidden="false" customHeight="true" outlineLevel="0" collapsed="false">
      <c r="A1243" s="17" t="n">
        <v>1144</v>
      </c>
      <c r="B1243" s="14"/>
      <c r="C1243" s="12"/>
      <c r="D1243" s="12"/>
      <c r="E1243" s="12"/>
      <c r="F1243" s="12"/>
      <c r="G1243" s="28" t="s">
        <v>20</v>
      </c>
      <c r="H1243" s="17" t="n">
        <v>804</v>
      </c>
      <c r="I1243" s="29" t="s">
        <v>1702</v>
      </c>
      <c r="J1243" s="29" t="s">
        <v>64</v>
      </c>
      <c r="K1243" s="19"/>
      <c r="L1243" s="29" t="s">
        <v>1702</v>
      </c>
      <c r="N1243" s="1" t="e">
        <f aca="false">VLOOKUP(L1243,#REF!,2,FALSE())</f>
        <v>#VALUE!</v>
      </c>
      <c r="Q1243" s="1" t="e">
        <f aca="false">O1243&amp;N1243&amp;P1243</f>
        <v>#VALUE!</v>
      </c>
      <c r="R1243" s="27" t="s">
        <v>1686</v>
      </c>
    </row>
    <row r="1244" customFormat="false" ht="13.5" hidden="false" customHeight="true" outlineLevel="0" collapsed="false">
      <c r="A1244" s="17" t="n">
        <v>1145</v>
      </c>
      <c r="B1244" s="14" t="s">
        <v>1703</v>
      </c>
      <c r="C1244" s="14"/>
      <c r="D1244" s="14"/>
      <c r="E1244" s="15" t="s">
        <v>1704</v>
      </c>
      <c r="F1244" s="12"/>
      <c r="G1244" s="16"/>
      <c r="H1244" s="17"/>
      <c r="I1244" s="18"/>
      <c r="J1244" s="18"/>
      <c r="K1244" s="19"/>
      <c r="L1244" s="18"/>
      <c r="M1244" s="1" t="n">
        <v>1</v>
      </c>
      <c r="R1244" s="27" t="s">
        <v>1703</v>
      </c>
    </row>
    <row r="1245" customFormat="false" ht="13.5" hidden="false" customHeight="true" outlineLevel="0" collapsed="false">
      <c r="A1245" s="17" t="n">
        <v>1146</v>
      </c>
      <c r="B1245" s="14" t="s">
        <v>1705</v>
      </c>
      <c r="C1245" s="14"/>
      <c r="D1245" s="14"/>
      <c r="E1245" s="14"/>
      <c r="F1245" s="15" t="s">
        <v>1706</v>
      </c>
      <c r="G1245" s="16"/>
      <c r="H1245" s="17"/>
      <c r="I1245" s="18"/>
      <c r="J1245" s="18"/>
      <c r="K1245" s="19"/>
      <c r="L1245" s="18"/>
      <c r="M1245" s="1" t="n">
        <v>1</v>
      </c>
      <c r="R1245" s="27" t="s">
        <v>1705</v>
      </c>
    </row>
    <row r="1246" customFormat="false" ht="50.25" hidden="false" customHeight="true" outlineLevel="0" collapsed="false">
      <c r="A1246" s="17" t="n">
        <v>1147</v>
      </c>
      <c r="B1246" s="14"/>
      <c r="C1246" s="12"/>
      <c r="D1246" s="12"/>
      <c r="E1246" s="12"/>
      <c r="F1246" s="12"/>
      <c r="G1246" s="28" t="s">
        <v>20</v>
      </c>
      <c r="H1246" s="17" t="n">
        <v>805</v>
      </c>
      <c r="I1246" s="29" t="s">
        <v>1707</v>
      </c>
      <c r="J1246" s="29" t="s">
        <v>64</v>
      </c>
      <c r="K1246" s="31" t="s">
        <v>1708</v>
      </c>
      <c r="L1246" s="29" t="s">
        <v>1707</v>
      </c>
      <c r="N1246" s="1" t="e">
        <f aca="false">VLOOKUP(L1246,#REF!,2,FALSE())</f>
        <v>#VALUE!</v>
      </c>
      <c r="Q1246" s="1" t="e">
        <f aca="false">O1246&amp;N1246&amp;P1246</f>
        <v>#VALUE!</v>
      </c>
      <c r="R1246" s="27" t="s">
        <v>1705</v>
      </c>
    </row>
    <row r="1247" customFormat="false" ht="13.5" hidden="false" customHeight="true" outlineLevel="0" collapsed="false">
      <c r="A1247" s="17" t="n">
        <v>1148</v>
      </c>
      <c r="B1247" s="14"/>
      <c r="C1247" s="12"/>
      <c r="D1247" s="12"/>
      <c r="E1247" s="12"/>
      <c r="F1247" s="12"/>
      <c r="G1247" s="28" t="s">
        <v>20</v>
      </c>
      <c r="H1247" s="17" t="n">
        <v>806</v>
      </c>
      <c r="I1247" s="29" t="s">
        <v>1709</v>
      </c>
      <c r="J1247" s="29" t="s">
        <v>64</v>
      </c>
      <c r="K1247" s="31" t="s">
        <v>1710</v>
      </c>
      <c r="L1247" s="29" t="s">
        <v>1709</v>
      </c>
      <c r="N1247" s="1" t="e">
        <f aca="false">VLOOKUP(L1247,#REF!,2,FALSE())</f>
        <v>#VALUE!</v>
      </c>
      <c r="Q1247" s="1" t="e">
        <f aca="false">O1247&amp;N1247&amp;P1247</f>
        <v>#VALUE!</v>
      </c>
      <c r="R1247" s="27" t="s">
        <v>1705</v>
      </c>
    </row>
    <row r="1248" customFormat="false" ht="13.5" hidden="false" customHeight="true" outlineLevel="0" collapsed="false">
      <c r="A1248" s="17" t="n">
        <v>1149</v>
      </c>
      <c r="B1248" s="14" t="s">
        <v>1711</v>
      </c>
      <c r="C1248" s="14"/>
      <c r="D1248" s="14"/>
      <c r="E1248" s="14"/>
      <c r="F1248" s="15" t="s">
        <v>1712</v>
      </c>
      <c r="G1248" s="16"/>
      <c r="H1248" s="17"/>
      <c r="I1248" s="18"/>
      <c r="J1248" s="18"/>
      <c r="K1248" s="19"/>
      <c r="L1248" s="18"/>
      <c r="M1248" s="1" t="n">
        <v>1</v>
      </c>
      <c r="R1248" s="27" t="s">
        <v>1711</v>
      </c>
    </row>
    <row r="1249" customFormat="false" ht="27.75" hidden="false" customHeight="true" outlineLevel="0" collapsed="false">
      <c r="A1249" s="17" t="n">
        <v>1150</v>
      </c>
      <c r="B1249" s="14"/>
      <c r="C1249" s="12"/>
      <c r="D1249" s="12"/>
      <c r="E1249" s="12"/>
      <c r="F1249" s="12"/>
      <c r="G1249" s="28" t="s">
        <v>20</v>
      </c>
      <c r="H1249" s="17" t="n">
        <v>807</v>
      </c>
      <c r="I1249" s="29" t="s">
        <v>1713</v>
      </c>
      <c r="J1249" s="29" t="s">
        <v>64</v>
      </c>
      <c r="K1249" s="19"/>
      <c r="L1249" s="29" t="s">
        <v>1714</v>
      </c>
      <c r="N1249" s="1" t="e">
        <f aca="false">VLOOKUP(L1249,#REF!,2,FALSE())</f>
        <v>#VALUE!</v>
      </c>
      <c r="Q1249" s="1" t="e">
        <f aca="false">O1249&amp;N1249&amp;P1249</f>
        <v>#VALUE!</v>
      </c>
      <c r="R1249" s="27" t="s">
        <v>1711</v>
      </c>
    </row>
    <row r="1250" customFormat="false" ht="13.5" hidden="false" customHeight="true" outlineLevel="0" collapsed="false">
      <c r="A1250" s="17" t="n">
        <v>1151</v>
      </c>
      <c r="B1250" s="14"/>
      <c r="C1250" s="12"/>
      <c r="D1250" s="12"/>
      <c r="E1250" s="12"/>
      <c r="F1250" s="12"/>
      <c r="G1250" s="28" t="s">
        <v>20</v>
      </c>
      <c r="H1250" s="17" t="n">
        <v>808</v>
      </c>
      <c r="I1250" s="29" t="s">
        <v>1715</v>
      </c>
      <c r="J1250" s="29" t="s">
        <v>64</v>
      </c>
      <c r="K1250" s="19"/>
      <c r="L1250" s="29" t="s">
        <v>1715</v>
      </c>
      <c r="N1250" s="1" t="e">
        <f aca="false">VLOOKUP(L1250,#REF!,2,FALSE())</f>
        <v>#VALUE!</v>
      </c>
      <c r="Q1250" s="1" t="e">
        <f aca="false">O1250&amp;N1250&amp;P1250</f>
        <v>#VALUE!</v>
      </c>
      <c r="R1250" s="27" t="s">
        <v>1711</v>
      </c>
    </row>
    <row r="1251" customFormat="false" ht="13.5" hidden="false" customHeight="true" outlineLevel="0" collapsed="false">
      <c r="A1251" s="17"/>
      <c r="B1251" s="14"/>
      <c r="C1251" s="12"/>
      <c r="D1251" s="12"/>
      <c r="E1251" s="12"/>
      <c r="F1251" s="12"/>
      <c r="G1251" s="28" t="s">
        <v>20</v>
      </c>
      <c r="H1251" s="17" t="n">
        <v>809</v>
      </c>
      <c r="I1251" s="29" t="s">
        <v>1716</v>
      </c>
      <c r="J1251" s="29" t="s">
        <v>23</v>
      </c>
      <c r="K1251" s="19"/>
      <c r="L1251" s="32"/>
      <c r="R1251" s="27"/>
    </row>
    <row r="1252" customFormat="false" ht="13.5" hidden="false" customHeight="true" outlineLevel="0" collapsed="false">
      <c r="A1252" s="17" t="n">
        <v>1152</v>
      </c>
      <c r="B1252" s="14" t="s">
        <v>1717</v>
      </c>
      <c r="C1252" s="14"/>
      <c r="D1252" s="15" t="s">
        <v>1718</v>
      </c>
      <c r="E1252" s="14"/>
      <c r="F1252" s="12"/>
      <c r="G1252" s="16"/>
      <c r="H1252" s="17"/>
      <c r="I1252" s="18"/>
      <c r="J1252" s="18"/>
      <c r="K1252" s="19"/>
      <c r="L1252" s="18"/>
      <c r="M1252" s="1" t="n">
        <v>1</v>
      </c>
      <c r="R1252" s="27" t="s">
        <v>1717</v>
      </c>
    </row>
    <row r="1253" customFormat="false" ht="13.5" hidden="false" customHeight="true" outlineLevel="0" collapsed="false">
      <c r="A1253" s="17" t="n">
        <v>1153</v>
      </c>
      <c r="B1253" s="14"/>
      <c r="C1253" s="12"/>
      <c r="D1253" s="12"/>
      <c r="E1253" s="12"/>
      <c r="F1253" s="12"/>
      <c r="G1253" s="28" t="s">
        <v>16</v>
      </c>
      <c r="H1253" s="17" t="n">
        <v>810</v>
      </c>
      <c r="I1253" s="29" t="s">
        <v>1719</v>
      </c>
      <c r="J1253" s="29" t="s">
        <v>64</v>
      </c>
      <c r="K1253" s="19"/>
      <c r="L1253" s="29" t="s">
        <v>1719</v>
      </c>
      <c r="N1253" s="1" t="e">
        <f aca="false">VLOOKUP(L1253,#REF!,2,FALSE())</f>
        <v>#VALUE!</v>
      </c>
      <c r="Q1253" s="1" t="e">
        <f aca="false">O1253&amp;N1253&amp;P1253</f>
        <v>#VALUE!</v>
      </c>
      <c r="R1253" s="27" t="s">
        <v>1717</v>
      </c>
    </row>
    <row r="1254" customFormat="false" ht="13.5" hidden="false" customHeight="true" outlineLevel="0" collapsed="false">
      <c r="A1254" s="17" t="n">
        <v>1154</v>
      </c>
      <c r="B1254" s="14"/>
      <c r="C1254" s="12"/>
      <c r="D1254" s="12"/>
      <c r="E1254" s="12"/>
      <c r="F1254" s="12"/>
      <c r="G1254" s="28" t="s">
        <v>20</v>
      </c>
      <c r="H1254" s="17" t="n">
        <v>811</v>
      </c>
      <c r="I1254" s="29" t="s">
        <v>1720</v>
      </c>
      <c r="J1254" s="29" t="s">
        <v>64</v>
      </c>
      <c r="K1254" s="19"/>
      <c r="L1254" s="29" t="s">
        <v>1720</v>
      </c>
      <c r="N1254" s="1" t="e">
        <f aca="false">VLOOKUP(L1254,#REF!,2,FALSE())</f>
        <v>#VALUE!</v>
      </c>
      <c r="Q1254" s="1" t="e">
        <f aca="false">O1254&amp;N1254&amp;P1254</f>
        <v>#VALUE!</v>
      </c>
      <c r="R1254" s="27" t="s">
        <v>1717</v>
      </c>
    </row>
    <row r="1255" customFormat="false" ht="51" hidden="false" customHeight="true" outlineLevel="0" collapsed="false">
      <c r="A1255" s="17" t="n">
        <v>1155</v>
      </c>
      <c r="B1255" s="14"/>
      <c r="C1255" s="12"/>
      <c r="D1255" s="12"/>
      <c r="E1255" s="12"/>
      <c r="F1255" s="12"/>
      <c r="G1255" s="28" t="s">
        <v>20</v>
      </c>
      <c r="H1255" s="17" t="n">
        <v>812</v>
      </c>
      <c r="I1255" s="29" t="s">
        <v>1721</v>
      </c>
      <c r="J1255" s="29" t="s">
        <v>64</v>
      </c>
      <c r="K1255" s="29" t="s">
        <v>613</v>
      </c>
      <c r="L1255" s="29" t="s">
        <v>1722</v>
      </c>
      <c r="N1255" s="1" t="e">
        <f aca="false">VLOOKUP(L1255,#REF!,2,FALSE())</f>
        <v>#VALUE!</v>
      </c>
      <c r="Q1255" s="1" t="e">
        <f aca="false">O1255&amp;N1255&amp;P1255</f>
        <v>#VALUE!</v>
      </c>
      <c r="R1255" s="27" t="s">
        <v>1717</v>
      </c>
    </row>
    <row r="1256" customFormat="false" ht="15" hidden="false" customHeight="true" outlineLevel="0" collapsed="false">
      <c r="A1256" s="17"/>
      <c r="B1256" s="14"/>
      <c r="C1256" s="12"/>
      <c r="D1256" s="12"/>
      <c r="E1256" s="12"/>
      <c r="F1256" s="12"/>
      <c r="G1256" s="28" t="s">
        <v>20</v>
      </c>
      <c r="H1256" s="17" t="n">
        <v>813</v>
      </c>
      <c r="I1256" s="29" t="s">
        <v>1723</v>
      </c>
      <c r="J1256" s="29" t="s">
        <v>64</v>
      </c>
      <c r="K1256" s="32"/>
      <c r="L1256" s="32"/>
      <c r="R1256" s="27"/>
    </row>
    <row r="1257" customFormat="false" ht="13.5" hidden="false" customHeight="true" outlineLevel="0" collapsed="false">
      <c r="A1257" s="17" t="n">
        <v>1156</v>
      </c>
      <c r="B1257" s="14" t="s">
        <v>1724</v>
      </c>
      <c r="C1257" s="15" t="s">
        <v>1725</v>
      </c>
      <c r="D1257" s="14"/>
      <c r="E1257" s="14"/>
      <c r="F1257" s="12"/>
      <c r="G1257" s="16"/>
      <c r="H1257" s="17"/>
      <c r="I1257" s="18"/>
      <c r="J1257" s="18"/>
      <c r="K1257" s="19"/>
      <c r="L1257" s="18"/>
      <c r="M1257" s="1" t="n">
        <v>1</v>
      </c>
      <c r="R1257" s="27" t="s">
        <v>1724</v>
      </c>
    </row>
    <row r="1258" customFormat="false" ht="13.5" hidden="false" customHeight="true" outlineLevel="0" collapsed="false">
      <c r="A1258" s="17" t="n">
        <v>1157</v>
      </c>
      <c r="B1258" s="14" t="s">
        <v>1726</v>
      </c>
      <c r="C1258" s="14"/>
      <c r="D1258" s="15" t="s">
        <v>1727</v>
      </c>
      <c r="E1258" s="14"/>
      <c r="F1258" s="12"/>
      <c r="G1258" s="16"/>
      <c r="H1258" s="17"/>
      <c r="I1258" s="18"/>
      <c r="J1258" s="18"/>
      <c r="K1258" s="19"/>
      <c r="L1258" s="18"/>
      <c r="M1258" s="1" t="n">
        <v>1</v>
      </c>
      <c r="R1258" s="27" t="s">
        <v>1726</v>
      </c>
    </row>
    <row r="1259" customFormat="false" ht="13.5" hidden="false" customHeight="true" outlineLevel="0" collapsed="false">
      <c r="A1259" s="17" t="n">
        <v>1158</v>
      </c>
      <c r="B1259" s="14" t="s">
        <v>1728</v>
      </c>
      <c r="C1259" s="14"/>
      <c r="D1259" s="14"/>
      <c r="E1259" s="15" t="s">
        <v>1729</v>
      </c>
      <c r="F1259" s="12"/>
      <c r="G1259" s="16"/>
      <c r="H1259" s="17"/>
      <c r="I1259" s="18"/>
      <c r="J1259" s="18"/>
      <c r="K1259" s="19"/>
      <c r="L1259" s="18"/>
      <c r="M1259" s="1" t="n">
        <v>1</v>
      </c>
      <c r="R1259" s="27" t="s">
        <v>1728</v>
      </c>
    </row>
    <row r="1260" customFormat="false" ht="13.5" hidden="false" customHeight="true" outlineLevel="0" collapsed="false">
      <c r="A1260" s="17" t="n">
        <v>1159</v>
      </c>
      <c r="B1260" s="14" t="s">
        <v>1730</v>
      </c>
      <c r="C1260" s="14"/>
      <c r="D1260" s="14"/>
      <c r="E1260" s="14"/>
      <c r="F1260" s="15" t="s">
        <v>1731</v>
      </c>
      <c r="G1260" s="16"/>
      <c r="H1260" s="17"/>
      <c r="I1260" s="18"/>
      <c r="J1260" s="18"/>
      <c r="K1260" s="19"/>
      <c r="L1260" s="18"/>
      <c r="M1260" s="1" t="n">
        <v>1</v>
      </c>
      <c r="R1260" s="27" t="s">
        <v>1730</v>
      </c>
    </row>
    <row r="1261" customFormat="false" ht="13.5" hidden="false" customHeight="true" outlineLevel="0" collapsed="false">
      <c r="A1261" s="17" t="n">
        <v>1160</v>
      </c>
      <c r="B1261" s="14"/>
      <c r="C1261" s="12"/>
      <c r="D1261" s="12"/>
      <c r="E1261" s="12"/>
      <c r="F1261" s="12"/>
      <c r="G1261" s="28" t="s">
        <v>16</v>
      </c>
      <c r="H1261" s="17" t="n">
        <v>814</v>
      </c>
      <c r="I1261" s="29" t="s">
        <v>1732</v>
      </c>
      <c r="J1261" s="29" t="s">
        <v>64</v>
      </c>
      <c r="K1261" s="19"/>
      <c r="L1261" s="29" t="s">
        <v>1732</v>
      </c>
      <c r="N1261" s="1" t="e">
        <f aca="false">VLOOKUP(L1261,#REF!,2,FALSE())</f>
        <v>#VALUE!</v>
      </c>
      <c r="Q1261" s="1" t="e">
        <f aca="false">O1261&amp;N1261&amp;P1261</f>
        <v>#VALUE!</v>
      </c>
      <c r="R1261" s="27" t="s">
        <v>1730</v>
      </c>
    </row>
    <row r="1262" customFormat="false" ht="13.5" hidden="false" customHeight="true" outlineLevel="0" collapsed="false">
      <c r="A1262" s="17" t="n">
        <v>1161</v>
      </c>
      <c r="B1262" s="14"/>
      <c r="C1262" s="12"/>
      <c r="D1262" s="12"/>
      <c r="E1262" s="12"/>
      <c r="F1262" s="12"/>
      <c r="G1262" s="28" t="s">
        <v>16</v>
      </c>
      <c r="H1262" s="17" t="n">
        <v>815</v>
      </c>
      <c r="I1262" s="29" t="s">
        <v>1733</v>
      </c>
      <c r="J1262" s="29" t="s">
        <v>23</v>
      </c>
      <c r="K1262" s="19"/>
      <c r="L1262" s="29" t="s">
        <v>1733</v>
      </c>
      <c r="N1262" s="1" t="e">
        <f aca="false">VLOOKUP(L1262,#REF!,2,FALSE())</f>
        <v>#VALUE!</v>
      </c>
      <c r="Q1262" s="1" t="e">
        <f aca="false">O1262&amp;N1262&amp;P1262</f>
        <v>#VALUE!</v>
      </c>
      <c r="R1262" s="27" t="s">
        <v>1730</v>
      </c>
    </row>
    <row r="1263" customFormat="false" ht="13.5" hidden="false" customHeight="true" outlineLevel="0" collapsed="false">
      <c r="A1263" s="17" t="n">
        <v>1162</v>
      </c>
      <c r="B1263" s="14"/>
      <c r="C1263" s="12"/>
      <c r="D1263" s="12"/>
      <c r="E1263" s="12"/>
      <c r="F1263" s="12"/>
      <c r="G1263" s="28" t="s">
        <v>16</v>
      </c>
      <c r="H1263" s="11" t="s">
        <v>1734</v>
      </c>
      <c r="I1263" s="29" t="s">
        <v>1733</v>
      </c>
      <c r="J1263" s="29" t="s">
        <v>64</v>
      </c>
      <c r="K1263" s="19"/>
      <c r="L1263" s="29" t="s">
        <v>1733</v>
      </c>
      <c r="N1263" s="1" t="e">
        <f aca="false">VLOOKUP(L1263,#REF!,2,FALSE())</f>
        <v>#VALUE!</v>
      </c>
      <c r="O1263" s="30" t="s">
        <v>9</v>
      </c>
      <c r="P1263" s="30" t="s">
        <v>51</v>
      </c>
      <c r="Q1263" s="1" t="e">
        <f aca="false">O1263&amp;N1263&amp;P1263</f>
        <v>#VALUE!</v>
      </c>
      <c r="R1263" s="27" t="s">
        <v>1730</v>
      </c>
    </row>
    <row r="1264" customFormat="false" ht="13.5" hidden="false" customHeight="true" outlineLevel="0" collapsed="false">
      <c r="A1264" s="17" t="n">
        <v>1163</v>
      </c>
      <c r="B1264" s="14"/>
      <c r="C1264" s="12"/>
      <c r="D1264" s="12"/>
      <c r="E1264" s="12"/>
      <c r="F1264" s="12"/>
      <c r="G1264" s="28" t="s">
        <v>20</v>
      </c>
      <c r="H1264" s="17" t="n">
        <v>816</v>
      </c>
      <c r="I1264" s="29" t="s">
        <v>1735</v>
      </c>
      <c r="J1264" s="29" t="s">
        <v>23</v>
      </c>
      <c r="K1264" s="19"/>
      <c r="L1264" s="29" t="s">
        <v>1735</v>
      </c>
      <c r="N1264" s="1" t="e">
        <f aca="false">VLOOKUP(L1264,#REF!,2,FALSE())</f>
        <v>#VALUE!</v>
      </c>
      <c r="Q1264" s="1" t="e">
        <f aca="false">O1264&amp;N1264&amp;P1264</f>
        <v>#VALUE!</v>
      </c>
      <c r="R1264" s="27" t="s">
        <v>1730</v>
      </c>
    </row>
    <row r="1265" customFormat="false" ht="13.5" hidden="false" customHeight="true" outlineLevel="0" collapsed="false">
      <c r="A1265" s="17" t="n">
        <v>1164</v>
      </c>
      <c r="B1265" s="14"/>
      <c r="C1265" s="12"/>
      <c r="D1265" s="12"/>
      <c r="E1265" s="12"/>
      <c r="F1265" s="12"/>
      <c r="G1265" s="28" t="s">
        <v>20</v>
      </c>
      <c r="H1265" s="17" t="n">
        <v>817</v>
      </c>
      <c r="I1265" s="29" t="s">
        <v>1736</v>
      </c>
      <c r="J1265" s="29" t="s">
        <v>23</v>
      </c>
      <c r="K1265" s="19"/>
      <c r="L1265" s="29" t="s">
        <v>1736</v>
      </c>
      <c r="N1265" s="1" t="e">
        <f aca="false">VLOOKUP(L1265,#REF!,2,FALSE())</f>
        <v>#VALUE!</v>
      </c>
      <c r="Q1265" s="1" t="e">
        <f aca="false">O1265&amp;N1265&amp;P1265</f>
        <v>#VALUE!</v>
      </c>
      <c r="R1265" s="27" t="s">
        <v>1730</v>
      </c>
    </row>
    <row r="1266" customFormat="false" ht="13.5" hidden="false" customHeight="true" outlineLevel="0" collapsed="false">
      <c r="A1266" s="17" t="n">
        <v>1165</v>
      </c>
      <c r="B1266" s="14"/>
      <c r="C1266" s="12"/>
      <c r="D1266" s="12"/>
      <c r="E1266" s="12"/>
      <c r="F1266" s="12"/>
      <c r="G1266" s="28" t="s">
        <v>20</v>
      </c>
      <c r="H1266" s="17" t="n">
        <v>818</v>
      </c>
      <c r="I1266" s="29" t="s">
        <v>1737</v>
      </c>
      <c r="J1266" s="29" t="s">
        <v>64</v>
      </c>
      <c r="K1266" s="19"/>
      <c r="L1266" s="29" t="s">
        <v>1737</v>
      </c>
      <c r="N1266" s="1" t="e">
        <f aca="false">VLOOKUP(L1266,#REF!,2,FALSE())</f>
        <v>#VALUE!</v>
      </c>
      <c r="Q1266" s="1" t="e">
        <f aca="false">O1266&amp;N1266&amp;P1266</f>
        <v>#VALUE!</v>
      </c>
      <c r="R1266" s="27" t="s">
        <v>1730</v>
      </c>
    </row>
    <row r="1267" customFormat="false" ht="13.5" hidden="false" customHeight="true" outlineLevel="0" collapsed="false">
      <c r="A1267" s="17" t="n">
        <v>1166</v>
      </c>
      <c r="B1267" s="14"/>
      <c r="C1267" s="12"/>
      <c r="D1267" s="12"/>
      <c r="E1267" s="12"/>
      <c r="F1267" s="12"/>
      <c r="G1267" s="28" t="s">
        <v>20</v>
      </c>
      <c r="H1267" s="17" t="n">
        <v>819</v>
      </c>
      <c r="I1267" s="29" t="s">
        <v>1738</v>
      </c>
      <c r="J1267" s="29" t="s">
        <v>64</v>
      </c>
      <c r="K1267" s="19"/>
      <c r="L1267" s="29" t="s">
        <v>1738</v>
      </c>
      <c r="N1267" s="1" t="e">
        <f aca="false">VLOOKUP(L1267,#REF!,2,FALSE())</f>
        <v>#VALUE!</v>
      </c>
      <c r="Q1267" s="1" t="e">
        <f aca="false">O1267&amp;N1267&amp;P1267</f>
        <v>#VALUE!</v>
      </c>
      <c r="R1267" s="27" t="s">
        <v>1730</v>
      </c>
    </row>
    <row r="1268" customFormat="false" ht="13.5" hidden="false" customHeight="true" outlineLevel="0" collapsed="false">
      <c r="A1268" s="17" t="n">
        <v>1167</v>
      </c>
      <c r="B1268" s="14" t="s">
        <v>1739</v>
      </c>
      <c r="C1268" s="14"/>
      <c r="D1268" s="14"/>
      <c r="E1268" s="14"/>
      <c r="F1268" s="15" t="s">
        <v>1740</v>
      </c>
      <c r="G1268" s="16"/>
      <c r="H1268" s="17"/>
      <c r="I1268" s="18"/>
      <c r="J1268" s="18"/>
      <c r="K1268" s="19"/>
      <c r="L1268" s="18"/>
      <c r="M1268" s="1" t="n">
        <v>1</v>
      </c>
      <c r="R1268" s="27" t="s">
        <v>1739</v>
      </c>
    </row>
    <row r="1269" customFormat="false" ht="13.5" hidden="false" customHeight="true" outlineLevel="0" collapsed="false">
      <c r="A1269" s="17" t="n">
        <v>1168</v>
      </c>
      <c r="B1269" s="14"/>
      <c r="C1269" s="12"/>
      <c r="D1269" s="12"/>
      <c r="E1269" s="12"/>
      <c r="F1269" s="12"/>
      <c r="G1269" s="28" t="s">
        <v>16</v>
      </c>
      <c r="H1269" s="17" t="n">
        <v>820</v>
      </c>
      <c r="I1269" s="29" t="s">
        <v>1741</v>
      </c>
      <c r="J1269" s="29" t="s">
        <v>23</v>
      </c>
      <c r="K1269" s="19"/>
      <c r="L1269" s="29" t="s">
        <v>1741</v>
      </c>
      <c r="N1269" s="1" t="e">
        <f aca="false">VLOOKUP(L1269,#REF!,2,FALSE())</f>
        <v>#VALUE!</v>
      </c>
      <c r="Q1269" s="1" t="e">
        <f aca="false">O1269&amp;N1269&amp;P1269</f>
        <v>#VALUE!</v>
      </c>
      <c r="R1269" s="27" t="s">
        <v>1739</v>
      </c>
    </row>
    <row r="1270" customFormat="false" ht="13.5" hidden="false" customHeight="true" outlineLevel="0" collapsed="false">
      <c r="A1270" s="17" t="n">
        <v>1169</v>
      </c>
      <c r="B1270" s="14"/>
      <c r="C1270" s="12"/>
      <c r="D1270" s="12"/>
      <c r="E1270" s="12"/>
      <c r="F1270" s="12"/>
      <c r="G1270" s="28" t="s">
        <v>20</v>
      </c>
      <c r="H1270" s="11" t="s">
        <v>1742</v>
      </c>
      <c r="I1270" s="29" t="s">
        <v>1741</v>
      </c>
      <c r="J1270" s="29" t="s">
        <v>64</v>
      </c>
      <c r="K1270" s="19"/>
      <c r="L1270" s="29" t="s">
        <v>1741</v>
      </c>
      <c r="N1270" s="1" t="e">
        <f aca="false">VLOOKUP(L1270,#REF!,2,FALSE())</f>
        <v>#VALUE!</v>
      </c>
      <c r="O1270" s="30" t="s">
        <v>9</v>
      </c>
      <c r="P1270" s="30" t="s">
        <v>51</v>
      </c>
      <c r="Q1270" s="1" t="e">
        <f aca="false">O1270&amp;N1270&amp;P1270</f>
        <v>#VALUE!</v>
      </c>
      <c r="R1270" s="27" t="s">
        <v>1739</v>
      </c>
    </row>
    <row r="1271" customFormat="false" ht="13.5" hidden="false" customHeight="true" outlineLevel="0" collapsed="false">
      <c r="A1271" s="17" t="n">
        <v>1170</v>
      </c>
      <c r="B1271" s="14" t="s">
        <v>1743</v>
      </c>
      <c r="C1271" s="14"/>
      <c r="D1271" s="14"/>
      <c r="E1271" s="14"/>
      <c r="F1271" s="15" t="s">
        <v>1744</v>
      </c>
      <c r="G1271" s="16"/>
      <c r="H1271" s="17"/>
      <c r="I1271" s="18"/>
      <c r="J1271" s="18"/>
      <c r="K1271" s="19"/>
      <c r="L1271" s="18"/>
      <c r="M1271" s="1" t="n">
        <v>1</v>
      </c>
      <c r="R1271" s="27" t="s">
        <v>1743</v>
      </c>
    </row>
    <row r="1272" customFormat="false" ht="13.5" hidden="false" customHeight="true" outlineLevel="0" collapsed="false">
      <c r="A1272" s="17" t="n">
        <v>1171</v>
      </c>
      <c r="B1272" s="14"/>
      <c r="C1272" s="12"/>
      <c r="D1272" s="12"/>
      <c r="E1272" s="12"/>
      <c r="F1272" s="12"/>
      <c r="G1272" s="28" t="s">
        <v>16</v>
      </c>
      <c r="H1272" s="17" t="n">
        <v>821</v>
      </c>
      <c r="I1272" s="29" t="s">
        <v>1745</v>
      </c>
      <c r="J1272" s="29" t="s">
        <v>23</v>
      </c>
      <c r="K1272" s="19"/>
      <c r="L1272" s="29" t="s">
        <v>1745</v>
      </c>
      <c r="N1272" s="1" t="e">
        <f aca="false">VLOOKUP(L1272,#REF!,2,FALSE())</f>
        <v>#VALUE!</v>
      </c>
      <c r="Q1272" s="1" t="e">
        <f aca="false">O1272&amp;N1272&amp;P1272</f>
        <v>#VALUE!</v>
      </c>
      <c r="R1272" s="27" t="s">
        <v>1743</v>
      </c>
    </row>
    <row r="1273" customFormat="false" ht="13.5" hidden="false" customHeight="true" outlineLevel="0" collapsed="false">
      <c r="A1273" s="17" t="n">
        <v>1172</v>
      </c>
      <c r="B1273" s="14"/>
      <c r="C1273" s="12"/>
      <c r="D1273" s="12"/>
      <c r="E1273" s="12"/>
      <c r="F1273" s="12"/>
      <c r="G1273" s="28" t="s">
        <v>20</v>
      </c>
      <c r="H1273" s="17" t="n">
        <v>822</v>
      </c>
      <c r="I1273" s="29" t="s">
        <v>1746</v>
      </c>
      <c r="J1273" s="29" t="s">
        <v>64</v>
      </c>
      <c r="K1273" s="31" t="s">
        <v>214</v>
      </c>
      <c r="L1273" s="29" t="s">
        <v>1746</v>
      </c>
      <c r="N1273" s="1" t="e">
        <f aca="false">VLOOKUP(L1273,#REF!,2,FALSE())</f>
        <v>#VALUE!</v>
      </c>
      <c r="Q1273" s="1" t="e">
        <f aca="false">O1273&amp;N1273&amp;P1273</f>
        <v>#VALUE!</v>
      </c>
      <c r="R1273" s="27" t="s">
        <v>1743</v>
      </c>
    </row>
    <row r="1274" customFormat="false" ht="13.5" hidden="false" customHeight="true" outlineLevel="0" collapsed="false">
      <c r="A1274" s="17" t="n">
        <v>1173</v>
      </c>
      <c r="B1274" s="14"/>
      <c r="C1274" s="12"/>
      <c r="D1274" s="12"/>
      <c r="E1274" s="12"/>
      <c r="F1274" s="12"/>
      <c r="G1274" s="28" t="s">
        <v>20</v>
      </c>
      <c r="H1274" s="17" t="n">
        <v>823</v>
      </c>
      <c r="I1274" s="29" t="s">
        <v>1747</v>
      </c>
      <c r="J1274" s="29" t="s">
        <v>64</v>
      </c>
      <c r="K1274" s="19"/>
      <c r="L1274" s="29" t="s">
        <v>1747</v>
      </c>
      <c r="N1274" s="1" t="e">
        <f aca="false">VLOOKUP(L1274,#REF!,2,FALSE())</f>
        <v>#VALUE!</v>
      </c>
      <c r="Q1274" s="1" t="e">
        <f aca="false">O1274&amp;N1274&amp;P1274</f>
        <v>#VALUE!</v>
      </c>
      <c r="R1274" s="27" t="s">
        <v>1743</v>
      </c>
    </row>
    <row r="1275" customFormat="false" ht="13.5" hidden="false" customHeight="true" outlineLevel="0" collapsed="false">
      <c r="A1275" s="17" t="n">
        <v>1174</v>
      </c>
      <c r="B1275" s="14"/>
      <c r="C1275" s="12"/>
      <c r="D1275" s="12"/>
      <c r="E1275" s="12"/>
      <c r="F1275" s="12"/>
      <c r="G1275" s="28" t="s">
        <v>20</v>
      </c>
      <c r="H1275" s="17" t="n">
        <v>824</v>
      </c>
      <c r="I1275" s="29" t="s">
        <v>1748</v>
      </c>
      <c r="J1275" s="29" t="s">
        <v>23</v>
      </c>
      <c r="K1275" s="19"/>
      <c r="L1275" s="29" t="s">
        <v>1748</v>
      </c>
      <c r="N1275" s="1" t="e">
        <f aca="false">VLOOKUP(L1275,#REF!,2,FALSE())</f>
        <v>#VALUE!</v>
      </c>
      <c r="Q1275" s="1" t="e">
        <f aca="false">O1275&amp;N1275&amp;P1275</f>
        <v>#VALUE!</v>
      </c>
      <c r="R1275" s="27" t="s">
        <v>1743</v>
      </c>
    </row>
    <row r="1276" customFormat="false" ht="13.5" hidden="false" customHeight="true" outlineLevel="0" collapsed="false">
      <c r="A1276" s="17" t="n">
        <v>1175</v>
      </c>
      <c r="B1276" s="14"/>
      <c r="C1276" s="12"/>
      <c r="D1276" s="12"/>
      <c r="E1276" s="12"/>
      <c r="F1276" s="12"/>
      <c r="G1276" s="28" t="s">
        <v>20</v>
      </c>
      <c r="H1276" s="17" t="n">
        <v>825</v>
      </c>
      <c r="I1276" s="29" t="s">
        <v>1749</v>
      </c>
      <c r="J1276" s="29" t="s">
        <v>64</v>
      </c>
      <c r="K1276" s="19"/>
      <c r="L1276" s="29" t="s">
        <v>1749</v>
      </c>
      <c r="N1276" s="1" t="e">
        <f aca="false">VLOOKUP(L1276,#REF!,2,FALSE())</f>
        <v>#VALUE!</v>
      </c>
      <c r="Q1276" s="1" t="e">
        <f aca="false">O1276&amp;N1276&amp;P1276</f>
        <v>#VALUE!</v>
      </c>
      <c r="R1276" s="27" t="s">
        <v>1743</v>
      </c>
    </row>
    <row r="1277" customFormat="false" ht="13.5" hidden="false" customHeight="true" outlineLevel="0" collapsed="false">
      <c r="A1277" s="17" t="n">
        <v>1176</v>
      </c>
      <c r="B1277" s="14" t="s">
        <v>1750</v>
      </c>
      <c r="C1277" s="14"/>
      <c r="D1277" s="14"/>
      <c r="E1277" s="14"/>
      <c r="F1277" s="15" t="s">
        <v>1751</v>
      </c>
      <c r="G1277" s="16"/>
      <c r="H1277" s="17"/>
      <c r="I1277" s="18"/>
      <c r="J1277" s="18"/>
      <c r="K1277" s="19"/>
      <c r="L1277" s="18"/>
      <c r="M1277" s="1" t="n">
        <v>1</v>
      </c>
      <c r="R1277" s="27" t="s">
        <v>1750</v>
      </c>
    </row>
    <row r="1278" customFormat="false" ht="13.5" hidden="false" customHeight="true" outlineLevel="0" collapsed="false">
      <c r="A1278" s="17" t="n">
        <v>1177</v>
      </c>
      <c r="B1278" s="14"/>
      <c r="C1278" s="12"/>
      <c r="D1278" s="12"/>
      <c r="E1278" s="12"/>
      <c r="F1278" s="12"/>
      <c r="G1278" s="28" t="s">
        <v>16</v>
      </c>
      <c r="H1278" s="17" t="n">
        <v>826</v>
      </c>
      <c r="I1278" s="29" t="s">
        <v>1752</v>
      </c>
      <c r="J1278" s="29" t="s">
        <v>64</v>
      </c>
      <c r="K1278" s="19"/>
      <c r="L1278" s="29" t="s">
        <v>1752</v>
      </c>
      <c r="N1278" s="1" t="e">
        <f aca="false">VLOOKUP(L1278,#REF!,2,FALSE())</f>
        <v>#VALUE!</v>
      </c>
      <c r="Q1278" s="1" t="e">
        <f aca="false">O1278&amp;N1278&amp;P1278</f>
        <v>#VALUE!</v>
      </c>
      <c r="R1278" s="27" t="s">
        <v>1750</v>
      </c>
    </row>
    <row r="1279" customFormat="false" ht="13.5" hidden="false" customHeight="true" outlineLevel="0" collapsed="false">
      <c r="A1279" s="17" t="n">
        <v>1178</v>
      </c>
      <c r="B1279" s="14"/>
      <c r="C1279" s="12"/>
      <c r="D1279" s="12"/>
      <c r="E1279" s="12"/>
      <c r="F1279" s="12"/>
      <c r="G1279" s="28" t="s">
        <v>20</v>
      </c>
      <c r="H1279" s="17" t="n">
        <v>827</v>
      </c>
      <c r="I1279" s="29" t="s">
        <v>1753</v>
      </c>
      <c r="J1279" s="29" t="s">
        <v>64</v>
      </c>
      <c r="K1279" s="19"/>
      <c r="L1279" s="29" t="s">
        <v>1753</v>
      </c>
      <c r="N1279" s="1" t="e">
        <f aca="false">VLOOKUP(L1279,#REF!,2,FALSE())</f>
        <v>#VALUE!</v>
      </c>
      <c r="Q1279" s="1" t="e">
        <f aca="false">O1279&amp;N1279&amp;P1279</f>
        <v>#VALUE!</v>
      </c>
      <c r="R1279" s="27" t="s">
        <v>1750</v>
      </c>
    </row>
    <row r="1280" customFormat="false" ht="13.5" hidden="false" customHeight="true" outlineLevel="0" collapsed="false">
      <c r="A1280" s="17" t="n">
        <v>1179</v>
      </c>
      <c r="B1280" s="14"/>
      <c r="C1280" s="12"/>
      <c r="D1280" s="12"/>
      <c r="E1280" s="12"/>
      <c r="F1280" s="12"/>
      <c r="G1280" s="28" t="s">
        <v>20</v>
      </c>
      <c r="H1280" s="17" t="n">
        <v>828</v>
      </c>
      <c r="I1280" s="29" t="s">
        <v>1754</v>
      </c>
      <c r="J1280" s="29" t="s">
        <v>23</v>
      </c>
      <c r="K1280" s="19"/>
      <c r="L1280" s="29" t="s">
        <v>1754</v>
      </c>
      <c r="N1280" s="1" t="e">
        <f aca="false">VLOOKUP(L1280,#REF!,2,FALSE())</f>
        <v>#VALUE!</v>
      </c>
      <c r="Q1280" s="1" t="e">
        <f aca="false">O1280&amp;N1280&amp;P1280</f>
        <v>#VALUE!</v>
      </c>
      <c r="R1280" s="27" t="s">
        <v>1750</v>
      </c>
    </row>
    <row r="1281" customFormat="false" ht="13.5" hidden="false" customHeight="true" outlineLevel="0" collapsed="false">
      <c r="A1281" s="17" t="n">
        <v>1180</v>
      </c>
      <c r="B1281" s="14"/>
      <c r="C1281" s="12"/>
      <c r="D1281" s="12"/>
      <c r="E1281" s="12"/>
      <c r="F1281" s="12"/>
      <c r="G1281" s="28" t="s">
        <v>20</v>
      </c>
      <c r="H1281" s="17" t="n">
        <v>829</v>
      </c>
      <c r="I1281" s="29" t="s">
        <v>1755</v>
      </c>
      <c r="J1281" s="29" t="s">
        <v>23</v>
      </c>
      <c r="K1281" s="31" t="s">
        <v>214</v>
      </c>
      <c r="L1281" s="29" t="s">
        <v>1755</v>
      </c>
      <c r="N1281" s="1" t="e">
        <f aca="false">VLOOKUP(L1281,#REF!,2,FALSE())</f>
        <v>#VALUE!</v>
      </c>
      <c r="Q1281" s="1" t="e">
        <f aca="false">O1281&amp;N1281&amp;P1281</f>
        <v>#VALUE!</v>
      </c>
      <c r="R1281" s="27" t="s">
        <v>1750</v>
      </c>
    </row>
    <row r="1282" customFormat="false" ht="13.5" hidden="false" customHeight="true" outlineLevel="0" collapsed="false">
      <c r="A1282" s="17" t="n">
        <v>1181</v>
      </c>
      <c r="B1282" s="14" t="s">
        <v>1756</v>
      </c>
      <c r="C1282" s="14"/>
      <c r="D1282" s="14"/>
      <c r="E1282" s="15" t="s">
        <v>1757</v>
      </c>
      <c r="F1282" s="12"/>
      <c r="G1282" s="16"/>
      <c r="H1282" s="17"/>
      <c r="I1282" s="18"/>
      <c r="J1282" s="18"/>
      <c r="K1282" s="19"/>
      <c r="L1282" s="18"/>
      <c r="M1282" s="1" t="n">
        <v>1</v>
      </c>
      <c r="R1282" s="27" t="s">
        <v>1756</v>
      </c>
    </row>
    <row r="1283" customFormat="false" ht="13.5" hidden="false" customHeight="true" outlineLevel="0" collapsed="false">
      <c r="A1283" s="17" t="n">
        <v>1182</v>
      </c>
      <c r="B1283" s="14" t="s">
        <v>1758</v>
      </c>
      <c r="C1283" s="14"/>
      <c r="D1283" s="14"/>
      <c r="E1283" s="14"/>
      <c r="F1283" s="15" t="s">
        <v>1759</v>
      </c>
      <c r="G1283" s="16"/>
      <c r="H1283" s="17"/>
      <c r="I1283" s="18"/>
      <c r="J1283" s="18"/>
      <c r="K1283" s="19"/>
      <c r="L1283" s="18"/>
      <c r="M1283" s="1" t="n">
        <v>1</v>
      </c>
      <c r="R1283" s="27" t="s">
        <v>1758</v>
      </c>
    </row>
    <row r="1284" customFormat="false" ht="13.5" hidden="false" customHeight="true" outlineLevel="0" collapsed="false">
      <c r="A1284" s="17" t="n">
        <v>1183</v>
      </c>
      <c r="B1284" s="14"/>
      <c r="C1284" s="12"/>
      <c r="D1284" s="12"/>
      <c r="E1284" s="12"/>
      <c r="F1284" s="12"/>
      <c r="G1284" s="28" t="s">
        <v>16</v>
      </c>
      <c r="H1284" s="17" t="n">
        <v>830</v>
      </c>
      <c r="I1284" s="29" t="s">
        <v>1760</v>
      </c>
      <c r="J1284" s="29" t="s">
        <v>64</v>
      </c>
      <c r="K1284" s="19"/>
      <c r="L1284" s="29" t="s">
        <v>1760</v>
      </c>
      <c r="N1284" s="1" t="e">
        <f aca="false">VLOOKUP(L1284,#REF!,2,FALSE())</f>
        <v>#VALUE!</v>
      </c>
      <c r="Q1284" s="1" t="e">
        <f aca="false">O1284&amp;N1284&amp;P1284</f>
        <v>#VALUE!</v>
      </c>
      <c r="R1284" s="27" t="s">
        <v>1758</v>
      </c>
    </row>
    <row r="1285" customFormat="false" ht="27" hidden="false" customHeight="true" outlineLevel="0" collapsed="false">
      <c r="A1285" s="17" t="n">
        <v>1184</v>
      </c>
      <c r="B1285" s="14"/>
      <c r="C1285" s="12"/>
      <c r="D1285" s="12"/>
      <c r="E1285" s="12"/>
      <c r="F1285" s="12"/>
      <c r="G1285" s="28" t="s">
        <v>20</v>
      </c>
      <c r="H1285" s="17" t="n">
        <v>831</v>
      </c>
      <c r="I1285" s="29" t="s">
        <v>1761</v>
      </c>
      <c r="J1285" s="29" t="s">
        <v>64</v>
      </c>
      <c r="K1285" s="31" t="s">
        <v>1762</v>
      </c>
      <c r="L1285" s="29" t="s">
        <v>1761</v>
      </c>
      <c r="N1285" s="1" t="e">
        <f aca="false">VLOOKUP(L1285,#REF!,2,FALSE())</f>
        <v>#VALUE!</v>
      </c>
      <c r="Q1285" s="1" t="e">
        <f aca="false">O1285&amp;N1285&amp;P1285</f>
        <v>#VALUE!</v>
      </c>
      <c r="R1285" s="27" t="s">
        <v>1758</v>
      </c>
    </row>
    <row r="1286" customFormat="false" ht="16.5" hidden="false" customHeight="true" outlineLevel="0" collapsed="false">
      <c r="A1286" s="17"/>
      <c r="B1286" s="14"/>
      <c r="C1286" s="12"/>
      <c r="D1286" s="12"/>
      <c r="E1286" s="12"/>
      <c r="F1286" s="12"/>
      <c r="G1286" s="28" t="s">
        <v>20</v>
      </c>
      <c r="H1286" s="17" t="n">
        <v>832</v>
      </c>
      <c r="I1286" s="29" t="s">
        <v>1763</v>
      </c>
      <c r="J1286" s="29" t="s">
        <v>64</v>
      </c>
      <c r="K1286" s="32"/>
      <c r="L1286" s="32"/>
      <c r="R1286" s="27"/>
    </row>
    <row r="1287" customFormat="false" ht="13.5" hidden="false" customHeight="true" outlineLevel="0" collapsed="false">
      <c r="A1287" s="17" t="n">
        <v>1185</v>
      </c>
      <c r="B1287" s="14" t="s">
        <v>1764</v>
      </c>
      <c r="C1287" s="14"/>
      <c r="D1287" s="14"/>
      <c r="E1287" s="14"/>
      <c r="F1287" s="15" t="s">
        <v>1765</v>
      </c>
      <c r="G1287" s="16"/>
      <c r="H1287" s="17"/>
      <c r="I1287" s="18"/>
      <c r="J1287" s="18"/>
      <c r="K1287" s="19"/>
      <c r="L1287" s="18"/>
      <c r="M1287" s="1" t="n">
        <v>1</v>
      </c>
      <c r="R1287" s="27" t="s">
        <v>1764</v>
      </c>
    </row>
    <row r="1288" customFormat="false" ht="13.5" hidden="false" customHeight="true" outlineLevel="0" collapsed="false">
      <c r="A1288" s="17" t="n">
        <v>1186</v>
      </c>
      <c r="B1288" s="14"/>
      <c r="C1288" s="12"/>
      <c r="D1288" s="12"/>
      <c r="E1288" s="12"/>
      <c r="F1288" s="12"/>
      <c r="G1288" s="28" t="s">
        <v>16</v>
      </c>
      <c r="H1288" s="17" t="n">
        <v>833</v>
      </c>
      <c r="I1288" s="29" t="s">
        <v>1766</v>
      </c>
      <c r="J1288" s="29" t="s">
        <v>23</v>
      </c>
      <c r="K1288" s="19"/>
      <c r="L1288" s="29" t="s">
        <v>1766</v>
      </c>
      <c r="N1288" s="1" t="e">
        <f aca="false">VLOOKUP(L1288,#REF!,2,FALSE())</f>
        <v>#VALUE!</v>
      </c>
      <c r="Q1288" s="1" t="e">
        <f aca="false">O1288&amp;N1288&amp;P1288</f>
        <v>#VALUE!</v>
      </c>
      <c r="R1288" s="27" t="s">
        <v>1764</v>
      </c>
    </row>
    <row r="1289" customFormat="false" ht="27" hidden="false" customHeight="true" outlineLevel="0" collapsed="false">
      <c r="A1289" s="17" t="n">
        <v>1187</v>
      </c>
      <c r="B1289" s="14"/>
      <c r="C1289" s="12"/>
      <c r="D1289" s="12"/>
      <c r="E1289" s="12"/>
      <c r="F1289" s="12"/>
      <c r="G1289" s="28" t="s">
        <v>20</v>
      </c>
      <c r="H1289" s="17" t="n">
        <v>834</v>
      </c>
      <c r="I1289" s="29" t="s">
        <v>1767</v>
      </c>
      <c r="J1289" s="29" t="s">
        <v>23</v>
      </c>
      <c r="K1289" s="31" t="s">
        <v>1768</v>
      </c>
      <c r="L1289" s="29" t="s">
        <v>1767</v>
      </c>
      <c r="N1289" s="1" t="e">
        <f aca="false">VLOOKUP(L1289,#REF!,2,FALSE())</f>
        <v>#VALUE!</v>
      </c>
      <c r="Q1289" s="1" t="e">
        <f aca="false">O1289&amp;N1289&amp;P1289</f>
        <v>#VALUE!</v>
      </c>
      <c r="R1289" s="27" t="s">
        <v>1764</v>
      </c>
    </row>
    <row r="1290" customFormat="false" ht="28.5" hidden="false" customHeight="true" outlineLevel="0" collapsed="false">
      <c r="A1290" s="17" t="n">
        <v>1188</v>
      </c>
      <c r="B1290" s="14"/>
      <c r="C1290" s="12"/>
      <c r="D1290" s="12"/>
      <c r="E1290" s="12"/>
      <c r="F1290" s="12"/>
      <c r="G1290" s="28" t="s">
        <v>20</v>
      </c>
      <c r="H1290" s="11" t="s">
        <v>1769</v>
      </c>
      <c r="I1290" s="29" t="s">
        <v>1767</v>
      </c>
      <c r="J1290" s="29" t="s">
        <v>64</v>
      </c>
      <c r="K1290" s="31" t="s">
        <v>1768</v>
      </c>
      <c r="L1290" s="29" t="s">
        <v>1767</v>
      </c>
      <c r="N1290" s="1" t="e">
        <f aca="false">VLOOKUP(L1290,#REF!,2,FALSE())</f>
        <v>#VALUE!</v>
      </c>
      <c r="O1290" s="30" t="s">
        <v>9</v>
      </c>
      <c r="P1290" s="30" t="s">
        <v>51</v>
      </c>
      <c r="Q1290" s="1" t="e">
        <f aca="false">O1290&amp;N1290&amp;P1290</f>
        <v>#VALUE!</v>
      </c>
      <c r="R1290" s="27" t="s">
        <v>1764</v>
      </c>
    </row>
    <row r="1291" customFormat="false" ht="13.5" hidden="false" customHeight="true" outlineLevel="0" collapsed="false">
      <c r="A1291" s="17" t="n">
        <v>1189</v>
      </c>
      <c r="B1291" s="14"/>
      <c r="C1291" s="12"/>
      <c r="D1291" s="12"/>
      <c r="E1291" s="12"/>
      <c r="F1291" s="12"/>
      <c r="G1291" s="28" t="s">
        <v>20</v>
      </c>
      <c r="H1291" s="17" t="n">
        <v>835</v>
      </c>
      <c r="I1291" s="29" t="s">
        <v>1770</v>
      </c>
      <c r="J1291" s="29" t="s">
        <v>23</v>
      </c>
      <c r="K1291" s="19"/>
      <c r="L1291" s="29" t="s">
        <v>1770</v>
      </c>
      <c r="N1291" s="1" t="e">
        <f aca="false">VLOOKUP(L1291,#REF!,2,FALSE())</f>
        <v>#VALUE!</v>
      </c>
      <c r="Q1291" s="1" t="e">
        <f aca="false">O1291&amp;N1291&amp;P1291</f>
        <v>#VALUE!</v>
      </c>
      <c r="R1291" s="27" t="s">
        <v>1764</v>
      </c>
    </row>
    <row r="1292" customFormat="false" ht="13.5" hidden="false" customHeight="true" outlineLevel="0" collapsed="false">
      <c r="A1292" s="17" t="n">
        <v>1190</v>
      </c>
      <c r="B1292" s="14" t="s">
        <v>1771</v>
      </c>
      <c r="C1292" s="14"/>
      <c r="D1292" s="14"/>
      <c r="E1292" s="14"/>
      <c r="F1292" s="15" t="s">
        <v>1772</v>
      </c>
      <c r="G1292" s="16"/>
      <c r="H1292" s="17"/>
      <c r="I1292" s="18"/>
      <c r="J1292" s="18"/>
      <c r="K1292" s="19"/>
      <c r="L1292" s="18"/>
      <c r="M1292" s="1" t="n">
        <v>1</v>
      </c>
      <c r="R1292" s="27" t="s">
        <v>1771</v>
      </c>
    </row>
    <row r="1293" customFormat="false" ht="13.5" hidden="false" customHeight="true" outlineLevel="0" collapsed="false">
      <c r="A1293" s="17" t="n">
        <v>1191</v>
      </c>
      <c r="B1293" s="14"/>
      <c r="C1293" s="12"/>
      <c r="D1293" s="12"/>
      <c r="E1293" s="12"/>
      <c r="F1293" s="12"/>
      <c r="G1293" s="28" t="s">
        <v>16</v>
      </c>
      <c r="H1293" s="17" t="n">
        <v>836</v>
      </c>
      <c r="I1293" s="29" t="s">
        <v>1773</v>
      </c>
      <c r="J1293" s="29" t="s">
        <v>64</v>
      </c>
      <c r="K1293" s="19"/>
      <c r="L1293" s="29" t="s">
        <v>1773</v>
      </c>
      <c r="N1293" s="1" t="e">
        <f aca="false">VLOOKUP(L1293,#REF!,2,FALSE())</f>
        <v>#VALUE!</v>
      </c>
      <c r="Q1293" s="1" t="e">
        <f aca="false">O1293&amp;N1293&amp;P1293</f>
        <v>#VALUE!</v>
      </c>
      <c r="R1293" s="27" t="s">
        <v>1771</v>
      </c>
    </row>
    <row r="1294" customFormat="false" ht="13.5" hidden="false" customHeight="true" outlineLevel="0" collapsed="false">
      <c r="A1294" s="17" t="n">
        <v>1192</v>
      </c>
      <c r="B1294" s="14"/>
      <c r="C1294" s="12"/>
      <c r="D1294" s="12"/>
      <c r="E1294" s="12"/>
      <c r="F1294" s="12"/>
      <c r="G1294" s="28" t="s">
        <v>16</v>
      </c>
      <c r="H1294" s="11" t="s">
        <v>1774</v>
      </c>
      <c r="I1294" s="29" t="s">
        <v>1037</v>
      </c>
      <c r="J1294" s="29" t="s">
        <v>23</v>
      </c>
      <c r="K1294" s="19"/>
      <c r="L1294" s="29" t="s">
        <v>1037</v>
      </c>
      <c r="N1294" s="1" t="e">
        <f aca="false">VLOOKUP(L1294,#REF!,2,FALSE())</f>
        <v>#VALUE!</v>
      </c>
      <c r="O1294" s="30" t="s">
        <v>9</v>
      </c>
      <c r="P1294" s="30" t="s">
        <v>51</v>
      </c>
      <c r="Q1294" s="1" t="e">
        <f aca="false">O1294&amp;N1294&amp;P1294</f>
        <v>#VALUE!</v>
      </c>
      <c r="R1294" s="27" t="s">
        <v>1771</v>
      </c>
    </row>
    <row r="1295" customFormat="false" ht="13.5" hidden="false" customHeight="true" outlineLevel="0" collapsed="false">
      <c r="A1295" s="17" t="n">
        <v>1193</v>
      </c>
      <c r="B1295" s="14"/>
      <c r="C1295" s="12"/>
      <c r="D1295" s="12"/>
      <c r="E1295" s="12"/>
      <c r="F1295" s="12"/>
      <c r="G1295" s="28" t="s">
        <v>16</v>
      </c>
      <c r="H1295" s="11" t="s">
        <v>1774</v>
      </c>
      <c r="I1295" s="29" t="s">
        <v>1037</v>
      </c>
      <c r="J1295" s="29" t="s">
        <v>64</v>
      </c>
      <c r="K1295" s="19"/>
      <c r="L1295" s="29" t="s">
        <v>1037</v>
      </c>
      <c r="N1295" s="1" t="e">
        <f aca="false">VLOOKUP(L1295,#REF!,2,FALSE())</f>
        <v>#VALUE!</v>
      </c>
      <c r="O1295" s="30" t="s">
        <v>9</v>
      </c>
      <c r="P1295" s="30" t="s">
        <v>51</v>
      </c>
      <c r="Q1295" s="1" t="e">
        <f aca="false">O1295&amp;N1295&amp;P1295</f>
        <v>#VALUE!</v>
      </c>
      <c r="R1295" s="27" t="s">
        <v>1771</v>
      </c>
    </row>
    <row r="1296" customFormat="false" ht="13.5" hidden="false" customHeight="true" outlineLevel="0" collapsed="false">
      <c r="A1296" s="17" t="n">
        <v>1194</v>
      </c>
      <c r="B1296" s="14"/>
      <c r="C1296" s="12"/>
      <c r="D1296" s="12"/>
      <c r="E1296" s="12"/>
      <c r="F1296" s="12"/>
      <c r="G1296" s="28" t="s">
        <v>16</v>
      </c>
      <c r="H1296" s="17" t="n">
        <v>837</v>
      </c>
      <c r="I1296" s="29" t="s">
        <v>1775</v>
      </c>
      <c r="J1296" s="29" t="s">
        <v>23</v>
      </c>
      <c r="K1296" s="19"/>
      <c r="L1296" s="29" t="s">
        <v>1775</v>
      </c>
      <c r="N1296" s="1" t="e">
        <f aca="false">VLOOKUP(L1296,#REF!,2,FALSE())</f>
        <v>#VALUE!</v>
      </c>
      <c r="Q1296" s="1" t="e">
        <f aca="false">O1296&amp;N1296&amp;P1296</f>
        <v>#VALUE!</v>
      </c>
      <c r="R1296" s="27" t="s">
        <v>1771</v>
      </c>
    </row>
    <row r="1297" customFormat="false" ht="13.5" hidden="false" customHeight="true" outlineLevel="0" collapsed="false">
      <c r="A1297" s="17" t="n">
        <v>1195</v>
      </c>
      <c r="B1297" s="14"/>
      <c r="C1297" s="12"/>
      <c r="D1297" s="12"/>
      <c r="E1297" s="12"/>
      <c r="F1297" s="12"/>
      <c r="G1297" s="28" t="s">
        <v>20</v>
      </c>
      <c r="H1297" s="17" t="n">
        <v>838</v>
      </c>
      <c r="I1297" s="42" t="s">
        <v>1776</v>
      </c>
      <c r="J1297" s="42" t="s">
        <v>64</v>
      </c>
      <c r="K1297" s="31" t="s">
        <v>1777</v>
      </c>
      <c r="L1297" s="42" t="s">
        <v>1776</v>
      </c>
      <c r="N1297" s="1" t="e">
        <f aca="false">VLOOKUP(L1297,#REF!,2,FALSE())</f>
        <v>#VALUE!</v>
      </c>
      <c r="Q1297" s="1" t="e">
        <f aca="false">O1297&amp;N1297&amp;P1297</f>
        <v>#VALUE!</v>
      </c>
      <c r="R1297" s="27" t="s">
        <v>1771</v>
      </c>
    </row>
    <row r="1298" customFormat="false" ht="27.75" hidden="false" customHeight="true" outlineLevel="0" collapsed="false">
      <c r="A1298" s="17" t="n">
        <v>1196</v>
      </c>
      <c r="B1298" s="14"/>
      <c r="C1298" s="12"/>
      <c r="D1298" s="12"/>
      <c r="E1298" s="12"/>
      <c r="F1298" s="12"/>
      <c r="G1298" s="28" t="s">
        <v>20</v>
      </c>
      <c r="H1298" s="11" t="s">
        <v>1774</v>
      </c>
      <c r="I1298" s="29" t="s">
        <v>1778</v>
      </c>
      <c r="J1298" s="29" t="s">
        <v>64</v>
      </c>
      <c r="K1298" s="19"/>
      <c r="L1298" s="29" t="s">
        <v>1037</v>
      </c>
      <c r="N1298" s="1" t="e">
        <f aca="false">VLOOKUP(L1298,#REF!,2,FALSE())</f>
        <v>#VALUE!</v>
      </c>
      <c r="O1298" s="30" t="s">
        <v>9</v>
      </c>
      <c r="P1298" s="30" t="s">
        <v>51</v>
      </c>
      <c r="Q1298" s="1" t="e">
        <f aca="false">O1298&amp;N1298&amp;P1298</f>
        <v>#VALUE!</v>
      </c>
      <c r="R1298" s="27" t="s">
        <v>1771</v>
      </c>
    </row>
    <row r="1299" customFormat="false" ht="13.5" hidden="false" customHeight="true" outlineLevel="0" collapsed="false">
      <c r="A1299" s="17" t="n">
        <v>1197</v>
      </c>
      <c r="B1299" s="14"/>
      <c r="C1299" s="12"/>
      <c r="D1299" s="12"/>
      <c r="E1299" s="12"/>
      <c r="F1299" s="12"/>
      <c r="G1299" s="28" t="s">
        <v>20</v>
      </c>
      <c r="H1299" s="17" t="n">
        <v>839</v>
      </c>
      <c r="I1299" s="29" t="s">
        <v>1779</v>
      </c>
      <c r="J1299" s="29" t="s">
        <v>64</v>
      </c>
      <c r="K1299" s="19"/>
      <c r="L1299" s="29" t="s">
        <v>1779</v>
      </c>
      <c r="N1299" s="1" t="e">
        <f aca="false">VLOOKUP(L1299,#REF!,2,FALSE())</f>
        <v>#VALUE!</v>
      </c>
      <c r="Q1299" s="1" t="e">
        <f aca="false">O1299&amp;N1299&amp;P1299</f>
        <v>#VALUE!</v>
      </c>
      <c r="R1299" s="27" t="s">
        <v>1771</v>
      </c>
    </row>
    <row r="1300" customFormat="false" ht="13.5" hidden="false" customHeight="true" outlineLevel="0" collapsed="false">
      <c r="A1300" s="17" t="n">
        <v>1198</v>
      </c>
      <c r="B1300" s="14"/>
      <c r="C1300" s="12"/>
      <c r="D1300" s="12"/>
      <c r="E1300" s="12"/>
      <c r="F1300" s="12"/>
      <c r="G1300" s="28" t="s">
        <v>20</v>
      </c>
      <c r="H1300" s="17" t="n">
        <v>840</v>
      </c>
      <c r="I1300" s="29" t="s">
        <v>1780</v>
      </c>
      <c r="J1300" s="29" t="s">
        <v>23</v>
      </c>
      <c r="K1300" s="19"/>
      <c r="L1300" s="29" t="s">
        <v>1780</v>
      </c>
      <c r="N1300" s="1" t="e">
        <f aca="false">VLOOKUP(L1300,#REF!,2,FALSE())</f>
        <v>#VALUE!</v>
      </c>
      <c r="Q1300" s="1" t="e">
        <f aca="false">O1300&amp;N1300&amp;P1300</f>
        <v>#VALUE!</v>
      </c>
      <c r="R1300" s="27" t="s">
        <v>1771</v>
      </c>
    </row>
    <row r="1301" customFormat="false" ht="13.5" hidden="false" customHeight="true" outlineLevel="0" collapsed="false">
      <c r="A1301" s="17" t="n">
        <v>1199</v>
      </c>
      <c r="B1301" s="14"/>
      <c r="C1301" s="12"/>
      <c r="D1301" s="12"/>
      <c r="E1301" s="12"/>
      <c r="F1301" s="12"/>
      <c r="G1301" s="28" t="s">
        <v>20</v>
      </c>
      <c r="H1301" s="17" t="n">
        <v>841</v>
      </c>
      <c r="I1301" s="29" t="s">
        <v>1781</v>
      </c>
      <c r="J1301" s="29" t="s">
        <v>23</v>
      </c>
      <c r="K1301" s="19"/>
      <c r="L1301" s="29" t="s">
        <v>1781</v>
      </c>
      <c r="N1301" s="1" t="e">
        <f aca="false">VLOOKUP(L1301,#REF!,2,FALSE())</f>
        <v>#VALUE!</v>
      </c>
      <c r="Q1301" s="1" t="e">
        <f aca="false">O1301&amp;N1301&amp;P1301</f>
        <v>#VALUE!</v>
      </c>
      <c r="R1301" s="27" t="s">
        <v>1771</v>
      </c>
    </row>
    <row r="1302" customFormat="false" ht="13.5" hidden="false" customHeight="true" outlineLevel="0" collapsed="false">
      <c r="A1302" s="17" t="n">
        <v>1200</v>
      </c>
      <c r="B1302" s="14"/>
      <c r="C1302" s="12"/>
      <c r="D1302" s="12"/>
      <c r="E1302" s="12"/>
      <c r="F1302" s="12"/>
      <c r="G1302" s="28" t="s">
        <v>20</v>
      </c>
      <c r="H1302" s="17" t="n">
        <v>842</v>
      </c>
      <c r="I1302" s="29" t="s">
        <v>1782</v>
      </c>
      <c r="J1302" s="29" t="s">
        <v>23</v>
      </c>
      <c r="K1302" s="19"/>
      <c r="L1302" s="29" t="s">
        <v>1782</v>
      </c>
      <c r="N1302" s="1" t="e">
        <f aca="false">VLOOKUP(L1302,#REF!,2,FALSE())</f>
        <v>#VALUE!</v>
      </c>
      <c r="Q1302" s="1" t="e">
        <f aca="false">O1302&amp;N1302&amp;P1302</f>
        <v>#VALUE!</v>
      </c>
      <c r="R1302" s="27" t="s">
        <v>1771</v>
      </c>
    </row>
    <row r="1303" customFormat="false" ht="13.5" hidden="false" customHeight="true" outlineLevel="0" collapsed="false">
      <c r="A1303" s="17" t="n">
        <v>1201</v>
      </c>
      <c r="B1303" s="14"/>
      <c r="C1303" s="12"/>
      <c r="D1303" s="12"/>
      <c r="E1303" s="12"/>
      <c r="F1303" s="12"/>
      <c r="G1303" s="28" t="s">
        <v>20</v>
      </c>
      <c r="H1303" s="17" t="n">
        <v>843</v>
      </c>
      <c r="I1303" s="29" t="s">
        <v>1783</v>
      </c>
      <c r="J1303" s="29" t="s">
        <v>23</v>
      </c>
      <c r="K1303" s="19"/>
      <c r="L1303" s="29" t="s">
        <v>1783</v>
      </c>
      <c r="N1303" s="1" t="e">
        <f aca="false">VLOOKUP(L1303,#REF!,2,FALSE())</f>
        <v>#VALUE!</v>
      </c>
      <c r="Q1303" s="1" t="e">
        <f aca="false">O1303&amp;N1303&amp;P1303</f>
        <v>#VALUE!</v>
      </c>
      <c r="R1303" s="27" t="s">
        <v>1771</v>
      </c>
    </row>
    <row r="1304" customFormat="false" ht="13.5" hidden="false" customHeight="true" outlineLevel="0" collapsed="false">
      <c r="A1304" s="17" t="n">
        <v>1202</v>
      </c>
      <c r="B1304" s="14"/>
      <c r="C1304" s="12"/>
      <c r="D1304" s="12"/>
      <c r="E1304" s="12"/>
      <c r="F1304" s="12"/>
      <c r="G1304" s="28" t="s">
        <v>20</v>
      </c>
      <c r="H1304" s="11" t="s">
        <v>1784</v>
      </c>
      <c r="I1304" s="29" t="s">
        <v>1775</v>
      </c>
      <c r="J1304" s="29" t="s">
        <v>130</v>
      </c>
      <c r="K1304" s="19"/>
      <c r="L1304" s="29" t="s">
        <v>1775</v>
      </c>
      <c r="N1304" s="1" t="e">
        <f aca="false">VLOOKUP(L1304,#REF!,2,FALSE())</f>
        <v>#VALUE!</v>
      </c>
      <c r="O1304" s="30" t="s">
        <v>9</v>
      </c>
      <c r="P1304" s="30" t="s">
        <v>51</v>
      </c>
      <c r="Q1304" s="1" t="e">
        <f aca="false">O1304&amp;N1304&amp;P1304</f>
        <v>#VALUE!</v>
      </c>
      <c r="R1304" s="27" t="s">
        <v>1771</v>
      </c>
    </row>
    <row r="1305" customFormat="false" ht="27.75" hidden="false" customHeight="true" outlineLevel="0" collapsed="false">
      <c r="A1305" s="17" t="n">
        <v>1203</v>
      </c>
      <c r="B1305" s="14"/>
      <c r="C1305" s="12"/>
      <c r="D1305" s="12"/>
      <c r="E1305" s="12"/>
      <c r="F1305" s="12"/>
      <c r="G1305" s="28" t="s">
        <v>20</v>
      </c>
      <c r="H1305" s="11" t="s">
        <v>1784</v>
      </c>
      <c r="I1305" s="29" t="s">
        <v>1785</v>
      </c>
      <c r="J1305" s="29" t="s">
        <v>64</v>
      </c>
      <c r="K1305" s="19"/>
      <c r="L1305" s="29" t="s">
        <v>1775</v>
      </c>
      <c r="N1305" s="1" t="e">
        <f aca="false">VLOOKUP(L1305,#REF!,2,FALSE())</f>
        <v>#VALUE!</v>
      </c>
      <c r="O1305" s="30" t="s">
        <v>9</v>
      </c>
      <c r="P1305" s="30" t="s">
        <v>51</v>
      </c>
      <c r="Q1305" s="1" t="e">
        <f aca="false">O1305&amp;N1305&amp;P1305</f>
        <v>#VALUE!</v>
      </c>
      <c r="R1305" s="27" t="s">
        <v>1771</v>
      </c>
    </row>
    <row r="1306" customFormat="false" ht="15" hidden="false" customHeight="true" outlineLevel="0" collapsed="false">
      <c r="A1306" s="17"/>
      <c r="B1306" s="14"/>
      <c r="C1306" s="12"/>
      <c r="D1306" s="12"/>
      <c r="E1306" s="12"/>
      <c r="F1306" s="12"/>
      <c r="G1306" s="28" t="s">
        <v>20</v>
      </c>
      <c r="H1306" s="17" t="n">
        <v>844</v>
      </c>
      <c r="I1306" s="29" t="s">
        <v>1786</v>
      </c>
      <c r="J1306" s="29" t="s">
        <v>64</v>
      </c>
      <c r="K1306" s="19"/>
      <c r="L1306" s="32"/>
      <c r="R1306" s="27"/>
    </row>
    <row r="1307" customFormat="false" ht="13.5" hidden="false" customHeight="true" outlineLevel="0" collapsed="false">
      <c r="A1307" s="17" t="n">
        <v>1204</v>
      </c>
      <c r="B1307" s="14" t="s">
        <v>1787</v>
      </c>
      <c r="C1307" s="14"/>
      <c r="D1307" s="14"/>
      <c r="E1307" s="15" t="s">
        <v>1788</v>
      </c>
      <c r="F1307" s="12"/>
      <c r="G1307" s="16"/>
      <c r="H1307" s="17"/>
      <c r="I1307" s="18"/>
      <c r="J1307" s="18"/>
      <c r="K1307" s="19"/>
      <c r="L1307" s="18"/>
      <c r="M1307" s="1" t="n">
        <v>1</v>
      </c>
      <c r="R1307" s="27" t="s">
        <v>1787</v>
      </c>
    </row>
    <row r="1308" customFormat="false" ht="13.5" hidden="false" customHeight="true" outlineLevel="0" collapsed="false">
      <c r="A1308" s="17" t="n">
        <v>1205</v>
      </c>
      <c r="B1308" s="14" t="s">
        <v>1789</v>
      </c>
      <c r="C1308" s="14"/>
      <c r="D1308" s="14"/>
      <c r="E1308" s="14"/>
      <c r="F1308" s="15" t="s">
        <v>1790</v>
      </c>
      <c r="G1308" s="16"/>
      <c r="H1308" s="17"/>
      <c r="I1308" s="18"/>
      <c r="J1308" s="18"/>
      <c r="K1308" s="19"/>
      <c r="L1308" s="18"/>
      <c r="M1308" s="1" t="n">
        <v>1</v>
      </c>
      <c r="R1308" s="27" t="s">
        <v>1789</v>
      </c>
    </row>
    <row r="1309" customFormat="false" ht="13.5" hidden="false" customHeight="true" outlineLevel="0" collapsed="false">
      <c r="A1309" s="17" t="n">
        <v>1206</v>
      </c>
      <c r="B1309" s="14"/>
      <c r="C1309" s="12"/>
      <c r="D1309" s="12"/>
      <c r="E1309" s="12"/>
      <c r="F1309" s="12"/>
      <c r="G1309" s="28" t="s">
        <v>16</v>
      </c>
      <c r="H1309" s="17" t="n">
        <v>845</v>
      </c>
      <c r="I1309" s="29" t="s">
        <v>1791</v>
      </c>
      <c r="J1309" s="29" t="s">
        <v>64</v>
      </c>
      <c r="K1309" s="19"/>
      <c r="L1309" s="29" t="s">
        <v>1791</v>
      </c>
      <c r="N1309" s="1" t="e">
        <f aca="false">VLOOKUP(L1309,#REF!,2,FALSE())</f>
        <v>#VALUE!</v>
      </c>
      <c r="Q1309" s="1" t="e">
        <f aca="false">O1309&amp;N1309&amp;P1309</f>
        <v>#VALUE!</v>
      </c>
      <c r="R1309" s="27" t="s">
        <v>1789</v>
      </c>
    </row>
    <row r="1310" customFormat="false" ht="13.5" hidden="false" customHeight="true" outlineLevel="0" collapsed="false">
      <c r="A1310" s="17" t="n">
        <v>1207</v>
      </c>
      <c r="B1310" s="14"/>
      <c r="C1310" s="12"/>
      <c r="D1310" s="12"/>
      <c r="E1310" s="12"/>
      <c r="F1310" s="12"/>
      <c r="G1310" s="28" t="s">
        <v>20</v>
      </c>
      <c r="H1310" s="17" t="n">
        <v>846</v>
      </c>
      <c r="I1310" s="29" t="s">
        <v>1792</v>
      </c>
      <c r="J1310" s="29" t="s">
        <v>64</v>
      </c>
      <c r="K1310" s="19"/>
      <c r="L1310" s="29" t="s">
        <v>1792</v>
      </c>
      <c r="N1310" s="1" t="e">
        <f aca="false">VLOOKUP(L1310,#REF!,2,FALSE())</f>
        <v>#VALUE!</v>
      </c>
      <c r="Q1310" s="1" t="e">
        <f aca="false">O1310&amp;N1310&amp;P1310</f>
        <v>#VALUE!</v>
      </c>
      <c r="R1310" s="27" t="s">
        <v>1789</v>
      </c>
    </row>
    <row r="1311" customFormat="false" ht="13.5" hidden="false" customHeight="true" outlineLevel="0" collapsed="false">
      <c r="A1311" s="17" t="n">
        <v>1208</v>
      </c>
      <c r="B1311" s="14"/>
      <c r="C1311" s="12"/>
      <c r="D1311" s="12"/>
      <c r="E1311" s="12"/>
      <c r="F1311" s="12"/>
      <c r="G1311" s="28" t="s">
        <v>20</v>
      </c>
      <c r="H1311" s="17" t="n">
        <v>847</v>
      </c>
      <c r="I1311" s="29" t="s">
        <v>1793</v>
      </c>
      <c r="J1311" s="29" t="s">
        <v>64</v>
      </c>
      <c r="K1311" s="19"/>
      <c r="L1311" s="29" t="s">
        <v>1793</v>
      </c>
      <c r="N1311" s="1" t="e">
        <f aca="false">VLOOKUP(L1311,#REF!,2,FALSE())</f>
        <v>#VALUE!</v>
      </c>
      <c r="Q1311" s="1" t="e">
        <f aca="false">O1311&amp;N1311&amp;P1311</f>
        <v>#VALUE!</v>
      </c>
      <c r="R1311" s="27" t="s">
        <v>1789</v>
      </c>
    </row>
    <row r="1312" customFormat="false" ht="13.5" hidden="false" customHeight="true" outlineLevel="0" collapsed="false">
      <c r="A1312" s="17" t="n">
        <v>1209</v>
      </c>
      <c r="B1312" s="14"/>
      <c r="C1312" s="12"/>
      <c r="D1312" s="12"/>
      <c r="E1312" s="12"/>
      <c r="F1312" s="12"/>
      <c r="G1312" s="28" t="s">
        <v>20</v>
      </c>
      <c r="H1312" s="17" t="n">
        <v>848</v>
      </c>
      <c r="I1312" s="29" t="s">
        <v>1794</v>
      </c>
      <c r="J1312" s="29" t="s">
        <v>23</v>
      </c>
      <c r="K1312" s="19"/>
      <c r="L1312" s="29" t="s">
        <v>1794</v>
      </c>
      <c r="N1312" s="1" t="e">
        <f aca="false">VLOOKUP(L1312,#REF!,2,FALSE())</f>
        <v>#VALUE!</v>
      </c>
      <c r="Q1312" s="1" t="e">
        <f aca="false">O1312&amp;N1312&amp;P1312</f>
        <v>#VALUE!</v>
      </c>
      <c r="R1312" s="27" t="s">
        <v>1789</v>
      </c>
    </row>
    <row r="1313" customFormat="false" ht="13.5" hidden="false" customHeight="true" outlineLevel="0" collapsed="false">
      <c r="A1313" s="17" t="n">
        <v>1210</v>
      </c>
      <c r="B1313" s="14"/>
      <c r="C1313" s="12"/>
      <c r="D1313" s="12"/>
      <c r="E1313" s="12"/>
      <c r="F1313" s="12"/>
      <c r="G1313" s="28" t="s">
        <v>20</v>
      </c>
      <c r="H1313" s="11" t="s">
        <v>1795</v>
      </c>
      <c r="I1313" s="29" t="s">
        <v>1794</v>
      </c>
      <c r="J1313" s="29" t="s">
        <v>64</v>
      </c>
      <c r="K1313" s="19"/>
      <c r="L1313" s="29" t="s">
        <v>1794</v>
      </c>
      <c r="N1313" s="1" t="e">
        <f aca="false">VLOOKUP(L1313,#REF!,2,FALSE())</f>
        <v>#VALUE!</v>
      </c>
      <c r="O1313" s="30" t="s">
        <v>9</v>
      </c>
      <c r="P1313" s="30" t="s">
        <v>51</v>
      </c>
      <c r="Q1313" s="1" t="e">
        <f aca="false">O1313&amp;N1313&amp;P1313</f>
        <v>#VALUE!</v>
      </c>
      <c r="R1313" s="27" t="s">
        <v>1789</v>
      </c>
    </row>
    <row r="1314" customFormat="false" ht="13.5" hidden="false" customHeight="true" outlineLevel="0" collapsed="false">
      <c r="A1314" s="17" t="n">
        <v>1211</v>
      </c>
      <c r="B1314" s="14" t="s">
        <v>1796</v>
      </c>
      <c r="C1314" s="14"/>
      <c r="D1314" s="14"/>
      <c r="E1314" s="14"/>
      <c r="F1314" s="15" t="s">
        <v>1797</v>
      </c>
      <c r="G1314" s="16"/>
      <c r="H1314" s="17"/>
      <c r="I1314" s="18"/>
      <c r="J1314" s="18"/>
      <c r="K1314" s="19"/>
      <c r="L1314" s="18"/>
      <c r="M1314" s="1" t="n">
        <v>1</v>
      </c>
      <c r="R1314" s="27" t="s">
        <v>1796</v>
      </c>
    </row>
    <row r="1315" customFormat="false" ht="13.5" hidden="false" customHeight="true" outlineLevel="0" collapsed="false">
      <c r="A1315" s="17" t="n">
        <v>1212</v>
      </c>
      <c r="B1315" s="14"/>
      <c r="C1315" s="12"/>
      <c r="D1315" s="12"/>
      <c r="E1315" s="12"/>
      <c r="F1315" s="12"/>
      <c r="G1315" s="28" t="s">
        <v>16</v>
      </c>
      <c r="H1315" s="17" t="n">
        <v>849</v>
      </c>
      <c r="I1315" s="29" t="s">
        <v>1798</v>
      </c>
      <c r="J1315" s="29" t="s">
        <v>64</v>
      </c>
      <c r="K1315" s="19"/>
      <c r="L1315" s="29" t="s">
        <v>1798</v>
      </c>
      <c r="N1315" s="1" t="e">
        <f aca="false">VLOOKUP(L1315,#REF!,2,FALSE())</f>
        <v>#VALUE!</v>
      </c>
      <c r="Q1315" s="1" t="e">
        <f aca="false">O1315&amp;N1315&amp;P1315</f>
        <v>#VALUE!</v>
      </c>
      <c r="R1315" s="27" t="s">
        <v>1796</v>
      </c>
    </row>
    <row r="1316" customFormat="false" ht="13.5" hidden="false" customHeight="true" outlineLevel="0" collapsed="false">
      <c r="A1316" s="17" t="n">
        <v>1213</v>
      </c>
      <c r="B1316" s="14"/>
      <c r="C1316" s="12"/>
      <c r="D1316" s="12"/>
      <c r="E1316" s="12"/>
      <c r="F1316" s="12"/>
      <c r="G1316" s="28" t="s">
        <v>20</v>
      </c>
      <c r="H1316" s="17" t="n">
        <v>850</v>
      </c>
      <c r="I1316" s="29" t="s">
        <v>1799</v>
      </c>
      <c r="J1316" s="29" t="s">
        <v>64</v>
      </c>
      <c r="K1316" s="19"/>
      <c r="L1316" s="29" t="s">
        <v>1799</v>
      </c>
      <c r="N1316" s="1" t="e">
        <f aca="false">VLOOKUP(L1316,#REF!,2,FALSE())</f>
        <v>#VALUE!</v>
      </c>
      <c r="Q1316" s="1" t="e">
        <f aca="false">O1316&amp;N1316&amp;P1316</f>
        <v>#VALUE!</v>
      </c>
      <c r="R1316" s="27" t="s">
        <v>1796</v>
      </c>
    </row>
    <row r="1317" customFormat="false" ht="13.5" hidden="false" customHeight="true" outlineLevel="0" collapsed="false">
      <c r="A1317" s="17" t="n">
        <v>1214</v>
      </c>
      <c r="B1317" s="14"/>
      <c r="C1317" s="12"/>
      <c r="D1317" s="12"/>
      <c r="E1317" s="12"/>
      <c r="F1317" s="12"/>
      <c r="G1317" s="28" t="s">
        <v>20</v>
      </c>
      <c r="H1317" s="17" t="n">
        <v>851</v>
      </c>
      <c r="I1317" s="29" t="s">
        <v>1800</v>
      </c>
      <c r="J1317" s="29" t="s">
        <v>23</v>
      </c>
      <c r="K1317" s="19"/>
      <c r="L1317" s="29" t="s">
        <v>1800</v>
      </c>
      <c r="N1317" s="1" t="e">
        <f aca="false">VLOOKUP(L1317,#REF!,2,FALSE())</f>
        <v>#VALUE!</v>
      </c>
      <c r="Q1317" s="1" t="e">
        <f aca="false">O1317&amp;N1317&amp;P1317</f>
        <v>#VALUE!</v>
      </c>
      <c r="R1317" s="27" t="s">
        <v>1796</v>
      </c>
    </row>
    <row r="1318" customFormat="false" ht="13.5" hidden="false" customHeight="true" outlineLevel="0" collapsed="false">
      <c r="A1318" s="17" t="n">
        <v>1215</v>
      </c>
      <c r="B1318" s="14"/>
      <c r="C1318" s="12"/>
      <c r="D1318" s="12"/>
      <c r="E1318" s="12"/>
      <c r="F1318" s="12"/>
      <c r="G1318" s="28" t="s">
        <v>20</v>
      </c>
      <c r="H1318" s="11" t="s">
        <v>1801</v>
      </c>
      <c r="I1318" s="29" t="s">
        <v>1800</v>
      </c>
      <c r="J1318" s="29" t="s">
        <v>64</v>
      </c>
      <c r="K1318" s="19"/>
      <c r="L1318" s="29" t="s">
        <v>1800</v>
      </c>
      <c r="N1318" s="1" t="e">
        <f aca="false">VLOOKUP(L1318,#REF!,2,FALSE())</f>
        <v>#VALUE!</v>
      </c>
      <c r="O1318" s="30" t="s">
        <v>9</v>
      </c>
      <c r="P1318" s="30" t="s">
        <v>51</v>
      </c>
      <c r="Q1318" s="1" t="e">
        <f aca="false">O1318&amp;N1318&amp;P1318</f>
        <v>#VALUE!</v>
      </c>
      <c r="R1318" s="27" t="s">
        <v>1796</v>
      </c>
    </row>
    <row r="1319" customFormat="false" ht="13.5" hidden="false" customHeight="true" outlineLevel="0" collapsed="false">
      <c r="A1319" s="17" t="n">
        <v>1216</v>
      </c>
      <c r="B1319" s="14"/>
      <c r="C1319" s="12"/>
      <c r="D1319" s="12"/>
      <c r="E1319" s="12"/>
      <c r="F1319" s="12"/>
      <c r="G1319" s="28" t="s">
        <v>20</v>
      </c>
      <c r="H1319" s="17" t="n">
        <v>852</v>
      </c>
      <c r="I1319" s="29" t="s">
        <v>1802</v>
      </c>
      <c r="J1319" s="29" t="s">
        <v>64</v>
      </c>
      <c r="K1319" s="19"/>
      <c r="L1319" s="29" t="s">
        <v>1802</v>
      </c>
      <c r="N1319" s="1" t="e">
        <f aca="false">VLOOKUP(L1319,#REF!,2,FALSE())</f>
        <v>#VALUE!</v>
      </c>
      <c r="Q1319" s="1" t="e">
        <f aca="false">O1319&amp;N1319&amp;P1319</f>
        <v>#VALUE!</v>
      </c>
      <c r="R1319" s="27" t="s">
        <v>1796</v>
      </c>
    </row>
    <row r="1320" customFormat="false" ht="13.5" hidden="false" customHeight="true" outlineLevel="0" collapsed="false">
      <c r="A1320" s="17" t="n">
        <v>1217</v>
      </c>
      <c r="B1320" s="14"/>
      <c r="C1320" s="12"/>
      <c r="D1320" s="12"/>
      <c r="E1320" s="12"/>
      <c r="F1320" s="12"/>
      <c r="G1320" s="28" t="s">
        <v>20</v>
      </c>
      <c r="H1320" s="11" t="s">
        <v>1803</v>
      </c>
      <c r="I1320" s="29" t="s">
        <v>1798</v>
      </c>
      <c r="J1320" s="29" t="s">
        <v>23</v>
      </c>
      <c r="K1320" s="19"/>
      <c r="L1320" s="29" t="s">
        <v>1798</v>
      </c>
      <c r="N1320" s="1" t="e">
        <f aca="false">VLOOKUP(L1320,#REF!,2,FALSE())</f>
        <v>#VALUE!</v>
      </c>
      <c r="O1320" s="30" t="s">
        <v>9</v>
      </c>
      <c r="P1320" s="30" t="s">
        <v>51</v>
      </c>
      <c r="Q1320" s="1" t="e">
        <f aca="false">O1320&amp;N1320&amp;P1320</f>
        <v>#VALUE!</v>
      </c>
      <c r="R1320" s="27" t="s">
        <v>1796</v>
      </c>
    </row>
    <row r="1321" customFormat="false" ht="13.5" hidden="false" customHeight="true" outlineLevel="0" collapsed="false">
      <c r="A1321" s="17" t="n">
        <v>1218</v>
      </c>
      <c r="B1321" s="14" t="s">
        <v>1804</v>
      </c>
      <c r="C1321" s="14"/>
      <c r="D1321" s="14"/>
      <c r="E1321" s="14"/>
      <c r="F1321" s="15" t="s">
        <v>1805</v>
      </c>
      <c r="G1321" s="16"/>
      <c r="H1321" s="17"/>
      <c r="I1321" s="18"/>
      <c r="J1321" s="18"/>
      <c r="K1321" s="19"/>
      <c r="L1321" s="18"/>
      <c r="M1321" s="1" t="n">
        <v>1</v>
      </c>
      <c r="R1321" s="27" t="s">
        <v>1804</v>
      </c>
    </row>
    <row r="1322" customFormat="false" ht="13.5" hidden="false" customHeight="true" outlineLevel="0" collapsed="false">
      <c r="A1322" s="17" t="n">
        <v>1219</v>
      </c>
      <c r="B1322" s="14"/>
      <c r="C1322" s="12"/>
      <c r="D1322" s="12"/>
      <c r="E1322" s="12"/>
      <c r="F1322" s="12"/>
      <c r="G1322" s="28" t="s">
        <v>16</v>
      </c>
      <c r="H1322" s="17" t="n">
        <v>853</v>
      </c>
      <c r="I1322" s="29" t="s">
        <v>1806</v>
      </c>
      <c r="J1322" s="29" t="s">
        <v>64</v>
      </c>
      <c r="K1322" s="19"/>
      <c r="L1322" s="29" t="s">
        <v>1806</v>
      </c>
      <c r="N1322" s="1" t="e">
        <f aca="false">VLOOKUP(L1322,#REF!,2,FALSE())</f>
        <v>#VALUE!</v>
      </c>
      <c r="Q1322" s="1" t="e">
        <f aca="false">O1322&amp;N1322&amp;P1322</f>
        <v>#VALUE!</v>
      </c>
      <c r="R1322" s="27" t="s">
        <v>1804</v>
      </c>
    </row>
    <row r="1323" customFormat="false" ht="13.5" hidden="false" customHeight="true" outlineLevel="0" collapsed="false">
      <c r="A1323" s="17" t="n">
        <v>1220</v>
      </c>
      <c r="B1323" s="14"/>
      <c r="C1323" s="12"/>
      <c r="D1323" s="12"/>
      <c r="E1323" s="12"/>
      <c r="F1323" s="12"/>
      <c r="G1323" s="28" t="s">
        <v>20</v>
      </c>
      <c r="H1323" s="17" t="n">
        <v>854</v>
      </c>
      <c r="I1323" s="29" t="s">
        <v>1807</v>
      </c>
      <c r="J1323" s="29" t="s">
        <v>64</v>
      </c>
      <c r="K1323" s="19"/>
      <c r="L1323" s="29" t="s">
        <v>1807</v>
      </c>
      <c r="N1323" s="1" t="e">
        <f aca="false">VLOOKUP(L1323,#REF!,2,FALSE())</f>
        <v>#VALUE!</v>
      </c>
      <c r="Q1323" s="1" t="e">
        <f aca="false">O1323&amp;N1323&amp;P1323</f>
        <v>#VALUE!</v>
      </c>
      <c r="R1323" s="27" t="s">
        <v>1804</v>
      </c>
    </row>
    <row r="1324" customFormat="false" ht="13.5" hidden="false" customHeight="true" outlineLevel="0" collapsed="false">
      <c r="A1324" s="17"/>
      <c r="B1324" s="14"/>
      <c r="C1324" s="12"/>
      <c r="D1324" s="12"/>
      <c r="E1324" s="12"/>
      <c r="F1324" s="12"/>
      <c r="G1324" s="28" t="s">
        <v>20</v>
      </c>
      <c r="H1324" s="11" t="s">
        <v>1808</v>
      </c>
      <c r="I1324" s="29" t="s">
        <v>1806</v>
      </c>
      <c r="J1324" s="29" t="s">
        <v>1562</v>
      </c>
      <c r="K1324" s="29" t="s">
        <v>214</v>
      </c>
      <c r="L1324" s="32"/>
      <c r="R1324" s="27"/>
    </row>
    <row r="1325" customFormat="false" ht="13.5" hidden="false" customHeight="true" outlineLevel="0" collapsed="false">
      <c r="A1325" s="17" t="n">
        <v>1221</v>
      </c>
      <c r="B1325" s="14" t="s">
        <v>1809</v>
      </c>
      <c r="C1325" s="14"/>
      <c r="D1325" s="14"/>
      <c r="E1325" s="14"/>
      <c r="F1325" s="15" t="s">
        <v>1810</v>
      </c>
      <c r="G1325" s="16"/>
      <c r="H1325" s="17"/>
      <c r="I1325" s="18"/>
      <c r="J1325" s="18"/>
      <c r="K1325" s="19"/>
      <c r="L1325" s="18"/>
      <c r="M1325" s="1" t="n">
        <v>1</v>
      </c>
      <c r="R1325" s="27" t="s">
        <v>1809</v>
      </c>
    </row>
    <row r="1326" customFormat="false" ht="13.5" hidden="false" customHeight="true" outlineLevel="0" collapsed="false">
      <c r="A1326" s="17" t="n">
        <v>1222</v>
      </c>
      <c r="B1326" s="14"/>
      <c r="C1326" s="12"/>
      <c r="D1326" s="12"/>
      <c r="E1326" s="12"/>
      <c r="F1326" s="12"/>
      <c r="G1326" s="28" t="s">
        <v>16</v>
      </c>
      <c r="H1326" s="17" t="n">
        <v>855</v>
      </c>
      <c r="I1326" s="29" t="s">
        <v>1811</v>
      </c>
      <c r="J1326" s="29" t="s">
        <v>64</v>
      </c>
      <c r="K1326" s="19"/>
      <c r="L1326" s="29" t="s">
        <v>1811</v>
      </c>
      <c r="N1326" s="1" t="e">
        <f aca="false">VLOOKUP(L1326,#REF!,2,FALSE())</f>
        <v>#VALUE!</v>
      </c>
      <c r="Q1326" s="1" t="e">
        <f aca="false">O1326&amp;N1326&amp;P1326</f>
        <v>#VALUE!</v>
      </c>
      <c r="R1326" s="27" t="s">
        <v>1809</v>
      </c>
    </row>
    <row r="1327" customFormat="false" ht="13.5" hidden="false" customHeight="true" outlineLevel="0" collapsed="false">
      <c r="A1327" s="17" t="n">
        <v>1223</v>
      </c>
      <c r="B1327" s="14"/>
      <c r="C1327" s="12"/>
      <c r="D1327" s="12"/>
      <c r="E1327" s="12"/>
      <c r="F1327" s="12"/>
      <c r="G1327" s="28" t="s">
        <v>16</v>
      </c>
      <c r="H1327" s="17" t="n">
        <v>856</v>
      </c>
      <c r="I1327" s="29" t="s">
        <v>1812</v>
      </c>
      <c r="J1327" s="29" t="s">
        <v>64</v>
      </c>
      <c r="K1327" s="19"/>
      <c r="L1327" s="29" t="s">
        <v>1812</v>
      </c>
      <c r="N1327" s="1" t="e">
        <f aca="false">VLOOKUP(L1327,#REF!,2,FALSE())</f>
        <v>#VALUE!</v>
      </c>
      <c r="Q1327" s="1" t="e">
        <f aca="false">O1327&amp;N1327&amp;P1327</f>
        <v>#VALUE!</v>
      </c>
      <c r="R1327" s="27" t="s">
        <v>1809</v>
      </c>
    </row>
    <row r="1328" customFormat="false" ht="13.5" hidden="false" customHeight="true" outlineLevel="0" collapsed="false">
      <c r="A1328" s="17" t="n">
        <v>1224</v>
      </c>
      <c r="B1328" s="14"/>
      <c r="C1328" s="12"/>
      <c r="D1328" s="12"/>
      <c r="E1328" s="12"/>
      <c r="F1328" s="12"/>
      <c r="G1328" s="28" t="s">
        <v>20</v>
      </c>
      <c r="H1328" s="17" t="n">
        <v>857</v>
      </c>
      <c r="I1328" s="29" t="s">
        <v>1813</v>
      </c>
      <c r="J1328" s="29" t="s">
        <v>64</v>
      </c>
      <c r="K1328" s="29" t="s">
        <v>1814</v>
      </c>
      <c r="L1328" s="29" t="s">
        <v>1813</v>
      </c>
      <c r="N1328" s="1" t="e">
        <f aca="false">VLOOKUP(L1328,#REF!,2,FALSE())</f>
        <v>#VALUE!</v>
      </c>
      <c r="Q1328" s="1" t="e">
        <f aca="false">O1328&amp;N1328&amp;P1328</f>
        <v>#VALUE!</v>
      </c>
      <c r="R1328" s="27" t="s">
        <v>1809</v>
      </c>
    </row>
    <row r="1329" customFormat="false" ht="13.5" hidden="false" customHeight="true" outlineLevel="0" collapsed="false">
      <c r="A1329" s="17" t="n">
        <v>1225</v>
      </c>
      <c r="B1329" s="14"/>
      <c r="C1329" s="12"/>
      <c r="D1329" s="12"/>
      <c r="E1329" s="12"/>
      <c r="F1329" s="12"/>
      <c r="G1329" s="28" t="s">
        <v>20</v>
      </c>
      <c r="H1329" s="11" t="s">
        <v>1815</v>
      </c>
      <c r="I1329" s="29" t="s">
        <v>1816</v>
      </c>
      <c r="J1329" s="29" t="s">
        <v>64</v>
      </c>
      <c r="K1329" s="19"/>
      <c r="L1329" s="29" t="s">
        <v>1811</v>
      </c>
      <c r="N1329" s="1" t="e">
        <f aca="false">VLOOKUP(L1329,#REF!,2,FALSE())</f>
        <v>#VALUE!</v>
      </c>
      <c r="O1329" s="30" t="s">
        <v>9</v>
      </c>
      <c r="P1329" s="30" t="s">
        <v>51</v>
      </c>
      <c r="Q1329" s="1" t="e">
        <f aca="false">O1329&amp;N1329&amp;P1329</f>
        <v>#VALUE!</v>
      </c>
      <c r="R1329" s="27" t="s">
        <v>1809</v>
      </c>
    </row>
    <row r="1330" customFormat="false" ht="24.75" hidden="false" customHeight="true" outlineLevel="0" collapsed="false">
      <c r="A1330" s="17" t="n">
        <v>1226</v>
      </c>
      <c r="B1330" s="14"/>
      <c r="C1330" s="12"/>
      <c r="D1330" s="12"/>
      <c r="E1330" s="12"/>
      <c r="F1330" s="12"/>
      <c r="G1330" s="28" t="s">
        <v>20</v>
      </c>
      <c r="H1330" s="17" t="n">
        <v>858</v>
      </c>
      <c r="I1330" s="29" t="s">
        <v>1817</v>
      </c>
      <c r="J1330" s="29" t="s">
        <v>110</v>
      </c>
      <c r="K1330" s="31" t="s">
        <v>1818</v>
      </c>
      <c r="L1330" s="29" t="s">
        <v>1817</v>
      </c>
      <c r="N1330" s="1" t="e">
        <f aca="false">VLOOKUP(L1330,#REF!,2,FALSE())</f>
        <v>#VALUE!</v>
      </c>
      <c r="Q1330" s="1" t="e">
        <f aca="false">O1330&amp;N1330&amp;P1330</f>
        <v>#VALUE!</v>
      </c>
      <c r="R1330" s="27" t="s">
        <v>1809</v>
      </c>
    </row>
    <row r="1331" customFormat="false" ht="24" hidden="false" customHeight="true" outlineLevel="0" collapsed="false">
      <c r="A1331" s="17" t="n">
        <v>1227</v>
      </c>
      <c r="B1331" s="14"/>
      <c r="C1331" s="12"/>
      <c r="D1331" s="12"/>
      <c r="E1331" s="12"/>
      <c r="F1331" s="12"/>
      <c r="G1331" s="28" t="s">
        <v>20</v>
      </c>
      <c r="H1331" s="11" t="s">
        <v>1819</v>
      </c>
      <c r="I1331" s="29" t="s">
        <v>1817</v>
      </c>
      <c r="J1331" s="29" t="s">
        <v>64</v>
      </c>
      <c r="K1331" s="31" t="s">
        <v>1820</v>
      </c>
      <c r="L1331" s="29" t="s">
        <v>1817</v>
      </c>
      <c r="N1331" s="1" t="e">
        <f aca="false">VLOOKUP(L1331,#REF!,2,FALSE())</f>
        <v>#VALUE!</v>
      </c>
      <c r="O1331" s="30" t="s">
        <v>9</v>
      </c>
      <c r="P1331" s="30" t="s">
        <v>51</v>
      </c>
      <c r="Q1331" s="1" t="e">
        <f aca="false">O1331&amp;N1331&amp;P1331</f>
        <v>#VALUE!</v>
      </c>
      <c r="R1331" s="27" t="s">
        <v>1809</v>
      </c>
    </row>
    <row r="1332" customFormat="false" ht="13.5" hidden="false" customHeight="true" outlineLevel="0" collapsed="false">
      <c r="A1332" s="17" t="n">
        <v>1228</v>
      </c>
      <c r="B1332" s="14"/>
      <c r="C1332" s="12"/>
      <c r="D1332" s="12"/>
      <c r="E1332" s="12"/>
      <c r="F1332" s="12"/>
      <c r="G1332" s="28" t="s">
        <v>20</v>
      </c>
      <c r="H1332" s="17" t="n">
        <v>859</v>
      </c>
      <c r="I1332" s="29" t="s">
        <v>1821</v>
      </c>
      <c r="J1332" s="29" t="s">
        <v>64</v>
      </c>
      <c r="K1332" s="19"/>
      <c r="L1332" s="29" t="s">
        <v>1822</v>
      </c>
      <c r="N1332" s="1" t="e">
        <f aca="false">VLOOKUP(L1332,#REF!,2,FALSE())</f>
        <v>#VALUE!</v>
      </c>
      <c r="Q1332" s="1" t="e">
        <f aca="false">O1332&amp;N1332&amp;P1332</f>
        <v>#VALUE!</v>
      </c>
      <c r="R1332" s="27" t="s">
        <v>1809</v>
      </c>
    </row>
    <row r="1333" customFormat="false" ht="13.5" hidden="false" customHeight="true" outlineLevel="0" collapsed="false">
      <c r="A1333" s="17" t="n">
        <v>1229</v>
      </c>
      <c r="B1333" s="14"/>
      <c r="C1333" s="12"/>
      <c r="D1333" s="12"/>
      <c r="E1333" s="12"/>
      <c r="F1333" s="12"/>
      <c r="G1333" s="28" t="s">
        <v>20</v>
      </c>
      <c r="H1333" s="17" t="n">
        <v>860</v>
      </c>
      <c r="I1333" s="29" t="s">
        <v>1823</v>
      </c>
      <c r="J1333" s="29" t="s">
        <v>64</v>
      </c>
      <c r="K1333" s="19"/>
      <c r="L1333" s="29" t="s">
        <v>1823</v>
      </c>
      <c r="N1333" s="1" t="e">
        <f aca="false">VLOOKUP(L1333,#REF!,2,FALSE())</f>
        <v>#VALUE!</v>
      </c>
      <c r="Q1333" s="1" t="e">
        <f aca="false">O1333&amp;N1333&amp;P1333</f>
        <v>#VALUE!</v>
      </c>
      <c r="R1333" s="27" t="s">
        <v>1809</v>
      </c>
    </row>
    <row r="1334" customFormat="false" ht="13.5" hidden="false" customHeight="true" outlineLevel="0" collapsed="false">
      <c r="A1334" s="17"/>
      <c r="B1334" s="14"/>
      <c r="C1334" s="12"/>
      <c r="D1334" s="12"/>
      <c r="E1334" s="12"/>
      <c r="F1334" s="12"/>
      <c r="G1334" s="28" t="s">
        <v>20</v>
      </c>
      <c r="H1334" s="17" t="n">
        <v>861</v>
      </c>
      <c r="I1334" s="29" t="s">
        <v>1824</v>
      </c>
      <c r="J1334" s="29" t="s">
        <v>23</v>
      </c>
      <c r="K1334" s="19"/>
      <c r="L1334" s="32"/>
      <c r="R1334" s="27"/>
    </row>
    <row r="1335" customFormat="false" ht="13.5" hidden="false" customHeight="true" outlineLevel="0" collapsed="false">
      <c r="A1335" s="17"/>
      <c r="B1335" s="14"/>
      <c r="C1335" s="12"/>
      <c r="D1335" s="12"/>
      <c r="E1335" s="12"/>
      <c r="F1335" s="12"/>
      <c r="G1335" s="28" t="s">
        <v>20</v>
      </c>
      <c r="H1335" s="17" t="n">
        <v>862</v>
      </c>
      <c r="I1335" s="29" t="s">
        <v>1825</v>
      </c>
      <c r="J1335" s="29" t="s">
        <v>23</v>
      </c>
      <c r="K1335" s="19"/>
      <c r="L1335" s="32"/>
      <c r="R1335" s="27"/>
    </row>
    <row r="1336" customFormat="false" ht="13.5" hidden="false" customHeight="true" outlineLevel="0" collapsed="false">
      <c r="A1336" s="17"/>
      <c r="B1336" s="14"/>
      <c r="C1336" s="12"/>
      <c r="D1336" s="12"/>
      <c r="E1336" s="12"/>
      <c r="F1336" s="12"/>
      <c r="G1336" s="28" t="s">
        <v>20</v>
      </c>
      <c r="H1336" s="17" t="n">
        <v>863</v>
      </c>
      <c r="I1336" s="29" t="s">
        <v>1826</v>
      </c>
      <c r="J1336" s="29" t="s">
        <v>64</v>
      </c>
      <c r="K1336" s="19"/>
      <c r="L1336" s="32"/>
      <c r="R1336" s="27"/>
    </row>
    <row r="1337" customFormat="false" ht="13.5" hidden="false" customHeight="true" outlineLevel="0" collapsed="false">
      <c r="A1337" s="17" t="n">
        <v>1230</v>
      </c>
      <c r="B1337" s="14" t="s">
        <v>1827</v>
      </c>
      <c r="C1337" s="14"/>
      <c r="D1337" s="14"/>
      <c r="E1337" s="15" t="s">
        <v>1828</v>
      </c>
      <c r="F1337" s="12"/>
      <c r="G1337" s="16"/>
      <c r="H1337" s="17"/>
      <c r="I1337" s="18"/>
      <c r="J1337" s="18"/>
      <c r="K1337" s="19"/>
      <c r="L1337" s="18"/>
      <c r="M1337" s="1" t="n">
        <v>1</v>
      </c>
      <c r="R1337" s="27" t="s">
        <v>1827</v>
      </c>
    </row>
    <row r="1338" customFormat="false" ht="13.5" hidden="false" customHeight="true" outlineLevel="0" collapsed="false">
      <c r="A1338" s="17" t="n">
        <v>1231</v>
      </c>
      <c r="B1338" s="14" t="s">
        <v>1829</v>
      </c>
      <c r="C1338" s="14"/>
      <c r="D1338" s="14"/>
      <c r="E1338" s="14"/>
      <c r="F1338" s="15" t="s">
        <v>1830</v>
      </c>
      <c r="G1338" s="16"/>
      <c r="H1338" s="17"/>
      <c r="I1338" s="18"/>
      <c r="J1338" s="18"/>
      <c r="K1338" s="19"/>
      <c r="L1338" s="18"/>
      <c r="M1338" s="1" t="n">
        <v>1</v>
      </c>
      <c r="R1338" s="27" t="s">
        <v>1829</v>
      </c>
    </row>
    <row r="1339" customFormat="false" ht="13.5" hidden="false" customHeight="true" outlineLevel="0" collapsed="false">
      <c r="A1339" s="17" t="n">
        <v>1232</v>
      </c>
      <c r="B1339" s="14"/>
      <c r="C1339" s="12"/>
      <c r="D1339" s="12"/>
      <c r="E1339" s="12"/>
      <c r="F1339" s="12"/>
      <c r="G1339" s="28" t="s">
        <v>16</v>
      </c>
      <c r="H1339" s="17" t="n">
        <v>864</v>
      </c>
      <c r="I1339" s="29" t="s">
        <v>1831</v>
      </c>
      <c r="J1339" s="29" t="s">
        <v>64</v>
      </c>
      <c r="K1339" s="19"/>
      <c r="L1339" s="29" t="s">
        <v>1831</v>
      </c>
      <c r="N1339" s="1" t="e">
        <f aca="false">VLOOKUP(L1339,#REF!,2,FALSE())</f>
        <v>#VALUE!</v>
      </c>
      <c r="Q1339" s="1" t="e">
        <f aca="false">O1339&amp;N1339&amp;P1339</f>
        <v>#VALUE!</v>
      </c>
      <c r="R1339" s="27" t="s">
        <v>1829</v>
      </c>
    </row>
    <row r="1340" customFormat="false" ht="13.5" hidden="false" customHeight="true" outlineLevel="0" collapsed="false">
      <c r="A1340" s="17" t="n">
        <v>1233</v>
      </c>
      <c r="B1340" s="14" t="s">
        <v>1832</v>
      </c>
      <c r="C1340" s="14"/>
      <c r="D1340" s="14"/>
      <c r="E1340" s="14"/>
      <c r="F1340" s="15" t="s">
        <v>1833</v>
      </c>
      <c r="G1340" s="16"/>
      <c r="H1340" s="17"/>
      <c r="I1340" s="18"/>
      <c r="J1340" s="18"/>
      <c r="K1340" s="19"/>
      <c r="L1340" s="18"/>
      <c r="M1340" s="1" t="n">
        <v>1</v>
      </c>
      <c r="R1340" s="27" t="s">
        <v>1832</v>
      </c>
    </row>
    <row r="1341" customFormat="false" ht="13.5" hidden="false" customHeight="true" outlineLevel="0" collapsed="false">
      <c r="A1341" s="17" t="n">
        <v>1234</v>
      </c>
      <c r="B1341" s="14"/>
      <c r="C1341" s="12"/>
      <c r="D1341" s="12"/>
      <c r="E1341" s="12"/>
      <c r="F1341" s="12"/>
      <c r="G1341" s="28" t="s">
        <v>16</v>
      </c>
      <c r="H1341" s="17" t="n">
        <v>865</v>
      </c>
      <c r="I1341" s="29" t="s">
        <v>1834</v>
      </c>
      <c r="J1341" s="29" t="s">
        <v>64</v>
      </c>
      <c r="K1341" s="19"/>
      <c r="L1341" s="29" t="s">
        <v>1834</v>
      </c>
      <c r="N1341" s="1" t="e">
        <f aca="false">VLOOKUP(L1341,#REF!,2,FALSE())</f>
        <v>#VALUE!</v>
      </c>
      <c r="Q1341" s="1" t="e">
        <f aca="false">O1341&amp;N1341&amp;P1341</f>
        <v>#VALUE!</v>
      </c>
      <c r="R1341" s="27" t="s">
        <v>1832</v>
      </c>
    </row>
    <row r="1342" customFormat="false" ht="13.5" hidden="false" customHeight="true" outlineLevel="0" collapsed="false">
      <c r="A1342" s="17" t="n">
        <v>1235</v>
      </c>
      <c r="B1342" s="14"/>
      <c r="C1342" s="12"/>
      <c r="D1342" s="12"/>
      <c r="E1342" s="12"/>
      <c r="F1342" s="12"/>
      <c r="G1342" s="28" t="s">
        <v>16</v>
      </c>
      <c r="H1342" s="17" t="n">
        <v>866</v>
      </c>
      <c r="I1342" s="29" t="s">
        <v>1835</v>
      </c>
      <c r="J1342" s="29" t="s">
        <v>64</v>
      </c>
      <c r="K1342" s="19"/>
      <c r="L1342" s="29" t="s">
        <v>1835</v>
      </c>
      <c r="N1342" s="1" t="e">
        <f aca="false">VLOOKUP(L1342,#REF!,2,FALSE())</f>
        <v>#VALUE!</v>
      </c>
      <c r="Q1342" s="1" t="e">
        <f aca="false">O1342&amp;N1342&amp;P1342</f>
        <v>#VALUE!</v>
      </c>
      <c r="R1342" s="27" t="s">
        <v>1832</v>
      </c>
    </row>
    <row r="1343" customFormat="false" ht="13.5" hidden="false" customHeight="true" outlineLevel="0" collapsed="false">
      <c r="A1343" s="17" t="n">
        <v>1236</v>
      </c>
      <c r="B1343" s="14"/>
      <c r="C1343" s="12"/>
      <c r="D1343" s="12"/>
      <c r="E1343" s="12"/>
      <c r="F1343" s="12"/>
      <c r="G1343" s="28" t="s">
        <v>20</v>
      </c>
      <c r="H1343" s="17" t="n">
        <v>867</v>
      </c>
      <c r="I1343" s="29" t="s">
        <v>1836</v>
      </c>
      <c r="J1343" s="29" t="s">
        <v>64</v>
      </c>
      <c r="K1343" s="19"/>
      <c r="L1343" s="29" t="s">
        <v>1836</v>
      </c>
      <c r="N1343" s="1" t="e">
        <f aca="false">VLOOKUP(L1343,#REF!,2,FALSE())</f>
        <v>#VALUE!</v>
      </c>
      <c r="Q1343" s="1" t="e">
        <f aca="false">O1343&amp;N1343&amp;P1343</f>
        <v>#VALUE!</v>
      </c>
      <c r="R1343" s="27" t="s">
        <v>1832</v>
      </c>
    </row>
    <row r="1344" customFormat="false" ht="13.5" hidden="false" customHeight="true" outlineLevel="0" collapsed="false">
      <c r="A1344" s="17" t="n">
        <v>1237</v>
      </c>
      <c r="B1344" s="14"/>
      <c r="C1344" s="12"/>
      <c r="D1344" s="12"/>
      <c r="E1344" s="12"/>
      <c r="F1344" s="12"/>
      <c r="G1344" s="28" t="s">
        <v>20</v>
      </c>
      <c r="H1344" s="17" t="n">
        <v>868</v>
      </c>
      <c r="I1344" s="29" t="s">
        <v>1837</v>
      </c>
      <c r="J1344" s="29" t="s">
        <v>64</v>
      </c>
      <c r="K1344" s="19"/>
      <c r="L1344" s="29" t="s">
        <v>1837</v>
      </c>
      <c r="N1344" s="1" t="e">
        <f aca="false">VLOOKUP(L1344,#REF!,2,FALSE())</f>
        <v>#VALUE!</v>
      </c>
      <c r="Q1344" s="1" t="e">
        <f aca="false">O1344&amp;N1344&amp;P1344</f>
        <v>#VALUE!</v>
      </c>
      <c r="R1344" s="27" t="s">
        <v>1832</v>
      </c>
    </row>
    <row r="1345" customFormat="false" ht="13.5" hidden="false" customHeight="true" outlineLevel="0" collapsed="false">
      <c r="A1345" s="17" t="n">
        <v>1238</v>
      </c>
      <c r="B1345" s="14"/>
      <c r="C1345" s="12"/>
      <c r="D1345" s="12"/>
      <c r="E1345" s="12"/>
      <c r="F1345" s="12"/>
      <c r="G1345" s="28" t="s">
        <v>20</v>
      </c>
      <c r="H1345" s="17" t="n">
        <v>869</v>
      </c>
      <c r="I1345" s="29" t="s">
        <v>1838</v>
      </c>
      <c r="J1345" s="29" t="s">
        <v>64</v>
      </c>
      <c r="K1345" s="19"/>
      <c r="L1345" s="29" t="s">
        <v>1838</v>
      </c>
      <c r="N1345" s="1" t="e">
        <f aca="false">VLOOKUP(L1345,#REF!,2,FALSE())</f>
        <v>#VALUE!</v>
      </c>
      <c r="Q1345" s="1" t="e">
        <f aca="false">O1345&amp;N1345&amp;P1345</f>
        <v>#VALUE!</v>
      </c>
      <c r="R1345" s="27" t="s">
        <v>1832</v>
      </c>
    </row>
    <row r="1346" customFormat="false" ht="27.75" hidden="false" customHeight="true" outlineLevel="0" collapsed="false">
      <c r="A1346" s="17" t="n">
        <v>1239</v>
      </c>
      <c r="B1346" s="14"/>
      <c r="C1346" s="12"/>
      <c r="D1346" s="12"/>
      <c r="E1346" s="12"/>
      <c r="F1346" s="12"/>
      <c r="G1346" s="28" t="s">
        <v>20</v>
      </c>
      <c r="H1346" s="17" t="n">
        <v>870</v>
      </c>
      <c r="I1346" s="29" t="s">
        <v>1839</v>
      </c>
      <c r="J1346" s="29" t="s">
        <v>64</v>
      </c>
      <c r="K1346" s="19"/>
      <c r="L1346" s="29" t="s">
        <v>1840</v>
      </c>
      <c r="N1346" s="1" t="e">
        <f aca="false">VLOOKUP(L1346,#REF!,2,FALSE())</f>
        <v>#VALUE!</v>
      </c>
      <c r="Q1346" s="1" t="e">
        <f aca="false">O1346&amp;N1346&amp;P1346</f>
        <v>#VALUE!</v>
      </c>
      <c r="R1346" s="27" t="s">
        <v>1832</v>
      </c>
    </row>
    <row r="1347" customFormat="false" ht="13.5" hidden="false" customHeight="true" outlineLevel="0" collapsed="false">
      <c r="A1347" s="17" t="n">
        <v>1240</v>
      </c>
      <c r="B1347" s="14"/>
      <c r="C1347" s="12"/>
      <c r="D1347" s="12"/>
      <c r="E1347" s="12"/>
      <c r="F1347" s="12"/>
      <c r="G1347" s="28" t="s">
        <v>20</v>
      </c>
      <c r="H1347" s="17" t="n">
        <v>871</v>
      </c>
      <c r="I1347" s="29" t="s">
        <v>1841</v>
      </c>
      <c r="J1347" s="29" t="s">
        <v>64</v>
      </c>
      <c r="K1347" s="31" t="s">
        <v>214</v>
      </c>
      <c r="L1347" s="29" t="s">
        <v>1841</v>
      </c>
      <c r="N1347" s="1" t="e">
        <f aca="false">VLOOKUP(L1347,#REF!,2,FALSE())</f>
        <v>#VALUE!</v>
      </c>
      <c r="Q1347" s="1" t="e">
        <f aca="false">O1347&amp;N1347&amp;P1347</f>
        <v>#VALUE!</v>
      </c>
      <c r="R1347" s="27" t="s">
        <v>1832</v>
      </c>
    </row>
    <row r="1348" customFormat="false" ht="13.5" hidden="false" customHeight="true" outlineLevel="0" collapsed="false">
      <c r="A1348" s="17" t="n">
        <v>1241</v>
      </c>
      <c r="B1348" s="14" t="s">
        <v>1842</v>
      </c>
      <c r="C1348" s="14"/>
      <c r="D1348" s="14"/>
      <c r="E1348" s="14"/>
      <c r="F1348" s="15" t="s">
        <v>1843</v>
      </c>
      <c r="G1348" s="16"/>
      <c r="H1348" s="17"/>
      <c r="I1348" s="18"/>
      <c r="J1348" s="18"/>
      <c r="K1348" s="19"/>
      <c r="L1348" s="18"/>
      <c r="M1348" s="1" t="n">
        <v>1</v>
      </c>
      <c r="R1348" s="27" t="s">
        <v>1842</v>
      </c>
    </row>
    <row r="1349" customFormat="false" ht="13.5" hidden="false" customHeight="true" outlineLevel="0" collapsed="false">
      <c r="A1349" s="17" t="n">
        <v>1242</v>
      </c>
      <c r="B1349" s="14"/>
      <c r="C1349" s="12"/>
      <c r="D1349" s="12"/>
      <c r="E1349" s="12"/>
      <c r="F1349" s="12"/>
      <c r="G1349" s="28" t="s">
        <v>16</v>
      </c>
      <c r="H1349" s="17" t="n">
        <v>872</v>
      </c>
      <c r="I1349" s="29" t="s">
        <v>1844</v>
      </c>
      <c r="J1349" s="29" t="s">
        <v>64</v>
      </c>
      <c r="K1349" s="19"/>
      <c r="L1349" s="29" t="s">
        <v>1844</v>
      </c>
      <c r="N1349" s="1" t="e">
        <f aca="false">VLOOKUP(L1349,#REF!,2,FALSE())</f>
        <v>#VALUE!</v>
      </c>
      <c r="Q1349" s="1" t="e">
        <f aca="false">O1349&amp;N1349&amp;P1349</f>
        <v>#VALUE!</v>
      </c>
      <c r="R1349" s="27" t="s">
        <v>1842</v>
      </c>
    </row>
    <row r="1350" customFormat="false" ht="13.5" hidden="false" customHeight="true" outlineLevel="0" collapsed="false">
      <c r="A1350" s="17" t="n">
        <v>1243</v>
      </c>
      <c r="B1350" s="14"/>
      <c r="C1350" s="12"/>
      <c r="D1350" s="12"/>
      <c r="E1350" s="12"/>
      <c r="F1350" s="12"/>
      <c r="G1350" s="28" t="s">
        <v>16</v>
      </c>
      <c r="H1350" s="17" t="n">
        <v>873</v>
      </c>
      <c r="I1350" s="29" t="s">
        <v>1845</v>
      </c>
      <c r="J1350" s="29" t="s">
        <v>64</v>
      </c>
      <c r="K1350" s="19"/>
      <c r="L1350" s="29" t="s">
        <v>1845</v>
      </c>
      <c r="N1350" s="1" t="e">
        <f aca="false">VLOOKUP(L1350,#REF!,2,FALSE())</f>
        <v>#VALUE!</v>
      </c>
      <c r="Q1350" s="1" t="e">
        <f aca="false">O1350&amp;N1350&amp;P1350</f>
        <v>#VALUE!</v>
      </c>
      <c r="R1350" s="27" t="s">
        <v>1842</v>
      </c>
    </row>
    <row r="1351" customFormat="false" ht="13.5" hidden="false" customHeight="true" outlineLevel="0" collapsed="false">
      <c r="A1351" s="17" t="n">
        <v>1244</v>
      </c>
      <c r="B1351" s="14"/>
      <c r="C1351" s="12"/>
      <c r="D1351" s="12"/>
      <c r="E1351" s="12"/>
      <c r="F1351" s="12"/>
      <c r="G1351" s="28" t="s">
        <v>20</v>
      </c>
      <c r="H1351" s="17" t="n">
        <v>874</v>
      </c>
      <c r="I1351" s="29" t="s">
        <v>1846</v>
      </c>
      <c r="J1351" s="29" t="s">
        <v>64</v>
      </c>
      <c r="K1351" s="19"/>
      <c r="L1351" s="29" t="s">
        <v>1846</v>
      </c>
      <c r="N1351" s="1" t="e">
        <f aca="false">VLOOKUP(L1351,#REF!,2,FALSE())</f>
        <v>#VALUE!</v>
      </c>
      <c r="Q1351" s="1" t="e">
        <f aca="false">O1351&amp;N1351&amp;P1351</f>
        <v>#VALUE!</v>
      </c>
      <c r="R1351" s="27" t="s">
        <v>1842</v>
      </c>
    </row>
    <row r="1352" customFormat="false" ht="13.5" hidden="false" customHeight="true" outlineLevel="0" collapsed="false">
      <c r="A1352" s="17" t="n">
        <v>1245</v>
      </c>
      <c r="B1352" s="14" t="s">
        <v>1847</v>
      </c>
      <c r="C1352" s="14"/>
      <c r="D1352" s="14"/>
      <c r="E1352" s="15" t="s">
        <v>1848</v>
      </c>
      <c r="F1352" s="12"/>
      <c r="G1352" s="16"/>
      <c r="H1352" s="17"/>
      <c r="I1352" s="18"/>
      <c r="J1352" s="18"/>
      <c r="K1352" s="19"/>
      <c r="L1352" s="18"/>
      <c r="M1352" s="1" t="n">
        <v>1</v>
      </c>
      <c r="R1352" s="27" t="s">
        <v>1847</v>
      </c>
    </row>
    <row r="1353" customFormat="false" ht="13.5" hidden="false" customHeight="true" outlineLevel="0" collapsed="false">
      <c r="A1353" s="17" t="n">
        <v>1246</v>
      </c>
      <c r="B1353" s="14" t="s">
        <v>1849</v>
      </c>
      <c r="C1353" s="14"/>
      <c r="D1353" s="14"/>
      <c r="E1353" s="14"/>
      <c r="F1353" s="15" t="s">
        <v>1850</v>
      </c>
      <c r="G1353" s="16"/>
      <c r="H1353" s="17"/>
      <c r="I1353" s="18"/>
      <c r="J1353" s="18"/>
      <c r="K1353" s="19"/>
      <c r="L1353" s="18"/>
      <c r="M1353" s="1" t="n">
        <v>1</v>
      </c>
      <c r="R1353" s="27" t="s">
        <v>1849</v>
      </c>
    </row>
    <row r="1354" customFormat="false" ht="13.5" hidden="false" customHeight="true" outlineLevel="0" collapsed="false">
      <c r="A1354" s="17" t="n">
        <v>1247</v>
      </c>
      <c r="B1354" s="14"/>
      <c r="C1354" s="12"/>
      <c r="D1354" s="12"/>
      <c r="E1354" s="12"/>
      <c r="F1354" s="12"/>
      <c r="G1354" s="28" t="s">
        <v>16</v>
      </c>
      <c r="H1354" s="17" t="n">
        <v>875</v>
      </c>
      <c r="I1354" s="29" t="s">
        <v>1851</v>
      </c>
      <c r="J1354" s="29" t="s">
        <v>64</v>
      </c>
      <c r="K1354" s="19"/>
      <c r="L1354" s="29" t="s">
        <v>1851</v>
      </c>
      <c r="N1354" s="1" t="e">
        <f aca="false">VLOOKUP(L1354,#REF!,2,FALSE())</f>
        <v>#VALUE!</v>
      </c>
      <c r="Q1354" s="1" t="e">
        <f aca="false">O1354&amp;N1354&amp;P1354</f>
        <v>#VALUE!</v>
      </c>
      <c r="R1354" s="27" t="s">
        <v>1849</v>
      </c>
    </row>
    <row r="1355" customFormat="false" ht="13.5" hidden="false" customHeight="true" outlineLevel="0" collapsed="false">
      <c r="A1355" s="17" t="n">
        <v>1248</v>
      </c>
      <c r="B1355" s="14"/>
      <c r="C1355" s="12"/>
      <c r="D1355" s="12"/>
      <c r="E1355" s="12"/>
      <c r="F1355" s="12"/>
      <c r="G1355" s="28" t="s">
        <v>16</v>
      </c>
      <c r="H1355" s="17" t="n">
        <v>876</v>
      </c>
      <c r="I1355" s="29" t="s">
        <v>1852</v>
      </c>
      <c r="J1355" s="29" t="s">
        <v>64</v>
      </c>
      <c r="K1355" s="19"/>
      <c r="L1355" s="29" t="s">
        <v>1852</v>
      </c>
      <c r="N1355" s="1" t="e">
        <f aca="false">VLOOKUP(L1355,#REF!,2,FALSE())</f>
        <v>#VALUE!</v>
      </c>
      <c r="Q1355" s="1" t="e">
        <f aca="false">O1355&amp;N1355&amp;P1355</f>
        <v>#VALUE!</v>
      </c>
      <c r="R1355" s="27" t="s">
        <v>1849</v>
      </c>
    </row>
    <row r="1356" customFormat="false" ht="13.5" hidden="false" customHeight="true" outlineLevel="0" collapsed="false">
      <c r="A1356" s="17" t="n">
        <v>1249</v>
      </c>
      <c r="B1356" s="14"/>
      <c r="C1356" s="12"/>
      <c r="D1356" s="12"/>
      <c r="E1356" s="12"/>
      <c r="F1356" s="12"/>
      <c r="G1356" s="28" t="s">
        <v>20</v>
      </c>
      <c r="H1356" s="17" t="n">
        <v>877</v>
      </c>
      <c r="I1356" s="29" t="s">
        <v>1853</v>
      </c>
      <c r="J1356" s="29" t="s">
        <v>64</v>
      </c>
      <c r="K1356" s="19"/>
      <c r="L1356" s="29" t="s">
        <v>1853</v>
      </c>
      <c r="N1356" s="1" t="e">
        <f aca="false">VLOOKUP(L1356,#REF!,2,FALSE())</f>
        <v>#VALUE!</v>
      </c>
      <c r="Q1356" s="1" t="e">
        <f aca="false">O1356&amp;N1356&amp;P1356</f>
        <v>#VALUE!</v>
      </c>
      <c r="R1356" s="27" t="s">
        <v>1849</v>
      </c>
    </row>
    <row r="1357" customFormat="false" ht="13.5" hidden="false" customHeight="true" outlineLevel="0" collapsed="false">
      <c r="A1357" s="17" t="n">
        <v>1250</v>
      </c>
      <c r="B1357" s="14"/>
      <c r="C1357" s="12"/>
      <c r="D1357" s="12"/>
      <c r="E1357" s="12"/>
      <c r="F1357" s="12"/>
      <c r="G1357" s="28" t="s">
        <v>20</v>
      </c>
      <c r="H1357" s="17" t="n">
        <v>878</v>
      </c>
      <c r="I1357" s="29" t="s">
        <v>1854</v>
      </c>
      <c r="J1357" s="29" t="s">
        <v>64</v>
      </c>
      <c r="K1357" s="32"/>
      <c r="L1357" s="29" t="s">
        <v>1854</v>
      </c>
      <c r="N1357" s="1" t="e">
        <f aca="false">VLOOKUP(L1357,#REF!,2,FALSE())</f>
        <v>#VALUE!</v>
      </c>
      <c r="Q1357" s="1" t="e">
        <f aca="false">O1357&amp;N1357&amp;P1357</f>
        <v>#VALUE!</v>
      </c>
      <c r="R1357" s="27" t="s">
        <v>1849</v>
      </c>
    </row>
    <row r="1358" customFormat="false" ht="13.5" hidden="false" customHeight="true" outlineLevel="0" collapsed="false">
      <c r="A1358" s="17" t="n">
        <v>1251</v>
      </c>
      <c r="B1358" s="14"/>
      <c r="C1358" s="12"/>
      <c r="D1358" s="12"/>
      <c r="E1358" s="12"/>
      <c r="F1358" s="12"/>
      <c r="G1358" s="28" t="s">
        <v>20</v>
      </c>
      <c r="H1358" s="17" t="n">
        <v>879</v>
      </c>
      <c r="I1358" s="29" t="s">
        <v>1855</v>
      </c>
      <c r="J1358" s="29" t="s">
        <v>64</v>
      </c>
      <c r="K1358" s="19"/>
      <c r="L1358" s="29" t="s">
        <v>1855</v>
      </c>
      <c r="N1358" s="1" t="e">
        <f aca="false">VLOOKUP(L1358,#REF!,2,FALSE())</f>
        <v>#VALUE!</v>
      </c>
      <c r="Q1358" s="1" t="e">
        <f aca="false">O1358&amp;N1358&amp;P1358</f>
        <v>#VALUE!</v>
      </c>
      <c r="R1358" s="27" t="s">
        <v>1849</v>
      </c>
    </row>
    <row r="1359" customFormat="false" ht="13.5" hidden="false" customHeight="true" outlineLevel="0" collapsed="false">
      <c r="A1359" s="17" t="n">
        <v>1252</v>
      </c>
      <c r="B1359" s="14"/>
      <c r="C1359" s="12"/>
      <c r="D1359" s="12"/>
      <c r="E1359" s="12"/>
      <c r="F1359" s="12"/>
      <c r="G1359" s="28" t="s">
        <v>20</v>
      </c>
      <c r="H1359" s="11" t="s">
        <v>1856</v>
      </c>
      <c r="I1359" s="29" t="s">
        <v>1857</v>
      </c>
      <c r="J1359" s="29" t="s">
        <v>64</v>
      </c>
      <c r="K1359" s="19"/>
      <c r="L1359" s="29" t="s">
        <v>1852</v>
      </c>
      <c r="N1359" s="1" t="e">
        <f aca="false">VLOOKUP(L1359,#REF!,2,FALSE())</f>
        <v>#VALUE!</v>
      </c>
      <c r="O1359" s="30" t="s">
        <v>9</v>
      </c>
      <c r="P1359" s="30" t="s">
        <v>51</v>
      </c>
      <c r="Q1359" s="1" t="e">
        <f aca="false">O1359&amp;N1359&amp;P1359</f>
        <v>#VALUE!</v>
      </c>
      <c r="R1359" s="27" t="s">
        <v>1849</v>
      </c>
    </row>
    <row r="1360" customFormat="false" ht="13.5" hidden="false" customHeight="true" outlineLevel="0" collapsed="false">
      <c r="A1360" s="17"/>
      <c r="B1360" s="14"/>
      <c r="C1360" s="12"/>
      <c r="D1360" s="12"/>
      <c r="E1360" s="12"/>
      <c r="F1360" s="12"/>
      <c r="G1360" s="28" t="s">
        <v>20</v>
      </c>
      <c r="H1360" s="11" t="s">
        <v>1858</v>
      </c>
      <c r="I1360" s="29" t="s">
        <v>1859</v>
      </c>
      <c r="J1360" s="29" t="s">
        <v>64</v>
      </c>
      <c r="K1360" s="29" t="s">
        <v>214</v>
      </c>
      <c r="L1360" s="32"/>
      <c r="R1360" s="27"/>
    </row>
    <row r="1361" customFormat="false" ht="13.5" hidden="false" customHeight="true" outlineLevel="0" collapsed="false">
      <c r="A1361" s="17" t="n">
        <v>1253</v>
      </c>
      <c r="B1361" s="14" t="s">
        <v>1860</v>
      </c>
      <c r="C1361" s="14"/>
      <c r="D1361" s="14"/>
      <c r="E1361" s="14"/>
      <c r="F1361" s="15" t="s">
        <v>1861</v>
      </c>
      <c r="G1361" s="16"/>
      <c r="H1361" s="17"/>
      <c r="I1361" s="18"/>
      <c r="J1361" s="18"/>
      <c r="K1361" s="19"/>
      <c r="L1361" s="18"/>
      <c r="M1361" s="1" t="n">
        <v>1</v>
      </c>
      <c r="R1361" s="27" t="s">
        <v>1860</v>
      </c>
    </row>
    <row r="1362" customFormat="false" ht="13.5" hidden="false" customHeight="true" outlineLevel="0" collapsed="false">
      <c r="A1362" s="17" t="n">
        <v>1254</v>
      </c>
      <c r="B1362" s="14"/>
      <c r="C1362" s="12"/>
      <c r="D1362" s="12"/>
      <c r="E1362" s="12"/>
      <c r="F1362" s="12"/>
      <c r="G1362" s="28" t="s">
        <v>16</v>
      </c>
      <c r="H1362" s="17" t="n">
        <v>880</v>
      </c>
      <c r="I1362" s="29" t="s">
        <v>1862</v>
      </c>
      <c r="J1362" s="29" t="s">
        <v>23</v>
      </c>
      <c r="K1362" s="19"/>
      <c r="L1362" s="29" t="s">
        <v>1862</v>
      </c>
      <c r="N1362" s="1" t="e">
        <f aca="false">VLOOKUP(L1362,#REF!,2,FALSE())</f>
        <v>#VALUE!</v>
      </c>
      <c r="Q1362" s="1" t="e">
        <f aca="false">O1362&amp;N1362&amp;P1362</f>
        <v>#VALUE!</v>
      </c>
      <c r="R1362" s="27" t="s">
        <v>1860</v>
      </c>
    </row>
    <row r="1363" customFormat="false" ht="13.5" hidden="false" customHeight="true" outlineLevel="0" collapsed="false">
      <c r="A1363" s="17"/>
      <c r="B1363" s="44" t="s">
        <v>1863</v>
      </c>
      <c r="C1363" s="12"/>
      <c r="D1363" s="12"/>
      <c r="E1363" s="12"/>
      <c r="F1363" s="37" t="s">
        <v>1864</v>
      </c>
      <c r="G1363" s="16"/>
      <c r="H1363" s="17"/>
      <c r="I1363" s="32"/>
      <c r="J1363" s="32"/>
      <c r="K1363" s="19"/>
      <c r="L1363" s="32"/>
      <c r="R1363" s="27"/>
    </row>
    <row r="1364" customFormat="false" ht="51" hidden="false" customHeight="true" outlineLevel="0" collapsed="false">
      <c r="A1364" s="17"/>
      <c r="B1364" s="37"/>
      <c r="C1364" s="12"/>
      <c r="D1364" s="12"/>
      <c r="E1364" s="12"/>
      <c r="F1364" s="37"/>
      <c r="G1364" s="28" t="s">
        <v>20</v>
      </c>
      <c r="H1364" s="39" t="s">
        <v>1865</v>
      </c>
      <c r="I1364" s="37" t="s">
        <v>1866</v>
      </c>
      <c r="J1364" s="37" t="s">
        <v>64</v>
      </c>
      <c r="K1364" s="38" t="s">
        <v>1867</v>
      </c>
      <c r="L1364" s="32"/>
      <c r="R1364" s="27"/>
    </row>
    <row r="1365" customFormat="false" ht="27" hidden="false" customHeight="true" outlineLevel="0" collapsed="false">
      <c r="A1365" s="17"/>
      <c r="B1365" s="14"/>
      <c r="C1365" s="12"/>
      <c r="D1365" s="12"/>
      <c r="E1365" s="12"/>
      <c r="F1365" s="12"/>
      <c r="G1365" s="28" t="s">
        <v>20</v>
      </c>
      <c r="H1365" s="39" t="s">
        <v>1868</v>
      </c>
      <c r="I1365" s="37" t="s">
        <v>1869</v>
      </c>
      <c r="J1365" s="37" t="s">
        <v>64</v>
      </c>
      <c r="K1365" s="38" t="s">
        <v>1870</v>
      </c>
      <c r="L1365" s="32"/>
      <c r="R1365" s="27"/>
    </row>
    <row r="1366" customFormat="false" ht="29.25" hidden="false" customHeight="true" outlineLevel="0" collapsed="false">
      <c r="A1366" s="17"/>
      <c r="B1366" s="14"/>
      <c r="C1366" s="12"/>
      <c r="D1366" s="12"/>
      <c r="E1366" s="12"/>
      <c r="F1366" s="12"/>
      <c r="G1366" s="28" t="s">
        <v>20</v>
      </c>
      <c r="H1366" s="39" t="s">
        <v>1871</v>
      </c>
      <c r="I1366" s="37" t="s">
        <v>1872</v>
      </c>
      <c r="J1366" s="37" t="s">
        <v>64</v>
      </c>
      <c r="K1366" s="38" t="s">
        <v>1873</v>
      </c>
      <c r="L1366" s="32"/>
      <c r="R1366" s="27"/>
    </row>
    <row r="1367" customFormat="false" ht="61.5" hidden="false" customHeight="true" outlineLevel="0" collapsed="false">
      <c r="A1367" s="17"/>
      <c r="B1367" s="14"/>
      <c r="C1367" s="12"/>
      <c r="D1367" s="12"/>
      <c r="E1367" s="12"/>
      <c r="F1367" s="12"/>
      <c r="G1367" s="28" t="s">
        <v>20</v>
      </c>
      <c r="H1367" s="39" t="s">
        <v>1874</v>
      </c>
      <c r="I1367" s="37" t="s">
        <v>1875</v>
      </c>
      <c r="J1367" s="37" t="s">
        <v>64</v>
      </c>
      <c r="K1367" s="38" t="s">
        <v>1876</v>
      </c>
      <c r="L1367" s="32"/>
      <c r="R1367" s="27"/>
    </row>
    <row r="1368" customFormat="false" ht="13.5" hidden="false" customHeight="true" outlineLevel="0" collapsed="false">
      <c r="A1368" s="17" t="n">
        <v>1255</v>
      </c>
      <c r="B1368" s="14" t="s">
        <v>1877</v>
      </c>
      <c r="C1368" s="14"/>
      <c r="D1368" s="14"/>
      <c r="E1368" s="14"/>
      <c r="F1368" s="15" t="s">
        <v>1878</v>
      </c>
      <c r="G1368" s="16"/>
      <c r="H1368" s="17"/>
      <c r="I1368" s="18"/>
      <c r="J1368" s="18"/>
      <c r="K1368" s="19"/>
      <c r="L1368" s="18"/>
      <c r="M1368" s="1" t="n">
        <v>1</v>
      </c>
      <c r="R1368" s="27" t="s">
        <v>1877</v>
      </c>
    </row>
    <row r="1369" customFormat="false" ht="26.25" hidden="false" customHeight="true" outlineLevel="0" collapsed="false">
      <c r="A1369" s="17" t="n">
        <v>1256</v>
      </c>
      <c r="B1369" s="14"/>
      <c r="C1369" s="12"/>
      <c r="D1369" s="12"/>
      <c r="E1369" s="12"/>
      <c r="F1369" s="12"/>
      <c r="G1369" s="28" t="s">
        <v>20</v>
      </c>
      <c r="H1369" s="17" t="n">
        <v>885</v>
      </c>
      <c r="I1369" s="29" t="s">
        <v>1879</v>
      </c>
      <c r="J1369" s="29" t="s">
        <v>23</v>
      </c>
      <c r="K1369" s="31" t="s">
        <v>1880</v>
      </c>
      <c r="L1369" s="29" t="s">
        <v>1879</v>
      </c>
      <c r="N1369" s="1" t="e">
        <f aca="false">VLOOKUP(L1369,#REF!,2,FALSE())</f>
        <v>#VALUE!</v>
      </c>
      <c r="Q1369" s="1" t="e">
        <f aca="false">O1369&amp;N1369&amp;P1369</f>
        <v>#VALUE!</v>
      </c>
      <c r="R1369" s="27" t="s">
        <v>1877</v>
      </c>
    </row>
    <row r="1370" customFormat="false" ht="26.25" hidden="false" customHeight="true" outlineLevel="0" collapsed="false">
      <c r="A1370" s="17" t="n">
        <v>1257</v>
      </c>
      <c r="B1370" s="14"/>
      <c r="C1370" s="12"/>
      <c r="D1370" s="12"/>
      <c r="E1370" s="12"/>
      <c r="F1370" s="12"/>
      <c r="G1370" s="28" t="s">
        <v>20</v>
      </c>
      <c r="H1370" s="17" t="n">
        <v>886</v>
      </c>
      <c r="I1370" s="29" t="s">
        <v>1881</v>
      </c>
      <c r="J1370" s="29" t="s">
        <v>23</v>
      </c>
      <c r="K1370" s="31" t="s">
        <v>1882</v>
      </c>
      <c r="L1370" s="29" t="s">
        <v>1881</v>
      </c>
      <c r="N1370" s="1" t="e">
        <f aca="false">VLOOKUP(L1370,#REF!,2,FALSE())</f>
        <v>#VALUE!</v>
      </c>
      <c r="Q1370" s="1" t="e">
        <f aca="false">O1370&amp;N1370&amp;P1370</f>
        <v>#VALUE!</v>
      </c>
      <c r="R1370" s="27" t="s">
        <v>1877</v>
      </c>
    </row>
    <row r="1371" customFormat="false" ht="26.25" hidden="false" customHeight="true" outlineLevel="0" collapsed="false">
      <c r="A1371" s="17" t="n">
        <v>1258</v>
      </c>
      <c r="B1371" s="14"/>
      <c r="C1371" s="12"/>
      <c r="D1371" s="12"/>
      <c r="E1371" s="12"/>
      <c r="F1371" s="12"/>
      <c r="G1371" s="28" t="s">
        <v>20</v>
      </c>
      <c r="H1371" s="17" t="n">
        <v>887</v>
      </c>
      <c r="I1371" s="29" t="s">
        <v>1883</v>
      </c>
      <c r="J1371" s="29" t="s">
        <v>23</v>
      </c>
      <c r="K1371" s="31" t="s">
        <v>1880</v>
      </c>
      <c r="L1371" s="29" t="s">
        <v>1883</v>
      </c>
      <c r="N1371" s="1" t="e">
        <f aca="false">VLOOKUP(L1371,#REF!,2,FALSE())</f>
        <v>#VALUE!</v>
      </c>
      <c r="Q1371" s="1" t="e">
        <f aca="false">O1371&amp;N1371&amp;P1371</f>
        <v>#VALUE!</v>
      </c>
      <c r="R1371" s="27" t="s">
        <v>1877</v>
      </c>
    </row>
    <row r="1372" customFormat="false" ht="27.75" hidden="false" customHeight="true" outlineLevel="0" collapsed="false">
      <c r="A1372" s="17" t="n">
        <v>1259</v>
      </c>
      <c r="B1372" s="14"/>
      <c r="C1372" s="12"/>
      <c r="D1372" s="12"/>
      <c r="E1372" s="12"/>
      <c r="F1372" s="12"/>
      <c r="G1372" s="28" t="s">
        <v>20</v>
      </c>
      <c r="H1372" s="17" t="n">
        <v>888</v>
      </c>
      <c r="I1372" s="29" t="s">
        <v>1884</v>
      </c>
      <c r="J1372" s="29" t="s">
        <v>23</v>
      </c>
      <c r="K1372" s="31" t="s">
        <v>1885</v>
      </c>
      <c r="L1372" s="29" t="s">
        <v>1884</v>
      </c>
      <c r="N1372" s="1" t="e">
        <f aca="false">VLOOKUP(L1372,#REF!,2,FALSE())</f>
        <v>#VALUE!</v>
      </c>
      <c r="Q1372" s="1" t="e">
        <f aca="false">O1372&amp;N1372&amp;P1372</f>
        <v>#VALUE!</v>
      </c>
      <c r="R1372" s="27" t="s">
        <v>1877</v>
      </c>
    </row>
    <row r="1373" customFormat="false" ht="24.75" hidden="false" customHeight="true" outlineLevel="0" collapsed="false">
      <c r="A1373" s="17"/>
      <c r="B1373" s="14"/>
      <c r="C1373" s="12"/>
      <c r="D1373" s="12"/>
      <c r="E1373" s="12"/>
      <c r="F1373" s="12"/>
      <c r="G1373" s="28" t="s">
        <v>20</v>
      </c>
      <c r="H1373" s="39" t="s">
        <v>1886</v>
      </c>
      <c r="I1373" s="37" t="s">
        <v>1887</v>
      </c>
      <c r="J1373" s="29" t="s">
        <v>23</v>
      </c>
      <c r="K1373" s="38" t="s">
        <v>1888</v>
      </c>
      <c r="L1373" s="32"/>
      <c r="R1373" s="27"/>
    </row>
    <row r="1374" customFormat="false" ht="50.25" hidden="false" customHeight="true" outlineLevel="0" collapsed="false">
      <c r="A1374" s="17"/>
      <c r="B1374" s="14"/>
      <c r="C1374" s="12"/>
      <c r="D1374" s="12"/>
      <c r="E1374" s="12"/>
      <c r="F1374" s="12"/>
      <c r="G1374" s="28" t="s">
        <v>20</v>
      </c>
      <c r="H1374" s="39" t="s">
        <v>1889</v>
      </c>
      <c r="I1374" s="37" t="s">
        <v>1890</v>
      </c>
      <c r="J1374" s="29" t="s">
        <v>23</v>
      </c>
      <c r="K1374" s="38" t="s">
        <v>1891</v>
      </c>
      <c r="L1374" s="32"/>
      <c r="R1374" s="27"/>
    </row>
    <row r="1375" customFormat="false" ht="39" hidden="false" customHeight="true" outlineLevel="0" collapsed="false">
      <c r="A1375" s="17"/>
      <c r="B1375" s="14"/>
      <c r="C1375" s="12"/>
      <c r="D1375" s="12"/>
      <c r="E1375" s="12"/>
      <c r="F1375" s="12"/>
      <c r="G1375" s="28" t="s">
        <v>20</v>
      </c>
      <c r="H1375" s="39" t="s">
        <v>1892</v>
      </c>
      <c r="I1375" s="37" t="s">
        <v>1893</v>
      </c>
      <c r="J1375" s="29" t="s">
        <v>23</v>
      </c>
      <c r="K1375" s="38" t="s">
        <v>1894</v>
      </c>
      <c r="L1375" s="32"/>
      <c r="R1375" s="27"/>
    </row>
    <row r="1376" customFormat="false" ht="37.5" hidden="false" customHeight="true" outlineLevel="0" collapsed="false">
      <c r="A1376" s="17"/>
      <c r="B1376" s="14"/>
      <c r="C1376" s="12"/>
      <c r="D1376" s="12"/>
      <c r="E1376" s="12"/>
      <c r="F1376" s="12"/>
      <c r="G1376" s="28" t="s">
        <v>20</v>
      </c>
      <c r="H1376" s="39" t="s">
        <v>1895</v>
      </c>
      <c r="I1376" s="37" t="s">
        <v>1896</v>
      </c>
      <c r="J1376" s="29" t="s">
        <v>23</v>
      </c>
      <c r="K1376" s="38" t="s">
        <v>1897</v>
      </c>
      <c r="L1376" s="32"/>
      <c r="R1376" s="27"/>
    </row>
    <row r="1377" customFormat="false" ht="73.5" hidden="false" customHeight="true" outlineLevel="0" collapsed="false">
      <c r="A1377" s="17"/>
      <c r="B1377" s="14"/>
      <c r="C1377" s="12"/>
      <c r="D1377" s="12"/>
      <c r="E1377" s="12"/>
      <c r="F1377" s="12"/>
      <c r="G1377" s="28" t="s">
        <v>20</v>
      </c>
      <c r="H1377" s="39" t="s">
        <v>1898</v>
      </c>
      <c r="I1377" s="37" t="s">
        <v>1899</v>
      </c>
      <c r="J1377" s="37" t="s">
        <v>64</v>
      </c>
      <c r="K1377" s="38" t="s">
        <v>1900</v>
      </c>
      <c r="L1377" s="32"/>
      <c r="R1377" s="27"/>
    </row>
    <row r="1378" customFormat="false" ht="13.5" hidden="false" customHeight="true" outlineLevel="0" collapsed="false">
      <c r="A1378" s="17" t="n">
        <v>1260</v>
      </c>
      <c r="B1378" s="14" t="s">
        <v>1901</v>
      </c>
      <c r="C1378" s="14"/>
      <c r="D1378" s="14"/>
      <c r="E1378" s="14"/>
      <c r="F1378" s="15" t="s">
        <v>1848</v>
      </c>
      <c r="G1378" s="16"/>
      <c r="H1378" s="17"/>
      <c r="I1378" s="18"/>
      <c r="J1378" s="18"/>
      <c r="K1378" s="19"/>
      <c r="L1378" s="18"/>
      <c r="M1378" s="1" t="n">
        <v>1</v>
      </c>
      <c r="R1378" s="27" t="s">
        <v>1901</v>
      </c>
    </row>
    <row r="1379" customFormat="false" ht="13.5" hidden="false" customHeight="true" outlineLevel="0" collapsed="false">
      <c r="A1379" s="17" t="n">
        <v>1261</v>
      </c>
      <c r="B1379" s="14"/>
      <c r="C1379" s="12"/>
      <c r="D1379" s="12"/>
      <c r="E1379" s="12"/>
      <c r="F1379" s="12"/>
      <c r="G1379" s="28" t="s">
        <v>16</v>
      </c>
      <c r="H1379" s="17" t="n">
        <v>894</v>
      </c>
      <c r="I1379" s="29" t="s">
        <v>1902</v>
      </c>
      <c r="J1379" s="29" t="s">
        <v>64</v>
      </c>
      <c r="K1379" s="19"/>
      <c r="L1379" s="29" t="s">
        <v>1902</v>
      </c>
      <c r="N1379" s="1" t="e">
        <f aca="false">VLOOKUP(L1379,#REF!,2,FALSE())</f>
        <v>#VALUE!</v>
      </c>
      <c r="Q1379" s="1" t="e">
        <f aca="false">O1379&amp;N1379&amp;P1379</f>
        <v>#VALUE!</v>
      </c>
      <c r="R1379" s="27" t="s">
        <v>1901</v>
      </c>
    </row>
    <row r="1380" customFormat="false" ht="13.5" hidden="false" customHeight="true" outlineLevel="0" collapsed="false">
      <c r="A1380" s="17" t="n">
        <v>1262</v>
      </c>
      <c r="B1380" s="14"/>
      <c r="C1380" s="12"/>
      <c r="D1380" s="12"/>
      <c r="E1380" s="12"/>
      <c r="F1380" s="12"/>
      <c r="G1380" s="28" t="s">
        <v>16</v>
      </c>
      <c r="H1380" s="17" t="n">
        <v>895</v>
      </c>
      <c r="I1380" s="29" t="s">
        <v>1903</v>
      </c>
      <c r="J1380" s="29" t="s">
        <v>23</v>
      </c>
      <c r="K1380" s="19"/>
      <c r="L1380" s="29" t="s">
        <v>1903</v>
      </c>
      <c r="N1380" s="1" t="e">
        <f aca="false">VLOOKUP(L1380,#REF!,2,FALSE())</f>
        <v>#VALUE!</v>
      </c>
      <c r="Q1380" s="1" t="e">
        <f aca="false">O1380&amp;N1380&amp;P1380</f>
        <v>#VALUE!</v>
      </c>
      <c r="R1380" s="27" t="s">
        <v>1901</v>
      </c>
    </row>
    <row r="1381" customFormat="false" ht="13.5" hidden="false" customHeight="true" outlineLevel="0" collapsed="false">
      <c r="A1381" s="17" t="n">
        <v>1263</v>
      </c>
      <c r="B1381" s="14"/>
      <c r="C1381" s="12"/>
      <c r="D1381" s="12"/>
      <c r="E1381" s="12"/>
      <c r="F1381" s="12"/>
      <c r="G1381" s="28" t="s">
        <v>16</v>
      </c>
      <c r="H1381" s="11" t="s">
        <v>1904</v>
      </c>
      <c r="I1381" s="29" t="s">
        <v>1086</v>
      </c>
      <c r="J1381" s="29" t="s">
        <v>23</v>
      </c>
      <c r="K1381" s="19"/>
      <c r="L1381" s="29" t="s">
        <v>1086</v>
      </c>
      <c r="N1381" s="1" t="e">
        <f aca="false">VLOOKUP(L1381,#REF!,2,FALSE())</f>
        <v>#VALUE!</v>
      </c>
      <c r="O1381" s="30" t="s">
        <v>9</v>
      </c>
      <c r="P1381" s="30" t="s">
        <v>51</v>
      </c>
      <c r="Q1381" s="1" t="e">
        <f aca="false">O1381&amp;N1381&amp;P1381</f>
        <v>#VALUE!</v>
      </c>
      <c r="R1381" s="27" t="s">
        <v>1901</v>
      </c>
    </row>
    <row r="1382" customFormat="false" ht="13.5" hidden="false" customHeight="true" outlineLevel="0" collapsed="false">
      <c r="A1382" s="17" t="n">
        <v>1264</v>
      </c>
      <c r="B1382" s="14"/>
      <c r="C1382" s="12"/>
      <c r="D1382" s="12"/>
      <c r="E1382" s="12"/>
      <c r="F1382" s="12"/>
      <c r="G1382" s="28" t="s">
        <v>20</v>
      </c>
      <c r="H1382" s="17" t="n">
        <v>896</v>
      </c>
      <c r="I1382" s="29" t="s">
        <v>1905</v>
      </c>
      <c r="J1382" s="29" t="s">
        <v>64</v>
      </c>
      <c r="K1382" s="19"/>
      <c r="L1382" s="29" t="s">
        <v>1905</v>
      </c>
      <c r="N1382" s="1" t="e">
        <f aca="false">VLOOKUP(L1382,#REF!,2,FALSE())</f>
        <v>#VALUE!</v>
      </c>
      <c r="Q1382" s="1" t="e">
        <f aca="false">O1382&amp;N1382&amp;P1382</f>
        <v>#VALUE!</v>
      </c>
      <c r="R1382" s="27" t="s">
        <v>1901</v>
      </c>
    </row>
    <row r="1383" customFormat="false" ht="13.5" hidden="false" customHeight="true" outlineLevel="0" collapsed="false">
      <c r="A1383" s="17" t="n">
        <v>1265</v>
      </c>
      <c r="B1383" s="14"/>
      <c r="C1383" s="12"/>
      <c r="D1383" s="12"/>
      <c r="E1383" s="12"/>
      <c r="F1383" s="12"/>
      <c r="G1383" s="28" t="s">
        <v>20</v>
      </c>
      <c r="H1383" s="17" t="n">
        <v>897</v>
      </c>
      <c r="I1383" s="29" t="s">
        <v>1906</v>
      </c>
      <c r="J1383" s="29" t="s">
        <v>23</v>
      </c>
      <c r="K1383" s="19"/>
      <c r="L1383" s="29" t="s">
        <v>1906</v>
      </c>
      <c r="N1383" s="1" t="e">
        <f aca="false">VLOOKUP(L1383,#REF!,2,FALSE())</f>
        <v>#VALUE!</v>
      </c>
      <c r="Q1383" s="1" t="e">
        <f aca="false">O1383&amp;N1383&amp;P1383</f>
        <v>#VALUE!</v>
      </c>
      <c r="R1383" s="27" t="s">
        <v>1901</v>
      </c>
    </row>
    <row r="1384" customFormat="false" ht="13.5" hidden="false" customHeight="true" outlineLevel="0" collapsed="false">
      <c r="A1384" s="17" t="n">
        <v>1266</v>
      </c>
      <c r="B1384" s="14"/>
      <c r="C1384" s="12"/>
      <c r="D1384" s="12"/>
      <c r="E1384" s="12"/>
      <c r="F1384" s="12"/>
      <c r="G1384" s="28" t="s">
        <v>20</v>
      </c>
      <c r="H1384" s="17" t="n">
        <v>898</v>
      </c>
      <c r="I1384" s="29" t="s">
        <v>1907</v>
      </c>
      <c r="J1384" s="29" t="s">
        <v>64</v>
      </c>
      <c r="K1384" s="31" t="s">
        <v>1908</v>
      </c>
      <c r="L1384" s="29" t="s">
        <v>1907</v>
      </c>
      <c r="N1384" s="1" t="e">
        <f aca="false">VLOOKUP(L1384,#REF!,2,FALSE())</f>
        <v>#VALUE!</v>
      </c>
      <c r="Q1384" s="1" t="e">
        <f aca="false">O1384&amp;N1384&amp;P1384</f>
        <v>#VALUE!</v>
      </c>
      <c r="R1384" s="27" t="s">
        <v>1901</v>
      </c>
    </row>
    <row r="1385" customFormat="false" ht="13.5" hidden="false" customHeight="true" outlineLevel="0" collapsed="false">
      <c r="A1385" s="17" t="n">
        <v>1267</v>
      </c>
      <c r="B1385" s="14"/>
      <c r="C1385" s="12"/>
      <c r="D1385" s="12"/>
      <c r="E1385" s="12"/>
      <c r="F1385" s="12"/>
      <c r="G1385" s="28" t="s">
        <v>20</v>
      </c>
      <c r="H1385" s="17" t="n">
        <v>899</v>
      </c>
      <c r="I1385" s="29" t="s">
        <v>1909</v>
      </c>
      <c r="J1385" s="29" t="s">
        <v>23</v>
      </c>
      <c r="K1385" s="19"/>
      <c r="L1385" s="29" t="s">
        <v>1909</v>
      </c>
      <c r="N1385" s="1" t="e">
        <f aca="false">VLOOKUP(L1385,#REF!,2,FALSE())</f>
        <v>#VALUE!</v>
      </c>
      <c r="Q1385" s="1" t="e">
        <f aca="false">O1385&amp;N1385&amp;P1385</f>
        <v>#VALUE!</v>
      </c>
      <c r="R1385" s="27" t="s">
        <v>1901</v>
      </c>
    </row>
    <row r="1386" customFormat="false" ht="13.5" hidden="false" customHeight="true" outlineLevel="0" collapsed="false">
      <c r="A1386" s="17" t="n">
        <v>1268</v>
      </c>
      <c r="B1386" s="14"/>
      <c r="C1386" s="12"/>
      <c r="D1386" s="12"/>
      <c r="E1386" s="12"/>
      <c r="F1386" s="12"/>
      <c r="G1386" s="28" t="s">
        <v>20</v>
      </c>
      <c r="H1386" s="17" t="n">
        <v>900</v>
      </c>
      <c r="I1386" s="29" t="s">
        <v>1910</v>
      </c>
      <c r="J1386" s="29" t="s">
        <v>23</v>
      </c>
      <c r="K1386" s="19"/>
      <c r="L1386" s="29" t="s">
        <v>1910</v>
      </c>
      <c r="N1386" s="1" t="e">
        <f aca="false">VLOOKUP(L1386,#REF!,2,FALSE())</f>
        <v>#VALUE!</v>
      </c>
      <c r="Q1386" s="1" t="e">
        <f aca="false">O1386&amp;N1386&amp;P1386</f>
        <v>#VALUE!</v>
      </c>
      <c r="R1386" s="27" t="s">
        <v>1901</v>
      </c>
    </row>
    <row r="1387" customFormat="false" ht="27.75" hidden="false" customHeight="true" outlineLevel="0" collapsed="false">
      <c r="A1387" s="17" t="n">
        <v>1269</v>
      </c>
      <c r="B1387" s="14"/>
      <c r="C1387" s="12"/>
      <c r="D1387" s="12"/>
      <c r="E1387" s="12"/>
      <c r="F1387" s="12"/>
      <c r="G1387" s="28" t="s">
        <v>20</v>
      </c>
      <c r="H1387" s="17" t="n">
        <v>901</v>
      </c>
      <c r="I1387" s="29" t="s">
        <v>1911</v>
      </c>
      <c r="J1387" s="29" t="s">
        <v>64</v>
      </c>
      <c r="K1387" s="19"/>
      <c r="L1387" s="29" t="s">
        <v>1912</v>
      </c>
      <c r="N1387" s="1" t="e">
        <f aca="false">VLOOKUP(L1387,#REF!,2,FALSE())</f>
        <v>#VALUE!</v>
      </c>
      <c r="Q1387" s="1" t="e">
        <f aca="false">O1387&amp;N1387&amp;P1387</f>
        <v>#VALUE!</v>
      </c>
      <c r="R1387" s="27" t="s">
        <v>1901</v>
      </c>
    </row>
    <row r="1388" customFormat="false" ht="24" hidden="false" customHeight="true" outlineLevel="0" collapsed="false">
      <c r="A1388" s="17"/>
      <c r="B1388" s="14"/>
      <c r="C1388" s="12"/>
      <c r="D1388" s="12"/>
      <c r="E1388" s="12"/>
      <c r="F1388" s="12"/>
      <c r="G1388" s="28" t="s">
        <v>20</v>
      </c>
      <c r="H1388" s="39" t="s">
        <v>1913</v>
      </c>
      <c r="I1388" s="37" t="s">
        <v>1914</v>
      </c>
      <c r="J1388" s="29" t="s">
        <v>64</v>
      </c>
      <c r="K1388" s="37" t="s">
        <v>1915</v>
      </c>
      <c r="L1388" s="32"/>
      <c r="R1388" s="27"/>
    </row>
    <row r="1389" customFormat="false" ht="26.25" hidden="false" customHeight="true" outlineLevel="0" collapsed="false">
      <c r="A1389" s="17"/>
      <c r="B1389" s="14"/>
      <c r="C1389" s="12"/>
      <c r="D1389" s="12"/>
      <c r="E1389" s="12"/>
      <c r="F1389" s="12"/>
      <c r="G1389" s="28" t="s">
        <v>20</v>
      </c>
      <c r="H1389" s="39" t="s">
        <v>1916</v>
      </c>
      <c r="I1389" s="37" t="s">
        <v>1917</v>
      </c>
      <c r="J1389" s="29" t="s">
        <v>23</v>
      </c>
      <c r="K1389" s="38" t="s">
        <v>1918</v>
      </c>
      <c r="L1389" s="32"/>
      <c r="R1389" s="27"/>
    </row>
    <row r="1390" customFormat="false" ht="16.5" hidden="false" customHeight="true" outlineLevel="0" collapsed="false">
      <c r="A1390" s="17"/>
      <c r="B1390" s="14"/>
      <c r="C1390" s="12"/>
      <c r="D1390" s="12"/>
      <c r="E1390" s="12"/>
      <c r="F1390" s="12"/>
      <c r="G1390" s="28" t="s">
        <v>20</v>
      </c>
      <c r="H1390" s="17" t="n">
        <v>904</v>
      </c>
      <c r="I1390" s="29" t="s">
        <v>1919</v>
      </c>
      <c r="J1390" s="29" t="s">
        <v>64</v>
      </c>
      <c r="K1390" s="19"/>
      <c r="L1390" s="32"/>
      <c r="R1390" s="27"/>
    </row>
    <row r="1391" customFormat="false" ht="14.25" hidden="false" customHeight="true" outlineLevel="0" collapsed="false">
      <c r="A1391" s="17"/>
      <c r="B1391" s="14"/>
      <c r="C1391" s="12"/>
      <c r="D1391" s="12"/>
      <c r="E1391" s="12"/>
      <c r="F1391" s="12"/>
      <c r="G1391" s="28" t="s">
        <v>20</v>
      </c>
      <c r="H1391" s="16" t="n">
        <v>905</v>
      </c>
      <c r="I1391" s="29" t="s">
        <v>1920</v>
      </c>
      <c r="J1391" s="29" t="s">
        <v>64</v>
      </c>
      <c r="K1391" s="38" t="s">
        <v>1921</v>
      </c>
      <c r="L1391" s="32"/>
      <c r="R1391" s="27"/>
    </row>
    <row r="1392" customFormat="false" ht="13.5" hidden="false" customHeight="true" outlineLevel="0" collapsed="false">
      <c r="A1392" s="17" t="n">
        <v>1270</v>
      </c>
      <c r="B1392" s="14" t="s">
        <v>1922</v>
      </c>
      <c r="C1392" s="14"/>
      <c r="D1392" s="15" t="s">
        <v>1923</v>
      </c>
      <c r="E1392" s="14"/>
      <c r="F1392" s="12"/>
      <c r="G1392" s="16"/>
      <c r="H1392" s="17"/>
      <c r="I1392" s="18"/>
      <c r="J1392" s="18"/>
      <c r="K1392" s="19"/>
      <c r="L1392" s="18"/>
      <c r="M1392" s="1" t="n">
        <v>1</v>
      </c>
      <c r="R1392" s="27" t="s">
        <v>1922</v>
      </c>
    </row>
    <row r="1393" customFormat="false" ht="13.5" hidden="false" customHeight="true" outlineLevel="0" collapsed="false">
      <c r="A1393" s="17" t="n">
        <v>1271</v>
      </c>
      <c r="B1393" s="14" t="s">
        <v>1924</v>
      </c>
      <c r="C1393" s="14"/>
      <c r="D1393" s="14"/>
      <c r="E1393" s="15" t="s">
        <v>1925</v>
      </c>
      <c r="F1393" s="12"/>
      <c r="G1393" s="16"/>
      <c r="H1393" s="17"/>
      <c r="I1393" s="18"/>
      <c r="J1393" s="18"/>
      <c r="K1393" s="19"/>
      <c r="L1393" s="18"/>
      <c r="M1393" s="1" t="n">
        <v>1</v>
      </c>
      <c r="R1393" s="27" t="s">
        <v>1924</v>
      </c>
    </row>
    <row r="1394" customFormat="false" ht="13.5" hidden="false" customHeight="true" outlineLevel="0" collapsed="false">
      <c r="A1394" s="17" t="n">
        <v>1272</v>
      </c>
      <c r="B1394" s="14"/>
      <c r="C1394" s="12"/>
      <c r="D1394" s="12"/>
      <c r="E1394" s="12"/>
      <c r="F1394" s="12"/>
      <c r="G1394" s="28" t="s">
        <v>20</v>
      </c>
      <c r="H1394" s="17" t="n">
        <v>906</v>
      </c>
      <c r="I1394" s="29" t="s">
        <v>1926</v>
      </c>
      <c r="J1394" s="29" t="s">
        <v>64</v>
      </c>
      <c r="K1394" s="19"/>
      <c r="L1394" s="29" t="s">
        <v>1926</v>
      </c>
      <c r="N1394" s="1" t="e">
        <f aca="false">VLOOKUP(L1394,#REF!,2,FALSE())</f>
        <v>#VALUE!</v>
      </c>
      <c r="Q1394" s="1" t="e">
        <f aca="false">O1394&amp;N1394&amp;P1394</f>
        <v>#VALUE!</v>
      </c>
      <c r="R1394" s="27" t="s">
        <v>1924</v>
      </c>
    </row>
    <row r="1395" customFormat="false" ht="13.5" hidden="false" customHeight="true" outlineLevel="0" collapsed="false">
      <c r="A1395" s="17" t="n">
        <v>1273</v>
      </c>
      <c r="B1395" s="14"/>
      <c r="C1395" s="12"/>
      <c r="D1395" s="12"/>
      <c r="E1395" s="12"/>
      <c r="F1395" s="12"/>
      <c r="G1395" s="28" t="s">
        <v>20</v>
      </c>
      <c r="H1395" s="17" t="n">
        <v>907</v>
      </c>
      <c r="I1395" s="29" t="s">
        <v>1927</v>
      </c>
      <c r="J1395" s="29" t="s">
        <v>64</v>
      </c>
      <c r="K1395" s="19"/>
      <c r="L1395" s="29" t="s">
        <v>1927</v>
      </c>
      <c r="N1395" s="1" t="e">
        <f aca="false">VLOOKUP(L1395,#REF!,2,FALSE())</f>
        <v>#VALUE!</v>
      </c>
      <c r="Q1395" s="1" t="e">
        <f aca="false">O1395&amp;N1395&amp;P1395</f>
        <v>#VALUE!</v>
      </c>
      <c r="R1395" s="27" t="s">
        <v>1924</v>
      </c>
    </row>
    <row r="1396" customFormat="false" ht="27.75" hidden="false" customHeight="true" outlineLevel="0" collapsed="false">
      <c r="A1396" s="17" t="n">
        <v>1274</v>
      </c>
      <c r="B1396" s="14"/>
      <c r="C1396" s="12"/>
      <c r="D1396" s="12"/>
      <c r="E1396" s="12"/>
      <c r="F1396" s="12"/>
      <c r="G1396" s="28" t="s">
        <v>20</v>
      </c>
      <c r="H1396" s="17" t="n">
        <v>908</v>
      </c>
      <c r="I1396" s="29" t="s">
        <v>1928</v>
      </c>
      <c r="J1396" s="29" t="s">
        <v>1929</v>
      </c>
      <c r="K1396" s="19"/>
      <c r="L1396" s="29" t="s">
        <v>1928</v>
      </c>
      <c r="N1396" s="1" t="e">
        <f aca="false">VLOOKUP(L1396,#REF!,2,FALSE())</f>
        <v>#VALUE!</v>
      </c>
      <c r="Q1396" s="1" t="e">
        <f aca="false">O1396&amp;N1396&amp;P1396</f>
        <v>#VALUE!</v>
      </c>
      <c r="R1396" s="27" t="s">
        <v>1924</v>
      </c>
    </row>
    <row r="1397" customFormat="false" ht="24.75" hidden="false" customHeight="true" outlineLevel="0" collapsed="false">
      <c r="A1397" s="17" t="n">
        <v>1275</v>
      </c>
      <c r="B1397" s="14"/>
      <c r="C1397" s="12"/>
      <c r="D1397" s="12"/>
      <c r="E1397" s="12"/>
      <c r="F1397" s="12"/>
      <c r="G1397" s="28" t="s">
        <v>20</v>
      </c>
      <c r="H1397" s="17" t="n">
        <v>909</v>
      </c>
      <c r="I1397" s="29" t="s">
        <v>1930</v>
      </c>
      <c r="J1397" s="29" t="s">
        <v>1931</v>
      </c>
      <c r="K1397" s="19"/>
      <c r="L1397" s="29" t="s">
        <v>1930</v>
      </c>
      <c r="N1397" s="1" t="e">
        <f aca="false">VLOOKUP(L1397,#REF!,2,FALSE())</f>
        <v>#VALUE!</v>
      </c>
      <c r="Q1397" s="1" t="e">
        <f aca="false">O1397&amp;N1397&amp;P1397</f>
        <v>#VALUE!</v>
      </c>
      <c r="R1397" s="27" t="s">
        <v>1924</v>
      </c>
    </row>
    <row r="1398" customFormat="false" ht="13.5" hidden="false" customHeight="true" outlineLevel="0" collapsed="false">
      <c r="A1398" s="17" t="n">
        <v>1276</v>
      </c>
      <c r="B1398" s="14"/>
      <c r="C1398" s="12"/>
      <c r="D1398" s="12"/>
      <c r="E1398" s="12"/>
      <c r="F1398" s="12"/>
      <c r="G1398" s="28" t="s">
        <v>20</v>
      </c>
      <c r="H1398" s="17" t="n">
        <v>910</v>
      </c>
      <c r="I1398" s="29" t="s">
        <v>1932</v>
      </c>
      <c r="J1398" s="29" t="s">
        <v>64</v>
      </c>
      <c r="K1398" s="19"/>
      <c r="L1398" s="29" t="s">
        <v>1932</v>
      </c>
      <c r="N1398" s="1" t="e">
        <f aca="false">VLOOKUP(L1398,#REF!,2,FALSE())</f>
        <v>#VALUE!</v>
      </c>
      <c r="Q1398" s="1" t="e">
        <f aca="false">O1398&amp;N1398&amp;P1398</f>
        <v>#VALUE!</v>
      </c>
      <c r="R1398" s="27" t="s">
        <v>1924</v>
      </c>
    </row>
    <row r="1399" customFormat="false" ht="13.5" hidden="false" customHeight="true" outlineLevel="0" collapsed="false">
      <c r="A1399" s="17" t="n">
        <v>1277</v>
      </c>
      <c r="B1399" s="14" t="s">
        <v>1933</v>
      </c>
      <c r="C1399" s="14"/>
      <c r="D1399" s="14"/>
      <c r="E1399" s="15" t="s">
        <v>1934</v>
      </c>
      <c r="F1399" s="12"/>
      <c r="G1399" s="16"/>
      <c r="H1399" s="17"/>
      <c r="I1399" s="18"/>
      <c r="J1399" s="18"/>
      <c r="K1399" s="19"/>
      <c r="L1399" s="18"/>
      <c r="M1399" s="1" t="n">
        <v>1</v>
      </c>
      <c r="R1399" s="27" t="s">
        <v>1933</v>
      </c>
    </row>
    <row r="1400" customFormat="false" ht="13.5" hidden="false" customHeight="true" outlineLevel="0" collapsed="false">
      <c r="A1400" s="17" t="n">
        <v>1278</v>
      </c>
      <c r="B1400" s="14"/>
      <c r="C1400" s="12"/>
      <c r="D1400" s="12"/>
      <c r="E1400" s="12"/>
      <c r="F1400" s="12"/>
      <c r="G1400" s="28" t="s">
        <v>16</v>
      </c>
      <c r="H1400" s="17" t="n">
        <v>911</v>
      </c>
      <c r="I1400" s="29" t="s">
        <v>1935</v>
      </c>
      <c r="J1400" s="29" t="s">
        <v>23</v>
      </c>
      <c r="K1400" s="19"/>
      <c r="L1400" s="29" t="s">
        <v>1935</v>
      </c>
      <c r="N1400" s="1" t="e">
        <f aca="false">VLOOKUP(L1400,#REF!,2,FALSE())</f>
        <v>#VALUE!</v>
      </c>
      <c r="Q1400" s="1" t="e">
        <f aca="false">O1400&amp;N1400&amp;P1400</f>
        <v>#VALUE!</v>
      </c>
      <c r="R1400" s="27" t="s">
        <v>1933</v>
      </c>
    </row>
    <row r="1401" customFormat="false" ht="13.5" hidden="false" customHeight="true" outlineLevel="0" collapsed="false">
      <c r="A1401" s="17" t="n">
        <v>1279</v>
      </c>
      <c r="B1401" s="14"/>
      <c r="C1401" s="12"/>
      <c r="D1401" s="12"/>
      <c r="E1401" s="12"/>
      <c r="F1401" s="12"/>
      <c r="G1401" s="28" t="s">
        <v>16</v>
      </c>
      <c r="H1401" s="17" t="n">
        <v>912</v>
      </c>
      <c r="I1401" s="29" t="s">
        <v>1936</v>
      </c>
      <c r="J1401" s="29" t="s">
        <v>23</v>
      </c>
      <c r="K1401" s="19"/>
      <c r="L1401" s="29" t="s">
        <v>1936</v>
      </c>
      <c r="N1401" s="1" t="e">
        <f aca="false">VLOOKUP(L1401,#REF!,2,FALSE())</f>
        <v>#VALUE!</v>
      </c>
      <c r="Q1401" s="1" t="e">
        <f aca="false">O1401&amp;N1401&amp;P1401</f>
        <v>#VALUE!</v>
      </c>
      <c r="R1401" s="27" t="s">
        <v>1933</v>
      </c>
    </row>
    <row r="1402" customFormat="false" ht="13.5" hidden="false" customHeight="true" outlineLevel="0" collapsed="false">
      <c r="A1402" s="17" t="n">
        <v>1280</v>
      </c>
      <c r="B1402" s="14"/>
      <c r="C1402" s="12"/>
      <c r="D1402" s="12"/>
      <c r="E1402" s="12"/>
      <c r="F1402" s="12"/>
      <c r="G1402" s="28" t="s">
        <v>20</v>
      </c>
      <c r="H1402" s="17" t="n">
        <v>913</v>
      </c>
      <c r="I1402" s="29" t="s">
        <v>1937</v>
      </c>
      <c r="J1402" s="29" t="s">
        <v>23</v>
      </c>
      <c r="K1402" s="19"/>
      <c r="L1402" s="29" t="s">
        <v>1937</v>
      </c>
      <c r="N1402" s="1" t="e">
        <f aca="false">VLOOKUP(L1402,#REF!,2,FALSE())</f>
        <v>#VALUE!</v>
      </c>
      <c r="Q1402" s="1" t="e">
        <f aca="false">O1402&amp;N1402&amp;P1402</f>
        <v>#VALUE!</v>
      </c>
      <c r="R1402" s="27" t="s">
        <v>1933</v>
      </c>
    </row>
    <row r="1403" customFormat="false" ht="13.5" hidden="false" customHeight="true" outlineLevel="0" collapsed="false">
      <c r="A1403" s="17" t="n">
        <v>1281</v>
      </c>
      <c r="B1403" s="14"/>
      <c r="C1403" s="12"/>
      <c r="D1403" s="12"/>
      <c r="E1403" s="12"/>
      <c r="F1403" s="12"/>
      <c r="G1403" s="28" t="s">
        <v>20</v>
      </c>
      <c r="H1403" s="17" t="n">
        <v>914</v>
      </c>
      <c r="I1403" s="29" t="s">
        <v>1938</v>
      </c>
      <c r="J1403" s="29" t="s">
        <v>23</v>
      </c>
      <c r="K1403" s="19"/>
      <c r="L1403" s="29" t="s">
        <v>1938</v>
      </c>
      <c r="N1403" s="1" t="e">
        <f aca="false">VLOOKUP(L1403,#REF!,2,FALSE())</f>
        <v>#VALUE!</v>
      </c>
      <c r="Q1403" s="1" t="e">
        <f aca="false">O1403&amp;N1403&amp;P1403</f>
        <v>#VALUE!</v>
      </c>
      <c r="R1403" s="27" t="s">
        <v>1933</v>
      </c>
    </row>
    <row r="1404" customFormat="false" ht="13.5" hidden="false" customHeight="true" outlineLevel="0" collapsed="false">
      <c r="A1404" s="17" t="n">
        <v>1282</v>
      </c>
      <c r="B1404" s="14"/>
      <c r="C1404" s="12"/>
      <c r="D1404" s="12"/>
      <c r="E1404" s="12"/>
      <c r="F1404" s="12"/>
      <c r="G1404" s="28" t="s">
        <v>20</v>
      </c>
      <c r="H1404" s="17" t="n">
        <v>915</v>
      </c>
      <c r="I1404" s="29" t="s">
        <v>1939</v>
      </c>
      <c r="J1404" s="29" t="s">
        <v>23</v>
      </c>
      <c r="K1404" s="19"/>
      <c r="L1404" s="29" t="s">
        <v>1939</v>
      </c>
      <c r="N1404" s="1" t="e">
        <f aca="false">VLOOKUP(L1404,#REF!,2,FALSE())</f>
        <v>#VALUE!</v>
      </c>
      <c r="Q1404" s="1" t="e">
        <f aca="false">O1404&amp;N1404&amp;P1404</f>
        <v>#VALUE!</v>
      </c>
      <c r="R1404" s="27" t="s">
        <v>1933</v>
      </c>
    </row>
    <row r="1405" customFormat="false" ht="13.5" hidden="false" customHeight="true" outlineLevel="0" collapsed="false">
      <c r="A1405" s="17" t="n">
        <v>1283</v>
      </c>
      <c r="B1405" s="14"/>
      <c r="C1405" s="12"/>
      <c r="D1405" s="12"/>
      <c r="E1405" s="12"/>
      <c r="F1405" s="12"/>
      <c r="G1405" s="28" t="s">
        <v>20</v>
      </c>
      <c r="H1405" s="17" t="n">
        <v>916</v>
      </c>
      <c r="I1405" s="29" t="s">
        <v>1940</v>
      </c>
      <c r="J1405" s="29" t="s">
        <v>23</v>
      </c>
      <c r="K1405" s="19"/>
      <c r="L1405" s="29" t="s">
        <v>1940</v>
      </c>
      <c r="N1405" s="1" t="e">
        <f aca="false">VLOOKUP(L1405,#REF!,2,FALSE())</f>
        <v>#VALUE!</v>
      </c>
      <c r="Q1405" s="1" t="e">
        <f aca="false">O1405&amp;N1405&amp;P1405</f>
        <v>#VALUE!</v>
      </c>
      <c r="R1405" s="27" t="s">
        <v>1933</v>
      </c>
    </row>
    <row r="1406" customFormat="false" ht="13.5" hidden="false" customHeight="true" outlineLevel="0" collapsed="false">
      <c r="A1406" s="17" t="n">
        <v>1284</v>
      </c>
      <c r="B1406" s="14"/>
      <c r="C1406" s="12"/>
      <c r="D1406" s="12"/>
      <c r="E1406" s="12"/>
      <c r="F1406" s="12"/>
      <c r="G1406" s="28" t="s">
        <v>20</v>
      </c>
      <c r="H1406" s="17" t="n">
        <v>917</v>
      </c>
      <c r="I1406" s="29" t="s">
        <v>1941</v>
      </c>
      <c r="J1406" s="29" t="s">
        <v>23</v>
      </c>
      <c r="K1406" s="19"/>
      <c r="L1406" s="29" t="s">
        <v>1941</v>
      </c>
      <c r="N1406" s="1" t="e">
        <f aca="false">VLOOKUP(L1406,#REF!,2,FALSE())</f>
        <v>#VALUE!</v>
      </c>
      <c r="Q1406" s="1" t="e">
        <f aca="false">O1406&amp;N1406&amp;P1406</f>
        <v>#VALUE!</v>
      </c>
      <c r="R1406" s="27" t="s">
        <v>1933</v>
      </c>
    </row>
    <row r="1407" customFormat="false" ht="13.5" hidden="false" customHeight="true" outlineLevel="0" collapsed="false">
      <c r="A1407" s="17" t="n">
        <v>1285</v>
      </c>
      <c r="B1407" s="14"/>
      <c r="C1407" s="12"/>
      <c r="D1407" s="12"/>
      <c r="E1407" s="12"/>
      <c r="F1407" s="12"/>
      <c r="G1407" s="28" t="s">
        <v>20</v>
      </c>
      <c r="H1407" s="17" t="n">
        <v>918</v>
      </c>
      <c r="I1407" s="29" t="s">
        <v>1942</v>
      </c>
      <c r="J1407" s="29" t="s">
        <v>23</v>
      </c>
      <c r="K1407" s="19"/>
      <c r="L1407" s="29" t="s">
        <v>1942</v>
      </c>
      <c r="N1407" s="1" t="e">
        <f aca="false">VLOOKUP(L1407,#REF!,2,FALSE())</f>
        <v>#VALUE!</v>
      </c>
      <c r="Q1407" s="1" t="e">
        <f aca="false">O1407&amp;N1407&amp;P1407</f>
        <v>#VALUE!</v>
      </c>
      <c r="R1407" s="27" t="s">
        <v>1933</v>
      </c>
    </row>
    <row r="1408" customFormat="false" ht="24.75" hidden="false" customHeight="true" outlineLevel="0" collapsed="false">
      <c r="A1408" s="17"/>
      <c r="B1408" s="14"/>
      <c r="C1408" s="12"/>
      <c r="D1408" s="12"/>
      <c r="E1408" s="12"/>
      <c r="F1408" s="12"/>
      <c r="G1408" s="28" t="s">
        <v>20</v>
      </c>
      <c r="H1408" s="39" t="s">
        <v>1943</v>
      </c>
      <c r="I1408" s="37" t="s">
        <v>1944</v>
      </c>
      <c r="J1408" s="29" t="s">
        <v>23</v>
      </c>
      <c r="K1408" s="38" t="s">
        <v>1945</v>
      </c>
      <c r="L1408" s="32"/>
      <c r="R1408" s="27"/>
    </row>
    <row r="1409" customFormat="false" ht="24.75" hidden="false" customHeight="true" outlineLevel="0" collapsed="false">
      <c r="A1409" s="17"/>
      <c r="B1409" s="14"/>
      <c r="C1409" s="12"/>
      <c r="D1409" s="12"/>
      <c r="E1409" s="12"/>
      <c r="F1409" s="12"/>
      <c r="G1409" s="28" t="s">
        <v>20</v>
      </c>
      <c r="H1409" s="39" t="s">
        <v>1946</v>
      </c>
      <c r="I1409" s="37" t="s">
        <v>1947</v>
      </c>
      <c r="J1409" s="29" t="s">
        <v>64</v>
      </c>
      <c r="K1409" s="38" t="s">
        <v>1948</v>
      </c>
      <c r="L1409" s="32"/>
      <c r="R1409" s="27"/>
    </row>
    <row r="1410" customFormat="false" ht="13.5" hidden="false" customHeight="true" outlineLevel="0" collapsed="false">
      <c r="A1410" s="17" t="n">
        <v>1286</v>
      </c>
      <c r="B1410" s="14" t="s">
        <v>1949</v>
      </c>
      <c r="C1410" s="14"/>
      <c r="D1410" s="15" t="s">
        <v>1950</v>
      </c>
      <c r="E1410" s="14"/>
      <c r="F1410" s="12"/>
      <c r="G1410" s="16"/>
      <c r="H1410" s="17"/>
      <c r="I1410" s="18"/>
      <c r="J1410" s="18"/>
      <c r="K1410" s="19"/>
      <c r="L1410" s="18"/>
      <c r="M1410" s="1" t="n">
        <v>1</v>
      </c>
      <c r="R1410" s="27" t="s">
        <v>1949</v>
      </c>
    </row>
    <row r="1411" customFormat="false" ht="13.5" hidden="false" customHeight="true" outlineLevel="0" collapsed="false">
      <c r="A1411" s="17" t="n">
        <v>1287</v>
      </c>
      <c r="B1411" s="14" t="s">
        <v>1951</v>
      </c>
      <c r="C1411" s="14"/>
      <c r="D1411" s="14"/>
      <c r="E1411" s="15" t="s">
        <v>1950</v>
      </c>
      <c r="F1411" s="12"/>
      <c r="G1411" s="16"/>
      <c r="H1411" s="17"/>
      <c r="I1411" s="18"/>
      <c r="J1411" s="18"/>
      <c r="K1411" s="19"/>
      <c r="L1411" s="18"/>
      <c r="M1411" s="1" t="n">
        <v>1</v>
      </c>
      <c r="R1411" s="27" t="s">
        <v>1951</v>
      </c>
    </row>
    <row r="1412" customFormat="false" ht="13.5" hidden="false" customHeight="true" outlineLevel="0" collapsed="false">
      <c r="A1412" s="17" t="n">
        <v>1288</v>
      </c>
      <c r="B1412" s="14" t="s">
        <v>1952</v>
      </c>
      <c r="C1412" s="14"/>
      <c r="D1412" s="14"/>
      <c r="E1412" s="14"/>
      <c r="F1412" s="15" t="s">
        <v>1953</v>
      </c>
      <c r="G1412" s="16"/>
      <c r="H1412" s="17"/>
      <c r="I1412" s="18"/>
      <c r="J1412" s="18"/>
      <c r="K1412" s="19"/>
      <c r="L1412" s="18"/>
      <c r="M1412" s="1" t="n">
        <v>1</v>
      </c>
      <c r="R1412" s="27" t="s">
        <v>1952</v>
      </c>
    </row>
    <row r="1413" customFormat="false" ht="24.75" hidden="false" customHeight="true" outlineLevel="0" collapsed="false">
      <c r="A1413" s="17" t="n">
        <v>1289</v>
      </c>
      <c r="B1413" s="14"/>
      <c r="C1413" s="12"/>
      <c r="D1413" s="12"/>
      <c r="E1413" s="12"/>
      <c r="F1413" s="12"/>
      <c r="G1413" s="28" t="s">
        <v>20</v>
      </c>
      <c r="H1413" s="17" t="n">
        <v>921</v>
      </c>
      <c r="I1413" s="29" t="s">
        <v>1954</v>
      </c>
      <c r="J1413" s="29" t="s">
        <v>64</v>
      </c>
      <c r="K1413" s="31" t="s">
        <v>1955</v>
      </c>
      <c r="L1413" s="29" t="s">
        <v>1956</v>
      </c>
      <c r="N1413" s="1" t="e">
        <f aca="false">VLOOKUP(L1413,#REF!,2,FALSE())</f>
        <v>#VALUE!</v>
      </c>
      <c r="Q1413" s="1" t="e">
        <f aca="false">O1413&amp;N1413&amp;P1413</f>
        <v>#VALUE!</v>
      </c>
      <c r="R1413" s="27" t="s">
        <v>1952</v>
      </c>
    </row>
    <row r="1414" customFormat="false" ht="38.25" hidden="false" customHeight="true" outlineLevel="0" collapsed="false">
      <c r="A1414" s="17" t="n">
        <v>1290</v>
      </c>
      <c r="B1414" s="14"/>
      <c r="C1414" s="12"/>
      <c r="D1414" s="12"/>
      <c r="E1414" s="12"/>
      <c r="F1414" s="12"/>
      <c r="G1414" s="28" t="s">
        <v>20</v>
      </c>
      <c r="H1414" s="17" t="n">
        <v>922</v>
      </c>
      <c r="I1414" s="29" t="s">
        <v>1957</v>
      </c>
      <c r="J1414" s="29" t="s">
        <v>64</v>
      </c>
      <c r="K1414" s="31" t="s">
        <v>1958</v>
      </c>
      <c r="L1414" s="29" t="s">
        <v>1959</v>
      </c>
      <c r="N1414" s="1" t="e">
        <f aca="false">VLOOKUP(L1414,#REF!,2,FALSE())</f>
        <v>#VALUE!</v>
      </c>
      <c r="Q1414" s="1" t="e">
        <f aca="false">O1414&amp;N1414&amp;P1414</f>
        <v>#VALUE!</v>
      </c>
      <c r="R1414" s="27" t="s">
        <v>1952</v>
      </c>
    </row>
    <row r="1415" customFormat="false" ht="25.5" hidden="false" customHeight="true" outlineLevel="0" collapsed="false">
      <c r="A1415" s="17" t="n">
        <v>1291</v>
      </c>
      <c r="B1415" s="14"/>
      <c r="C1415" s="12"/>
      <c r="D1415" s="12"/>
      <c r="E1415" s="12"/>
      <c r="F1415" s="12"/>
      <c r="G1415" s="28" t="s">
        <v>20</v>
      </c>
      <c r="H1415" s="17" t="n">
        <v>923</v>
      </c>
      <c r="I1415" s="29" t="s">
        <v>1960</v>
      </c>
      <c r="J1415" s="29" t="s">
        <v>64</v>
      </c>
      <c r="K1415" s="31" t="s">
        <v>1958</v>
      </c>
      <c r="L1415" s="29" t="s">
        <v>1960</v>
      </c>
      <c r="N1415" s="1" t="e">
        <f aca="false">VLOOKUP(L1415,#REF!,2,FALSE())</f>
        <v>#VALUE!</v>
      </c>
      <c r="Q1415" s="1" t="e">
        <f aca="false">O1415&amp;N1415&amp;P1415</f>
        <v>#VALUE!</v>
      </c>
      <c r="R1415" s="27" t="s">
        <v>1952</v>
      </c>
    </row>
    <row r="1416" customFormat="false" ht="13.5" hidden="false" customHeight="true" outlineLevel="0" collapsed="false">
      <c r="A1416" s="17" t="n">
        <v>1292</v>
      </c>
      <c r="B1416" s="14" t="s">
        <v>1961</v>
      </c>
      <c r="C1416" s="14"/>
      <c r="D1416" s="14"/>
      <c r="E1416" s="14"/>
      <c r="F1416" s="15" t="s">
        <v>1962</v>
      </c>
      <c r="G1416" s="16"/>
      <c r="H1416" s="17"/>
      <c r="I1416" s="18"/>
      <c r="J1416" s="18"/>
      <c r="K1416" s="19"/>
      <c r="L1416" s="18"/>
      <c r="M1416" s="1" t="n">
        <v>1</v>
      </c>
      <c r="R1416" s="27" t="s">
        <v>1961</v>
      </c>
    </row>
    <row r="1417" customFormat="false" ht="27.75" hidden="false" customHeight="true" outlineLevel="0" collapsed="false">
      <c r="A1417" s="17" t="n">
        <v>1293</v>
      </c>
      <c r="B1417" s="14"/>
      <c r="C1417" s="12"/>
      <c r="D1417" s="12"/>
      <c r="E1417" s="12"/>
      <c r="F1417" s="12"/>
      <c r="G1417" s="28" t="s">
        <v>20</v>
      </c>
      <c r="H1417" s="17" t="n">
        <v>924</v>
      </c>
      <c r="I1417" s="29" t="s">
        <v>1963</v>
      </c>
      <c r="J1417" s="29" t="s">
        <v>64</v>
      </c>
      <c r="K1417" s="29" t="s">
        <v>1964</v>
      </c>
      <c r="L1417" s="29" t="s">
        <v>1965</v>
      </c>
      <c r="N1417" s="1" t="e">
        <f aca="false">VLOOKUP(L1417,#REF!,2,FALSE())</f>
        <v>#VALUE!</v>
      </c>
      <c r="Q1417" s="1" t="e">
        <f aca="false">O1417&amp;N1417&amp;P1417</f>
        <v>#VALUE!</v>
      </c>
      <c r="R1417" s="27" t="s">
        <v>1961</v>
      </c>
    </row>
    <row r="1418" customFormat="false" ht="27.75" hidden="false" customHeight="true" outlineLevel="0" collapsed="false">
      <c r="A1418" s="17" t="n">
        <v>1294</v>
      </c>
      <c r="B1418" s="14"/>
      <c r="C1418" s="12"/>
      <c r="D1418" s="12"/>
      <c r="E1418" s="12"/>
      <c r="F1418" s="12"/>
      <c r="G1418" s="28" t="s">
        <v>20</v>
      </c>
      <c r="H1418" s="17" t="n">
        <v>925</v>
      </c>
      <c r="I1418" s="29" t="s">
        <v>1966</v>
      </c>
      <c r="J1418" s="29" t="s">
        <v>64</v>
      </c>
      <c r="K1418" s="29" t="s">
        <v>1964</v>
      </c>
      <c r="L1418" s="29" t="s">
        <v>1967</v>
      </c>
      <c r="N1418" s="1" t="e">
        <f aca="false">VLOOKUP(L1418,#REF!,2,FALSE())</f>
        <v>#VALUE!</v>
      </c>
      <c r="Q1418" s="1" t="e">
        <f aca="false">O1418&amp;N1418&amp;P1418</f>
        <v>#VALUE!</v>
      </c>
      <c r="R1418" s="27" t="s">
        <v>1961</v>
      </c>
    </row>
    <row r="1419" customFormat="false" ht="50.25" hidden="false" customHeight="true" outlineLevel="0" collapsed="false">
      <c r="A1419" s="17" t="n">
        <v>1295</v>
      </c>
      <c r="B1419" s="14"/>
      <c r="C1419" s="12"/>
      <c r="D1419" s="12"/>
      <c r="E1419" s="12"/>
      <c r="F1419" s="12"/>
      <c r="G1419" s="28" t="s">
        <v>20</v>
      </c>
      <c r="H1419" s="17" t="n">
        <v>926</v>
      </c>
      <c r="I1419" s="29" t="s">
        <v>1968</v>
      </c>
      <c r="J1419" s="29" t="s">
        <v>64</v>
      </c>
      <c r="K1419" s="29" t="s">
        <v>1969</v>
      </c>
      <c r="L1419" s="29" t="s">
        <v>1970</v>
      </c>
      <c r="N1419" s="1" t="e">
        <f aca="false">VLOOKUP(L1419,#REF!,2,FALSE())</f>
        <v>#VALUE!</v>
      </c>
      <c r="Q1419" s="1" t="e">
        <f aca="false">O1419&amp;N1419&amp;P1419</f>
        <v>#VALUE!</v>
      </c>
      <c r="R1419" s="27" t="s">
        <v>1961</v>
      </c>
    </row>
    <row r="1420" customFormat="false" ht="50.25" hidden="false" customHeight="true" outlineLevel="0" collapsed="false">
      <c r="A1420" s="17" t="n">
        <v>1296</v>
      </c>
      <c r="B1420" s="14"/>
      <c r="C1420" s="12"/>
      <c r="D1420" s="12"/>
      <c r="E1420" s="12"/>
      <c r="F1420" s="12"/>
      <c r="G1420" s="28" t="s">
        <v>20</v>
      </c>
      <c r="H1420" s="17" t="n">
        <v>927</v>
      </c>
      <c r="I1420" s="29" t="s">
        <v>1971</v>
      </c>
      <c r="J1420" s="29" t="s">
        <v>64</v>
      </c>
      <c r="K1420" s="29" t="s">
        <v>1969</v>
      </c>
      <c r="L1420" s="29" t="s">
        <v>1972</v>
      </c>
      <c r="N1420" s="1" t="e">
        <f aca="false">VLOOKUP(L1420,#REF!,2,FALSE())</f>
        <v>#VALUE!</v>
      </c>
      <c r="Q1420" s="1" t="e">
        <f aca="false">O1420&amp;N1420&amp;P1420</f>
        <v>#VALUE!</v>
      </c>
      <c r="R1420" s="27" t="s">
        <v>1961</v>
      </c>
    </row>
    <row r="1421" customFormat="false" ht="50.25" hidden="false" customHeight="true" outlineLevel="0" collapsed="false">
      <c r="A1421" s="17" t="n">
        <v>1297</v>
      </c>
      <c r="B1421" s="14"/>
      <c r="C1421" s="12"/>
      <c r="D1421" s="12"/>
      <c r="E1421" s="12"/>
      <c r="F1421" s="12"/>
      <c r="G1421" s="28" t="s">
        <v>20</v>
      </c>
      <c r="H1421" s="17" t="n">
        <v>928</v>
      </c>
      <c r="I1421" s="29" t="s">
        <v>1973</v>
      </c>
      <c r="J1421" s="29" t="s">
        <v>64</v>
      </c>
      <c r="K1421" s="29" t="s">
        <v>1969</v>
      </c>
      <c r="L1421" s="29" t="s">
        <v>1974</v>
      </c>
      <c r="N1421" s="1" t="e">
        <f aca="false">VLOOKUP(L1421,#REF!,2,FALSE())</f>
        <v>#VALUE!</v>
      </c>
      <c r="Q1421" s="1" t="e">
        <f aca="false">O1421&amp;N1421&amp;P1421</f>
        <v>#VALUE!</v>
      </c>
      <c r="R1421" s="27" t="s">
        <v>1961</v>
      </c>
    </row>
    <row r="1422" customFormat="false" ht="18.75" hidden="false" customHeight="true" outlineLevel="0" collapsed="false">
      <c r="A1422" s="17"/>
      <c r="B1422" s="14"/>
      <c r="C1422" s="12"/>
      <c r="D1422" s="12"/>
      <c r="E1422" s="12"/>
      <c r="F1422" s="12"/>
      <c r="G1422" s="28" t="s">
        <v>20</v>
      </c>
      <c r="H1422" s="17" t="n">
        <v>929</v>
      </c>
      <c r="I1422" s="29" t="s">
        <v>1975</v>
      </c>
      <c r="J1422" s="29" t="s">
        <v>64</v>
      </c>
      <c r="K1422" s="29" t="s">
        <v>1976</v>
      </c>
      <c r="L1422" s="32"/>
      <c r="R1422" s="27"/>
    </row>
    <row r="1423" customFormat="false" ht="24.75" hidden="false" customHeight="true" outlineLevel="0" collapsed="false">
      <c r="A1423" s="17"/>
      <c r="B1423" s="14"/>
      <c r="C1423" s="12"/>
      <c r="D1423" s="12"/>
      <c r="E1423" s="12"/>
      <c r="F1423" s="12"/>
      <c r="G1423" s="28" t="s">
        <v>20</v>
      </c>
      <c r="H1423" s="39" t="s">
        <v>1977</v>
      </c>
      <c r="I1423" s="37" t="s">
        <v>1978</v>
      </c>
      <c r="J1423" s="37" t="s">
        <v>64</v>
      </c>
      <c r="K1423" s="37" t="s">
        <v>1979</v>
      </c>
      <c r="L1423" s="32"/>
      <c r="R1423" s="27"/>
    </row>
    <row r="1424" customFormat="false" ht="13.5" hidden="false" customHeight="true" outlineLevel="0" collapsed="false">
      <c r="A1424" s="17" t="n">
        <v>1298</v>
      </c>
      <c r="B1424" s="14" t="s">
        <v>1980</v>
      </c>
      <c r="C1424" s="14"/>
      <c r="D1424" s="14"/>
      <c r="E1424" s="14"/>
      <c r="F1424" s="15" t="s">
        <v>1981</v>
      </c>
      <c r="G1424" s="16"/>
      <c r="H1424" s="17"/>
      <c r="I1424" s="18"/>
      <c r="J1424" s="18"/>
      <c r="K1424" s="19"/>
      <c r="L1424" s="18"/>
      <c r="M1424" s="1" t="n">
        <v>1</v>
      </c>
      <c r="R1424" s="27" t="s">
        <v>1980</v>
      </c>
    </row>
    <row r="1425" customFormat="false" ht="42" hidden="false" customHeight="true" outlineLevel="0" collapsed="false">
      <c r="A1425" s="17" t="n">
        <v>1299</v>
      </c>
      <c r="B1425" s="14"/>
      <c r="C1425" s="12"/>
      <c r="D1425" s="12"/>
      <c r="E1425" s="12"/>
      <c r="F1425" s="12"/>
      <c r="G1425" s="28" t="s">
        <v>20</v>
      </c>
      <c r="H1425" s="17" t="n">
        <v>931</v>
      </c>
      <c r="I1425" s="29" t="s">
        <v>1982</v>
      </c>
      <c r="J1425" s="29" t="s">
        <v>64</v>
      </c>
      <c r="K1425" s="31" t="s">
        <v>1983</v>
      </c>
      <c r="L1425" s="29" t="s">
        <v>1984</v>
      </c>
      <c r="N1425" s="1" t="e">
        <f aca="false">VLOOKUP(L1425,#REF!,2,FALSE())</f>
        <v>#VALUE!</v>
      </c>
      <c r="Q1425" s="1" t="e">
        <f aca="false">O1425&amp;N1425&amp;P1425</f>
        <v>#VALUE!</v>
      </c>
      <c r="R1425" s="27" t="s">
        <v>1980</v>
      </c>
    </row>
    <row r="1426" customFormat="false" ht="55.5" hidden="false" customHeight="true" outlineLevel="0" collapsed="false">
      <c r="A1426" s="17" t="n">
        <v>1300</v>
      </c>
      <c r="B1426" s="14"/>
      <c r="C1426" s="12"/>
      <c r="D1426" s="12"/>
      <c r="E1426" s="12"/>
      <c r="F1426" s="12"/>
      <c r="G1426" s="28" t="s">
        <v>20</v>
      </c>
      <c r="H1426" s="17" t="n">
        <v>932</v>
      </c>
      <c r="I1426" s="29" t="s">
        <v>1985</v>
      </c>
      <c r="J1426" s="29" t="s">
        <v>64</v>
      </c>
      <c r="K1426" s="31" t="s">
        <v>1986</v>
      </c>
      <c r="L1426" s="29" t="s">
        <v>1987</v>
      </c>
      <c r="N1426" s="1" t="e">
        <f aca="false">VLOOKUP(L1426,#REF!,2,FALSE())</f>
        <v>#VALUE!</v>
      </c>
      <c r="Q1426" s="1" t="e">
        <f aca="false">O1426&amp;N1426&amp;P1426</f>
        <v>#VALUE!</v>
      </c>
      <c r="R1426" s="27" t="s">
        <v>1980</v>
      </c>
    </row>
    <row r="1427" customFormat="false" ht="12" hidden="false" customHeight="true" outlineLevel="0" collapsed="false">
      <c r="A1427" s="17" t="n">
        <v>1301</v>
      </c>
      <c r="B1427" s="45" t="s">
        <v>1988</v>
      </c>
      <c r="C1427" s="45"/>
      <c r="D1427" s="45"/>
      <c r="E1427" s="45"/>
      <c r="F1427" s="46" t="s">
        <v>1989</v>
      </c>
      <c r="G1427" s="47"/>
      <c r="H1427" s="48"/>
      <c r="I1427" s="18"/>
      <c r="J1427" s="18"/>
      <c r="K1427" s="19"/>
      <c r="L1427" s="18"/>
      <c r="M1427" s="1" t="n">
        <v>1</v>
      </c>
      <c r="R1427" s="27" t="s">
        <v>1988</v>
      </c>
    </row>
    <row r="1428" customFormat="false" ht="13.5" hidden="false" customHeight="true" outlineLevel="0" collapsed="false">
      <c r="A1428" s="17" t="n">
        <v>1302</v>
      </c>
      <c r="B1428" s="14"/>
      <c r="C1428" s="12"/>
      <c r="D1428" s="12"/>
      <c r="E1428" s="12"/>
      <c r="F1428" s="12"/>
      <c r="G1428" s="28" t="s">
        <v>16</v>
      </c>
      <c r="H1428" s="17" t="n">
        <v>933</v>
      </c>
      <c r="I1428" s="29" t="s">
        <v>1990</v>
      </c>
      <c r="J1428" s="29" t="s">
        <v>64</v>
      </c>
      <c r="K1428" s="19"/>
      <c r="L1428" s="29" t="s">
        <v>1990</v>
      </c>
      <c r="N1428" s="1" t="e">
        <f aca="false">VLOOKUP(L1428,#REF!,2,FALSE())</f>
        <v>#VALUE!</v>
      </c>
      <c r="Q1428" s="1" t="e">
        <f aca="false">O1428&amp;N1428&amp;P1428</f>
        <v>#VALUE!</v>
      </c>
      <c r="R1428" s="27" t="s">
        <v>1988</v>
      </c>
    </row>
    <row r="1429" customFormat="false" ht="13.5" hidden="false" customHeight="true" outlineLevel="0" collapsed="false">
      <c r="A1429" s="17" t="n">
        <v>1303</v>
      </c>
      <c r="B1429" s="14"/>
      <c r="C1429" s="12"/>
      <c r="D1429" s="12"/>
      <c r="E1429" s="12"/>
      <c r="F1429" s="12"/>
      <c r="G1429" s="28" t="s">
        <v>20</v>
      </c>
      <c r="H1429" s="17" t="n">
        <v>934</v>
      </c>
      <c r="I1429" s="29" t="s">
        <v>1991</v>
      </c>
      <c r="J1429" s="29" t="s">
        <v>23</v>
      </c>
      <c r="K1429" s="19"/>
      <c r="L1429" s="29" t="s">
        <v>1991</v>
      </c>
      <c r="N1429" s="1" t="e">
        <f aca="false">VLOOKUP(L1429,#REF!,2,FALSE())</f>
        <v>#VALUE!</v>
      </c>
      <c r="Q1429" s="1" t="e">
        <f aca="false">O1429&amp;N1429&amp;P1429</f>
        <v>#VALUE!</v>
      </c>
      <c r="R1429" s="27" t="s">
        <v>1988</v>
      </c>
    </row>
    <row r="1430" customFormat="false" ht="13.5" hidden="false" customHeight="true" outlineLevel="0" collapsed="false">
      <c r="A1430" s="17" t="n">
        <v>1304</v>
      </c>
      <c r="B1430" s="14"/>
      <c r="C1430" s="12"/>
      <c r="D1430" s="12"/>
      <c r="E1430" s="12"/>
      <c r="F1430" s="12"/>
      <c r="G1430" s="28" t="s">
        <v>20</v>
      </c>
      <c r="H1430" s="17" t="n">
        <v>935</v>
      </c>
      <c r="I1430" s="29" t="s">
        <v>1992</v>
      </c>
      <c r="J1430" s="29" t="s">
        <v>64</v>
      </c>
      <c r="K1430" s="19"/>
      <c r="L1430" s="29" t="s">
        <v>1992</v>
      </c>
      <c r="N1430" s="1" t="e">
        <f aca="false">VLOOKUP(L1430,#REF!,2,FALSE())</f>
        <v>#VALUE!</v>
      </c>
      <c r="Q1430" s="1" t="e">
        <f aca="false">O1430&amp;N1430&amp;P1430</f>
        <v>#VALUE!</v>
      </c>
      <c r="R1430" s="27" t="s">
        <v>1988</v>
      </c>
    </row>
    <row r="1431" customFormat="false" ht="13.5" hidden="false" customHeight="true" outlineLevel="0" collapsed="false">
      <c r="A1431" s="17" t="n">
        <v>1305</v>
      </c>
      <c r="B1431" s="14"/>
      <c r="C1431" s="12"/>
      <c r="D1431" s="12"/>
      <c r="E1431" s="12"/>
      <c r="F1431" s="12"/>
      <c r="G1431" s="28" t="s">
        <v>20</v>
      </c>
      <c r="H1431" s="17" t="n">
        <v>936</v>
      </c>
      <c r="I1431" s="29" t="s">
        <v>1993</v>
      </c>
      <c r="J1431" s="29" t="s">
        <v>23</v>
      </c>
      <c r="K1431" s="19"/>
      <c r="L1431" s="29" t="s">
        <v>1993</v>
      </c>
      <c r="N1431" s="1" t="e">
        <f aca="false">VLOOKUP(L1431,#REF!,2,FALSE())</f>
        <v>#VALUE!</v>
      </c>
      <c r="Q1431" s="1" t="e">
        <f aca="false">O1431&amp;N1431&amp;P1431</f>
        <v>#VALUE!</v>
      </c>
      <c r="R1431" s="27" t="s">
        <v>1988</v>
      </c>
    </row>
    <row r="1432" customFormat="false" ht="13.5" hidden="false" customHeight="true" outlineLevel="0" collapsed="false">
      <c r="A1432" s="17" t="n">
        <v>1306</v>
      </c>
      <c r="B1432" s="14"/>
      <c r="C1432" s="12"/>
      <c r="D1432" s="12"/>
      <c r="E1432" s="12"/>
      <c r="F1432" s="12"/>
      <c r="G1432" s="28" t="s">
        <v>20</v>
      </c>
      <c r="H1432" s="17" t="n">
        <v>937</v>
      </c>
      <c r="I1432" s="29" t="s">
        <v>1994</v>
      </c>
      <c r="J1432" s="29" t="s">
        <v>23</v>
      </c>
      <c r="K1432" s="32"/>
      <c r="L1432" s="29" t="s">
        <v>1995</v>
      </c>
      <c r="N1432" s="1" t="e">
        <f aca="false">VLOOKUP(L1432,#REF!,2,FALSE())</f>
        <v>#VALUE!</v>
      </c>
      <c r="Q1432" s="1" t="e">
        <f aca="false">O1432&amp;N1432&amp;P1432</f>
        <v>#VALUE!</v>
      </c>
      <c r="R1432" s="27" t="s">
        <v>1988</v>
      </c>
    </row>
    <row r="1433" customFormat="false" ht="13.5" hidden="false" customHeight="true" outlineLevel="0" collapsed="false">
      <c r="A1433" s="17" t="n">
        <v>1307</v>
      </c>
      <c r="B1433" s="14"/>
      <c r="C1433" s="12"/>
      <c r="D1433" s="12"/>
      <c r="E1433" s="12"/>
      <c r="F1433" s="12"/>
      <c r="G1433" s="28" t="s">
        <v>20</v>
      </c>
      <c r="H1433" s="17" t="n">
        <v>938</v>
      </c>
      <c r="I1433" s="29" t="s">
        <v>1996</v>
      </c>
      <c r="J1433" s="29" t="s">
        <v>23</v>
      </c>
      <c r="K1433" s="19"/>
      <c r="L1433" s="29" t="s">
        <v>1996</v>
      </c>
      <c r="N1433" s="1" t="e">
        <f aca="false">VLOOKUP(L1433,#REF!,2,FALSE())</f>
        <v>#VALUE!</v>
      </c>
      <c r="Q1433" s="1" t="e">
        <f aca="false">O1433&amp;N1433&amp;P1433</f>
        <v>#VALUE!</v>
      </c>
      <c r="R1433" s="27" t="s">
        <v>1988</v>
      </c>
    </row>
    <row r="1434" customFormat="false" ht="13.5" hidden="false" customHeight="true" outlineLevel="0" collapsed="false">
      <c r="A1434" s="17" t="n">
        <v>1308</v>
      </c>
      <c r="B1434" s="14"/>
      <c r="C1434" s="12"/>
      <c r="D1434" s="12"/>
      <c r="E1434" s="12"/>
      <c r="F1434" s="12"/>
      <c r="G1434" s="28" t="s">
        <v>20</v>
      </c>
      <c r="H1434" s="17" t="n">
        <v>939</v>
      </c>
      <c r="I1434" s="29" t="s">
        <v>1997</v>
      </c>
      <c r="J1434" s="29" t="s">
        <v>64</v>
      </c>
      <c r="K1434" s="31" t="s">
        <v>613</v>
      </c>
      <c r="L1434" s="29" t="s">
        <v>1997</v>
      </c>
      <c r="N1434" s="1" t="e">
        <f aca="false">VLOOKUP(L1434,#REF!,2,FALSE())</f>
        <v>#VALUE!</v>
      </c>
      <c r="Q1434" s="1" t="e">
        <f aca="false">O1434&amp;N1434&amp;P1434</f>
        <v>#VALUE!</v>
      </c>
      <c r="R1434" s="27" t="s">
        <v>1988</v>
      </c>
    </row>
    <row r="1435" customFormat="false" ht="25.5" hidden="false" customHeight="true" outlineLevel="0" collapsed="false">
      <c r="A1435" s="17"/>
      <c r="B1435" s="14"/>
      <c r="C1435" s="12"/>
      <c r="D1435" s="12"/>
      <c r="E1435" s="12"/>
      <c r="F1435" s="12"/>
      <c r="G1435" s="28" t="s">
        <v>20</v>
      </c>
      <c r="H1435" s="17" t="n">
        <v>940</v>
      </c>
      <c r="I1435" s="29" t="s">
        <v>1998</v>
      </c>
      <c r="J1435" s="29" t="s">
        <v>1999</v>
      </c>
      <c r="K1435" s="19"/>
      <c r="L1435" s="32"/>
      <c r="R1435" s="27"/>
    </row>
    <row r="1436" customFormat="false" ht="16.5" hidden="false" customHeight="true" outlineLevel="0" collapsed="false">
      <c r="A1436" s="17"/>
      <c r="B1436" s="14"/>
      <c r="C1436" s="12"/>
      <c r="D1436" s="12"/>
      <c r="E1436" s="12"/>
      <c r="F1436" s="12"/>
      <c r="G1436" s="28" t="s">
        <v>20</v>
      </c>
      <c r="H1436" s="17" t="n">
        <v>941</v>
      </c>
      <c r="I1436" s="29" t="s">
        <v>2000</v>
      </c>
      <c r="J1436" s="29" t="s">
        <v>64</v>
      </c>
      <c r="K1436" s="32" t="s">
        <v>28</v>
      </c>
      <c r="L1436" s="32"/>
      <c r="R1436" s="27"/>
    </row>
    <row r="1437" customFormat="false" ht="16.5" hidden="false" customHeight="true" outlineLevel="0" collapsed="false">
      <c r="A1437" s="17"/>
      <c r="B1437" s="14"/>
      <c r="C1437" s="12"/>
      <c r="D1437" s="12"/>
      <c r="E1437" s="12"/>
      <c r="F1437" s="12"/>
      <c r="G1437" s="28" t="s">
        <v>20</v>
      </c>
      <c r="H1437" s="17" t="n">
        <v>942</v>
      </c>
      <c r="I1437" s="29" t="s">
        <v>2001</v>
      </c>
      <c r="J1437" s="29" t="s">
        <v>64</v>
      </c>
      <c r="K1437" s="32" t="s">
        <v>28</v>
      </c>
      <c r="L1437" s="32"/>
      <c r="R1437" s="27"/>
    </row>
    <row r="1438" customFormat="false" ht="16.5" hidden="false" customHeight="true" outlineLevel="0" collapsed="false">
      <c r="A1438" s="17"/>
      <c r="B1438" s="14"/>
      <c r="C1438" s="12"/>
      <c r="D1438" s="12"/>
      <c r="E1438" s="12"/>
      <c r="F1438" s="12"/>
      <c r="G1438" s="28" t="s">
        <v>20</v>
      </c>
      <c r="H1438" s="17" t="n">
        <v>943</v>
      </c>
      <c r="I1438" s="29" t="s">
        <v>2002</v>
      </c>
      <c r="J1438" s="29" t="s">
        <v>23</v>
      </c>
      <c r="K1438" s="32" t="s">
        <v>28</v>
      </c>
      <c r="L1438" s="32"/>
      <c r="R1438" s="27"/>
    </row>
    <row r="1439" customFormat="false" ht="24.75" hidden="false" customHeight="true" outlineLevel="0" collapsed="false">
      <c r="A1439" s="17"/>
      <c r="B1439" s="14"/>
      <c r="C1439" s="12"/>
      <c r="D1439" s="12"/>
      <c r="E1439" s="12"/>
      <c r="F1439" s="12"/>
      <c r="G1439" s="28" t="s">
        <v>20</v>
      </c>
      <c r="H1439" s="17" t="n">
        <v>944</v>
      </c>
      <c r="I1439" s="29" t="s">
        <v>2003</v>
      </c>
      <c r="J1439" s="29" t="s">
        <v>64</v>
      </c>
      <c r="K1439" s="29" t="s">
        <v>2004</v>
      </c>
      <c r="L1439" s="32"/>
      <c r="R1439" s="27"/>
    </row>
    <row r="1440" customFormat="false" ht="15" hidden="false" customHeight="true" outlineLevel="0" collapsed="false">
      <c r="A1440" s="17"/>
      <c r="B1440" s="14"/>
      <c r="C1440" s="12"/>
      <c r="D1440" s="12"/>
      <c r="E1440" s="12"/>
      <c r="F1440" s="12"/>
      <c r="G1440" s="28" t="s">
        <v>20</v>
      </c>
      <c r="H1440" s="17" t="n">
        <v>945</v>
      </c>
      <c r="I1440" s="29" t="s">
        <v>2005</v>
      </c>
      <c r="J1440" s="29" t="s">
        <v>64</v>
      </c>
      <c r="K1440" s="29" t="s">
        <v>2006</v>
      </c>
      <c r="L1440" s="32"/>
      <c r="R1440" s="27"/>
    </row>
    <row r="1441" customFormat="false" ht="15" hidden="false" customHeight="true" outlineLevel="0" collapsed="false">
      <c r="A1441" s="17"/>
      <c r="B1441" s="14"/>
      <c r="C1441" s="12"/>
      <c r="D1441" s="12"/>
      <c r="E1441" s="12"/>
      <c r="F1441" s="12"/>
      <c r="G1441" s="28" t="s">
        <v>20</v>
      </c>
      <c r="H1441" s="17" t="n">
        <v>946</v>
      </c>
      <c r="I1441" s="29" t="s">
        <v>2007</v>
      </c>
      <c r="J1441" s="29" t="s">
        <v>64</v>
      </c>
      <c r="K1441" s="29" t="s">
        <v>2006</v>
      </c>
      <c r="L1441" s="32"/>
      <c r="R1441" s="27"/>
    </row>
    <row r="1442" customFormat="false" ht="15" hidden="false" customHeight="true" outlineLevel="0" collapsed="false">
      <c r="A1442" s="17"/>
      <c r="B1442" s="14"/>
      <c r="C1442" s="12"/>
      <c r="D1442" s="12"/>
      <c r="E1442" s="12"/>
      <c r="F1442" s="12"/>
      <c r="G1442" s="28" t="s">
        <v>20</v>
      </c>
      <c r="H1442" s="17" t="n">
        <v>947</v>
      </c>
      <c r="I1442" s="29" t="s">
        <v>2008</v>
      </c>
      <c r="J1442" s="29" t="s">
        <v>64</v>
      </c>
      <c r="K1442" s="29" t="s">
        <v>2006</v>
      </c>
      <c r="L1442" s="32"/>
      <c r="R1442" s="27"/>
    </row>
    <row r="1443" customFormat="false" ht="15" hidden="false" customHeight="true" outlineLevel="0" collapsed="false">
      <c r="A1443" s="17"/>
      <c r="B1443" s="14"/>
      <c r="C1443" s="12"/>
      <c r="D1443" s="12"/>
      <c r="E1443" s="12"/>
      <c r="F1443" s="12"/>
      <c r="G1443" s="28" t="s">
        <v>20</v>
      </c>
      <c r="H1443" s="17" t="n">
        <v>948</v>
      </c>
      <c r="I1443" s="29" t="s">
        <v>2009</v>
      </c>
      <c r="J1443" s="29" t="s">
        <v>64</v>
      </c>
      <c r="K1443" s="14" t="s">
        <v>28</v>
      </c>
      <c r="L1443" s="32"/>
      <c r="R1443" s="27"/>
    </row>
    <row r="1444" customFormat="false" ht="24.75" hidden="false" customHeight="true" outlineLevel="0" collapsed="false">
      <c r="A1444" s="17"/>
      <c r="B1444" s="14"/>
      <c r="C1444" s="12"/>
      <c r="D1444" s="12"/>
      <c r="E1444" s="12"/>
      <c r="F1444" s="12"/>
      <c r="G1444" s="28" t="s">
        <v>20</v>
      </c>
      <c r="H1444" s="17" t="n">
        <v>949</v>
      </c>
      <c r="I1444" s="29" t="s">
        <v>2010</v>
      </c>
      <c r="J1444" s="29" t="s">
        <v>23</v>
      </c>
      <c r="K1444" s="31" t="s">
        <v>2011</v>
      </c>
      <c r="L1444" s="32"/>
      <c r="R1444" s="27"/>
    </row>
    <row r="1445" customFormat="false" ht="24.75" hidden="false" customHeight="true" outlineLevel="0" collapsed="false">
      <c r="A1445" s="17"/>
      <c r="B1445" s="14"/>
      <c r="C1445" s="12"/>
      <c r="D1445" s="12"/>
      <c r="E1445" s="12"/>
      <c r="F1445" s="12"/>
      <c r="G1445" s="28" t="s">
        <v>20</v>
      </c>
      <c r="H1445" s="11" t="s">
        <v>2012</v>
      </c>
      <c r="I1445" s="29" t="s">
        <v>2010</v>
      </c>
      <c r="J1445" s="29" t="s">
        <v>64</v>
      </c>
      <c r="K1445" s="31" t="s">
        <v>2011</v>
      </c>
      <c r="L1445" s="32"/>
      <c r="R1445" s="27"/>
    </row>
    <row r="1446" customFormat="false" ht="13.5" hidden="false" customHeight="true" outlineLevel="0" collapsed="false">
      <c r="A1446" s="17" t="n">
        <v>1309</v>
      </c>
      <c r="B1446" s="14" t="s">
        <v>2013</v>
      </c>
      <c r="C1446" s="14"/>
      <c r="D1446" s="15" t="s">
        <v>2014</v>
      </c>
      <c r="E1446" s="14"/>
      <c r="F1446" s="12"/>
      <c r="G1446" s="16"/>
      <c r="H1446" s="17"/>
      <c r="I1446" s="18"/>
      <c r="J1446" s="18"/>
      <c r="K1446" s="19"/>
      <c r="L1446" s="18"/>
      <c r="M1446" s="1" t="n">
        <v>1</v>
      </c>
      <c r="R1446" s="27" t="s">
        <v>2013</v>
      </c>
    </row>
    <row r="1447" customFormat="false" ht="13.5" hidden="false" customHeight="true" outlineLevel="0" collapsed="false">
      <c r="A1447" s="17" t="n">
        <v>1310</v>
      </c>
      <c r="B1447" s="14" t="s">
        <v>2015</v>
      </c>
      <c r="C1447" s="14"/>
      <c r="D1447" s="14"/>
      <c r="E1447" s="15" t="s">
        <v>2014</v>
      </c>
      <c r="F1447" s="12"/>
      <c r="G1447" s="16"/>
      <c r="H1447" s="17"/>
      <c r="I1447" s="18"/>
      <c r="J1447" s="18"/>
      <c r="K1447" s="19"/>
      <c r="L1447" s="18"/>
      <c r="M1447" s="1" t="n">
        <v>1</v>
      </c>
      <c r="R1447" s="27" t="s">
        <v>2015</v>
      </c>
    </row>
    <row r="1448" customFormat="false" ht="13.5" hidden="false" customHeight="true" outlineLevel="0" collapsed="false">
      <c r="A1448" s="17" t="n">
        <v>1311</v>
      </c>
      <c r="B1448" s="14" t="s">
        <v>2016</v>
      </c>
      <c r="C1448" s="14"/>
      <c r="D1448" s="14"/>
      <c r="E1448" s="14"/>
      <c r="F1448" s="15" t="s">
        <v>2017</v>
      </c>
      <c r="G1448" s="16"/>
      <c r="H1448" s="17"/>
      <c r="I1448" s="18"/>
      <c r="J1448" s="18"/>
      <c r="K1448" s="19"/>
      <c r="L1448" s="18"/>
      <c r="M1448" s="1" t="n">
        <v>1</v>
      </c>
      <c r="R1448" s="27" t="s">
        <v>2016</v>
      </c>
    </row>
    <row r="1449" customFormat="false" ht="13.5" hidden="false" customHeight="true" outlineLevel="0" collapsed="false">
      <c r="A1449" s="17" t="n">
        <v>1312</v>
      </c>
      <c r="B1449" s="14"/>
      <c r="C1449" s="12"/>
      <c r="D1449" s="12"/>
      <c r="E1449" s="12"/>
      <c r="F1449" s="12"/>
      <c r="G1449" s="28" t="s">
        <v>20</v>
      </c>
      <c r="H1449" s="17" t="n">
        <v>950</v>
      </c>
      <c r="I1449" s="29" t="s">
        <v>2018</v>
      </c>
      <c r="J1449" s="29" t="s">
        <v>23</v>
      </c>
      <c r="K1449" s="19"/>
      <c r="L1449" s="29" t="s">
        <v>2018</v>
      </c>
      <c r="N1449" s="1" t="e">
        <f aca="false">VLOOKUP(L1449,#REF!,2,FALSE())</f>
        <v>#VALUE!</v>
      </c>
      <c r="Q1449" s="1" t="e">
        <f aca="false">O1449&amp;N1449&amp;P1449</f>
        <v>#VALUE!</v>
      </c>
      <c r="R1449" s="27" t="s">
        <v>2016</v>
      </c>
    </row>
    <row r="1450" customFormat="false" ht="27.75" hidden="false" customHeight="true" outlineLevel="0" collapsed="false">
      <c r="A1450" s="17" t="n">
        <v>1313</v>
      </c>
      <c r="B1450" s="14"/>
      <c r="C1450" s="12"/>
      <c r="D1450" s="12"/>
      <c r="E1450" s="12"/>
      <c r="F1450" s="12"/>
      <c r="G1450" s="28" t="s">
        <v>20</v>
      </c>
      <c r="H1450" s="17" t="n">
        <v>951</v>
      </c>
      <c r="I1450" s="29" t="s">
        <v>2019</v>
      </c>
      <c r="J1450" s="29" t="s">
        <v>116</v>
      </c>
      <c r="K1450" s="29" t="s">
        <v>2020</v>
      </c>
      <c r="L1450" s="29" t="s">
        <v>2019</v>
      </c>
      <c r="N1450" s="1" t="e">
        <f aca="false">VLOOKUP(L1450,#REF!,2,FALSE())</f>
        <v>#VALUE!</v>
      </c>
      <c r="Q1450" s="1" t="e">
        <f aca="false">O1450&amp;N1450&amp;P1450</f>
        <v>#VALUE!</v>
      </c>
      <c r="R1450" s="27" t="s">
        <v>2016</v>
      </c>
    </row>
    <row r="1451" customFormat="false" ht="13.5" hidden="false" customHeight="true" outlineLevel="0" collapsed="false">
      <c r="A1451" s="17" t="n">
        <v>1314</v>
      </c>
      <c r="B1451" s="14"/>
      <c r="C1451" s="12"/>
      <c r="D1451" s="12"/>
      <c r="E1451" s="12"/>
      <c r="F1451" s="12"/>
      <c r="G1451" s="28" t="s">
        <v>20</v>
      </c>
      <c r="H1451" s="17" t="n">
        <v>952</v>
      </c>
      <c r="I1451" s="29" t="s">
        <v>2021</v>
      </c>
      <c r="J1451" s="29" t="s">
        <v>23</v>
      </c>
      <c r="K1451" s="29" t="s">
        <v>2020</v>
      </c>
      <c r="L1451" s="29" t="s">
        <v>2021</v>
      </c>
      <c r="N1451" s="1" t="e">
        <f aca="false">VLOOKUP(L1451,#REF!,2,FALSE())</f>
        <v>#VALUE!</v>
      </c>
      <c r="Q1451" s="1" t="e">
        <f aca="false">O1451&amp;N1451&amp;P1451</f>
        <v>#VALUE!</v>
      </c>
      <c r="R1451" s="27" t="s">
        <v>2016</v>
      </c>
    </row>
    <row r="1452" customFormat="false" ht="27.75" hidden="false" customHeight="true" outlineLevel="0" collapsed="false">
      <c r="A1452" s="17" t="n">
        <v>1315</v>
      </c>
      <c r="B1452" s="14"/>
      <c r="C1452" s="12"/>
      <c r="D1452" s="12"/>
      <c r="E1452" s="12"/>
      <c r="F1452" s="12"/>
      <c r="G1452" s="28" t="s">
        <v>20</v>
      </c>
      <c r="H1452" s="17" t="n">
        <v>953</v>
      </c>
      <c r="I1452" s="29" t="s">
        <v>2022</v>
      </c>
      <c r="J1452" s="29" t="s">
        <v>116</v>
      </c>
      <c r="K1452" s="29" t="s">
        <v>2020</v>
      </c>
      <c r="L1452" s="29" t="s">
        <v>2022</v>
      </c>
      <c r="N1452" s="1" t="e">
        <f aca="false">VLOOKUP(L1452,#REF!,2,FALSE())</f>
        <v>#VALUE!</v>
      </c>
      <c r="Q1452" s="1" t="e">
        <f aca="false">O1452&amp;N1452&amp;P1452</f>
        <v>#VALUE!</v>
      </c>
      <c r="R1452" s="27" t="s">
        <v>2016</v>
      </c>
    </row>
    <row r="1453" customFormat="false" ht="39" hidden="false" customHeight="true" outlineLevel="0" collapsed="false">
      <c r="A1453" s="17" t="n">
        <v>1316</v>
      </c>
      <c r="B1453" s="14"/>
      <c r="C1453" s="12"/>
      <c r="D1453" s="12"/>
      <c r="E1453" s="12"/>
      <c r="F1453" s="12"/>
      <c r="G1453" s="28" t="s">
        <v>20</v>
      </c>
      <c r="H1453" s="17" t="n">
        <v>954</v>
      </c>
      <c r="I1453" s="29" t="s">
        <v>2023</v>
      </c>
      <c r="J1453" s="29" t="s">
        <v>64</v>
      </c>
      <c r="K1453" s="29" t="s">
        <v>2024</v>
      </c>
      <c r="L1453" s="29" t="s">
        <v>2023</v>
      </c>
      <c r="N1453" s="1" t="e">
        <f aca="false">VLOOKUP(L1453,#REF!,2,FALSE())</f>
        <v>#VALUE!</v>
      </c>
      <c r="Q1453" s="1" t="e">
        <f aca="false">O1453&amp;N1453&amp;P1453</f>
        <v>#VALUE!</v>
      </c>
      <c r="R1453" s="27" t="s">
        <v>2016</v>
      </c>
    </row>
    <row r="1454" customFormat="false" ht="38.25" hidden="false" customHeight="true" outlineLevel="0" collapsed="false">
      <c r="A1454" s="17" t="n">
        <v>1317</v>
      </c>
      <c r="B1454" s="14"/>
      <c r="C1454" s="12"/>
      <c r="D1454" s="12"/>
      <c r="E1454" s="12"/>
      <c r="F1454" s="12"/>
      <c r="G1454" s="28" t="s">
        <v>20</v>
      </c>
      <c r="H1454" s="17" t="n">
        <v>955</v>
      </c>
      <c r="I1454" s="29" t="s">
        <v>2025</v>
      </c>
      <c r="J1454" s="29" t="s">
        <v>64</v>
      </c>
      <c r="K1454" s="29" t="s">
        <v>2024</v>
      </c>
      <c r="L1454" s="29" t="s">
        <v>2025</v>
      </c>
      <c r="N1454" s="1" t="e">
        <f aca="false">VLOOKUP(L1454,#REF!,2,FALSE())</f>
        <v>#VALUE!</v>
      </c>
      <c r="Q1454" s="1" t="e">
        <f aca="false">O1454&amp;N1454&amp;P1454</f>
        <v>#VALUE!</v>
      </c>
      <c r="R1454" s="27" t="s">
        <v>2016</v>
      </c>
    </row>
    <row r="1455" customFormat="false" ht="102" hidden="false" customHeight="true" outlineLevel="0" collapsed="false">
      <c r="A1455" s="17"/>
      <c r="B1455" s="14"/>
      <c r="C1455" s="12"/>
      <c r="D1455" s="12"/>
      <c r="E1455" s="12"/>
      <c r="F1455" s="12"/>
      <c r="G1455" s="28" t="s">
        <v>20</v>
      </c>
      <c r="H1455" s="35" t="s">
        <v>2026</v>
      </c>
      <c r="I1455" s="37" t="s">
        <v>2027</v>
      </c>
      <c r="J1455" s="29" t="s">
        <v>23</v>
      </c>
      <c r="K1455" s="38" t="s">
        <v>2028</v>
      </c>
      <c r="L1455" s="32"/>
      <c r="R1455" s="27"/>
    </row>
    <row r="1456" customFormat="false" ht="13.5" hidden="false" customHeight="true" outlineLevel="0" collapsed="false">
      <c r="A1456" s="17" t="n">
        <v>1318</v>
      </c>
      <c r="B1456" s="14" t="s">
        <v>2029</v>
      </c>
      <c r="C1456" s="14"/>
      <c r="D1456" s="14"/>
      <c r="E1456" s="14"/>
      <c r="F1456" s="15" t="s">
        <v>2030</v>
      </c>
      <c r="G1456" s="16"/>
      <c r="H1456" s="17"/>
      <c r="I1456" s="18"/>
      <c r="J1456" s="18"/>
      <c r="K1456" s="32"/>
      <c r="L1456" s="18"/>
      <c r="M1456" s="1" t="n">
        <v>1</v>
      </c>
      <c r="R1456" s="27" t="s">
        <v>2029</v>
      </c>
    </row>
    <row r="1457" customFormat="false" ht="76.5" hidden="false" customHeight="true" outlineLevel="0" collapsed="false">
      <c r="A1457" s="17" t="n">
        <v>1319</v>
      </c>
      <c r="B1457" s="14"/>
      <c r="C1457" s="12"/>
      <c r="D1457" s="12"/>
      <c r="E1457" s="12"/>
      <c r="F1457" s="12"/>
      <c r="G1457" s="28" t="s">
        <v>20</v>
      </c>
      <c r="H1457" s="17" t="n">
        <v>957</v>
      </c>
      <c r="I1457" s="29" t="s">
        <v>2031</v>
      </c>
      <c r="J1457" s="29" t="s">
        <v>64</v>
      </c>
      <c r="K1457" s="29" t="s">
        <v>2032</v>
      </c>
      <c r="L1457" s="29" t="s">
        <v>2031</v>
      </c>
      <c r="N1457" s="1" t="e">
        <f aca="false">VLOOKUP(L1457,#REF!,2,FALSE())</f>
        <v>#VALUE!</v>
      </c>
      <c r="Q1457" s="1" t="e">
        <f aca="false">O1457&amp;N1457&amp;P1457</f>
        <v>#VALUE!</v>
      </c>
      <c r="R1457" s="27" t="s">
        <v>2029</v>
      </c>
    </row>
    <row r="1458" customFormat="false" ht="13.5" hidden="false" customHeight="true" outlineLevel="0" collapsed="false">
      <c r="A1458" s="17" t="n">
        <v>1320</v>
      </c>
      <c r="B1458" s="14" t="s">
        <v>2033</v>
      </c>
      <c r="C1458" s="14"/>
      <c r="D1458" s="14"/>
      <c r="E1458" s="14"/>
      <c r="F1458" s="15" t="s">
        <v>2034</v>
      </c>
      <c r="G1458" s="16"/>
      <c r="H1458" s="17"/>
      <c r="I1458" s="18"/>
      <c r="J1458" s="18"/>
      <c r="K1458" s="19"/>
      <c r="L1458" s="18"/>
      <c r="M1458" s="1" t="n">
        <v>1</v>
      </c>
      <c r="R1458" s="27" t="s">
        <v>2033</v>
      </c>
    </row>
    <row r="1459" customFormat="false" ht="13.5" hidden="false" customHeight="true" outlineLevel="0" collapsed="false">
      <c r="A1459" s="17" t="n">
        <v>1321</v>
      </c>
      <c r="B1459" s="14"/>
      <c r="C1459" s="12"/>
      <c r="D1459" s="12"/>
      <c r="E1459" s="12"/>
      <c r="F1459" s="12"/>
      <c r="G1459" s="28" t="s">
        <v>20</v>
      </c>
      <c r="H1459" s="17" t="n">
        <v>958</v>
      </c>
      <c r="I1459" s="29" t="s">
        <v>2035</v>
      </c>
      <c r="J1459" s="29" t="s">
        <v>64</v>
      </c>
      <c r="K1459" s="31" t="s">
        <v>2036</v>
      </c>
      <c r="L1459" s="29" t="s">
        <v>2035</v>
      </c>
      <c r="N1459" s="1" t="e">
        <f aca="false">VLOOKUP(L1459,#REF!,2,FALSE())</f>
        <v>#VALUE!</v>
      </c>
      <c r="Q1459" s="1" t="e">
        <f aca="false">O1459&amp;N1459&amp;P1459</f>
        <v>#VALUE!</v>
      </c>
      <c r="R1459" s="27" t="s">
        <v>2033</v>
      </c>
    </row>
    <row r="1460" customFormat="false" ht="13.5" hidden="false" customHeight="true" outlineLevel="0" collapsed="false">
      <c r="A1460" s="17" t="n">
        <v>1322</v>
      </c>
      <c r="B1460" s="14" t="s">
        <v>2037</v>
      </c>
      <c r="C1460" s="14"/>
      <c r="D1460" s="14"/>
      <c r="E1460" s="14"/>
      <c r="F1460" s="15" t="s">
        <v>2038</v>
      </c>
      <c r="G1460" s="16"/>
      <c r="H1460" s="17"/>
      <c r="I1460" s="18"/>
      <c r="J1460" s="18"/>
      <c r="K1460" s="19"/>
      <c r="L1460" s="18"/>
      <c r="M1460" s="1" t="n">
        <v>1</v>
      </c>
      <c r="R1460" s="27" t="s">
        <v>2037</v>
      </c>
    </row>
    <row r="1461" customFormat="false" ht="27.75" hidden="false" customHeight="true" outlineLevel="0" collapsed="false">
      <c r="A1461" s="17" t="n">
        <v>1323</v>
      </c>
      <c r="B1461" s="14"/>
      <c r="C1461" s="12"/>
      <c r="D1461" s="12"/>
      <c r="E1461" s="12"/>
      <c r="F1461" s="12"/>
      <c r="G1461" s="28" t="s">
        <v>16</v>
      </c>
      <c r="H1461" s="17" t="n">
        <v>959</v>
      </c>
      <c r="I1461" s="29" t="s">
        <v>2039</v>
      </c>
      <c r="J1461" s="29" t="s">
        <v>116</v>
      </c>
      <c r="K1461" s="19"/>
      <c r="L1461" s="29" t="s">
        <v>2039</v>
      </c>
      <c r="N1461" s="1" t="e">
        <f aca="false">VLOOKUP(L1461,#REF!,2,FALSE())</f>
        <v>#VALUE!</v>
      </c>
      <c r="Q1461" s="1" t="e">
        <f aca="false">O1461&amp;N1461&amp;P1461</f>
        <v>#VALUE!</v>
      </c>
      <c r="R1461" s="27" t="s">
        <v>2037</v>
      </c>
    </row>
    <row r="1462" customFormat="false" ht="13.5" hidden="false" customHeight="true" outlineLevel="0" collapsed="false">
      <c r="A1462" s="17" t="n">
        <v>1324</v>
      </c>
      <c r="B1462" s="14"/>
      <c r="C1462" s="12"/>
      <c r="D1462" s="12"/>
      <c r="E1462" s="12"/>
      <c r="F1462" s="12"/>
      <c r="G1462" s="28" t="s">
        <v>16</v>
      </c>
      <c r="H1462" s="11" t="s">
        <v>2040</v>
      </c>
      <c r="I1462" s="29" t="s">
        <v>2039</v>
      </c>
      <c r="J1462" s="29" t="s">
        <v>64</v>
      </c>
      <c r="K1462" s="19"/>
      <c r="L1462" s="29" t="s">
        <v>2039</v>
      </c>
      <c r="N1462" s="1" t="e">
        <f aca="false">VLOOKUP(L1462,#REF!,2,FALSE())</f>
        <v>#VALUE!</v>
      </c>
      <c r="O1462" s="30" t="s">
        <v>9</v>
      </c>
      <c r="P1462" s="30" t="s">
        <v>51</v>
      </c>
      <c r="Q1462" s="1" t="e">
        <f aca="false">O1462&amp;N1462&amp;P1462</f>
        <v>#VALUE!</v>
      </c>
      <c r="R1462" s="27" t="s">
        <v>2037</v>
      </c>
    </row>
    <row r="1463" customFormat="false" ht="27.75" hidden="false" customHeight="true" outlineLevel="0" collapsed="false">
      <c r="A1463" s="17" t="n">
        <v>1325</v>
      </c>
      <c r="B1463" s="14"/>
      <c r="C1463" s="12"/>
      <c r="D1463" s="12"/>
      <c r="E1463" s="12"/>
      <c r="F1463" s="12"/>
      <c r="G1463" s="28" t="s">
        <v>20</v>
      </c>
      <c r="H1463" s="11" t="s">
        <v>2041</v>
      </c>
      <c r="I1463" s="29" t="s">
        <v>1104</v>
      </c>
      <c r="J1463" s="29" t="s">
        <v>322</v>
      </c>
      <c r="K1463" s="19"/>
      <c r="L1463" s="29" t="s">
        <v>1104</v>
      </c>
      <c r="N1463" s="1" t="e">
        <f aca="false">VLOOKUP(L1463,#REF!,2,FALSE())</f>
        <v>#VALUE!</v>
      </c>
      <c r="O1463" s="30" t="s">
        <v>9</v>
      </c>
      <c r="P1463" s="30" t="s">
        <v>51</v>
      </c>
      <c r="Q1463" s="1" t="e">
        <f aca="false">O1463&amp;N1463&amp;P1463</f>
        <v>#VALUE!</v>
      </c>
      <c r="R1463" s="27" t="s">
        <v>2037</v>
      </c>
    </row>
    <row r="1464" customFormat="false" ht="13.5" hidden="false" customHeight="true" outlineLevel="0" collapsed="false">
      <c r="A1464" s="17" t="n">
        <v>1326</v>
      </c>
      <c r="B1464" s="14" t="s">
        <v>2042</v>
      </c>
      <c r="C1464" s="14"/>
      <c r="D1464" s="14"/>
      <c r="E1464" s="14"/>
      <c r="F1464" s="15" t="s">
        <v>2043</v>
      </c>
      <c r="G1464" s="16"/>
      <c r="H1464" s="17"/>
      <c r="I1464" s="18"/>
      <c r="J1464" s="18"/>
      <c r="K1464" s="19"/>
      <c r="L1464" s="18"/>
      <c r="M1464" s="1" t="n">
        <v>1</v>
      </c>
      <c r="R1464" s="27" t="s">
        <v>2042</v>
      </c>
    </row>
    <row r="1465" customFormat="false" ht="13.5" hidden="false" customHeight="true" outlineLevel="0" collapsed="false">
      <c r="A1465" s="17" t="n">
        <v>1327</v>
      </c>
      <c r="B1465" s="14"/>
      <c r="C1465" s="12"/>
      <c r="D1465" s="12"/>
      <c r="E1465" s="12"/>
      <c r="F1465" s="12"/>
      <c r="G1465" s="28" t="s">
        <v>16</v>
      </c>
      <c r="H1465" s="11" t="s">
        <v>2044</v>
      </c>
      <c r="I1465" s="29" t="s">
        <v>1760</v>
      </c>
      <c r="J1465" s="29" t="s">
        <v>23</v>
      </c>
      <c r="K1465" s="19"/>
      <c r="L1465" s="29" t="s">
        <v>1760</v>
      </c>
      <c r="N1465" s="1" t="e">
        <f aca="false">VLOOKUP(L1465,#REF!,2,FALSE())</f>
        <v>#VALUE!</v>
      </c>
      <c r="O1465" s="30" t="s">
        <v>9</v>
      </c>
      <c r="P1465" s="30" t="s">
        <v>51</v>
      </c>
      <c r="Q1465" s="1" t="e">
        <f aca="false">O1465&amp;N1465&amp;P1465</f>
        <v>#VALUE!</v>
      </c>
      <c r="R1465" s="27" t="s">
        <v>2042</v>
      </c>
    </row>
    <row r="1466" customFormat="false" ht="13.5" hidden="false" customHeight="true" outlineLevel="0" collapsed="false">
      <c r="A1466" s="17" t="n">
        <v>1328</v>
      </c>
      <c r="B1466" s="14"/>
      <c r="C1466" s="12"/>
      <c r="D1466" s="12"/>
      <c r="E1466" s="12"/>
      <c r="F1466" s="12"/>
      <c r="G1466" s="28" t="s">
        <v>16</v>
      </c>
      <c r="H1466" s="17" t="n">
        <v>960</v>
      </c>
      <c r="I1466" s="29" t="s">
        <v>2045</v>
      </c>
      <c r="J1466" s="29" t="s">
        <v>23</v>
      </c>
      <c r="K1466" s="19"/>
      <c r="L1466" s="29" t="s">
        <v>2045</v>
      </c>
      <c r="N1466" s="1" t="e">
        <f aca="false">VLOOKUP(L1466,#REF!,2,FALSE())</f>
        <v>#VALUE!</v>
      </c>
      <c r="Q1466" s="1" t="e">
        <f aca="false">O1466&amp;N1466&amp;P1466</f>
        <v>#VALUE!</v>
      </c>
      <c r="R1466" s="27" t="s">
        <v>2042</v>
      </c>
    </row>
    <row r="1467" customFormat="false" ht="13.5" hidden="false" customHeight="true" outlineLevel="0" collapsed="false">
      <c r="A1467" s="17" t="n">
        <v>1329</v>
      </c>
      <c r="B1467" s="14"/>
      <c r="C1467" s="12"/>
      <c r="D1467" s="12"/>
      <c r="E1467" s="12"/>
      <c r="F1467" s="12"/>
      <c r="G1467" s="28" t="s">
        <v>20</v>
      </c>
      <c r="H1467" s="17" t="n">
        <v>961</v>
      </c>
      <c r="I1467" s="29" t="s">
        <v>2046</v>
      </c>
      <c r="J1467" s="29" t="s">
        <v>23</v>
      </c>
      <c r="K1467" s="29" t="s">
        <v>2047</v>
      </c>
      <c r="L1467" s="29" t="s">
        <v>2046</v>
      </c>
      <c r="N1467" s="1" t="e">
        <f aca="false">VLOOKUP(L1467,#REF!,2,FALSE())</f>
        <v>#VALUE!</v>
      </c>
      <c r="Q1467" s="1" t="e">
        <f aca="false">O1467&amp;N1467&amp;P1467</f>
        <v>#VALUE!</v>
      </c>
      <c r="R1467" s="27" t="s">
        <v>2042</v>
      </c>
    </row>
    <row r="1468" customFormat="false" ht="13.5" hidden="false" customHeight="true" outlineLevel="0" collapsed="false">
      <c r="A1468" s="17" t="n">
        <v>1330</v>
      </c>
      <c r="B1468" s="14"/>
      <c r="C1468" s="12"/>
      <c r="D1468" s="12"/>
      <c r="E1468" s="12"/>
      <c r="F1468" s="12"/>
      <c r="G1468" s="28" t="s">
        <v>20</v>
      </c>
      <c r="H1468" s="17" t="n">
        <v>962</v>
      </c>
      <c r="I1468" s="29" t="s">
        <v>2048</v>
      </c>
      <c r="J1468" s="29" t="s">
        <v>23</v>
      </c>
      <c r="K1468" s="29" t="s">
        <v>2020</v>
      </c>
      <c r="L1468" s="29" t="s">
        <v>2048</v>
      </c>
      <c r="N1468" s="1" t="e">
        <f aca="false">VLOOKUP(L1468,#REF!,2,FALSE())</f>
        <v>#VALUE!</v>
      </c>
      <c r="Q1468" s="1" t="e">
        <f aca="false">O1468&amp;N1468&amp;P1468</f>
        <v>#VALUE!</v>
      </c>
      <c r="R1468" s="27" t="s">
        <v>2042</v>
      </c>
    </row>
    <row r="1469" customFormat="false" ht="13.5" hidden="false" customHeight="true" outlineLevel="0" collapsed="false">
      <c r="A1469" s="17" t="n">
        <v>1331</v>
      </c>
      <c r="B1469" s="14"/>
      <c r="C1469" s="12"/>
      <c r="D1469" s="12"/>
      <c r="E1469" s="12"/>
      <c r="F1469" s="12"/>
      <c r="G1469" s="28" t="s">
        <v>20</v>
      </c>
      <c r="H1469" s="17" t="n">
        <v>963</v>
      </c>
      <c r="I1469" s="29" t="s">
        <v>2049</v>
      </c>
      <c r="J1469" s="29" t="s">
        <v>23</v>
      </c>
      <c r="K1469" s="32"/>
      <c r="L1469" s="29" t="s">
        <v>2049</v>
      </c>
      <c r="N1469" s="1" t="e">
        <f aca="false">VLOOKUP(L1469,#REF!,2,FALSE())</f>
        <v>#VALUE!</v>
      </c>
      <c r="Q1469" s="1" t="e">
        <f aca="false">O1469&amp;N1469&amp;P1469</f>
        <v>#VALUE!</v>
      </c>
      <c r="R1469" s="27" t="s">
        <v>2042</v>
      </c>
    </row>
    <row r="1470" customFormat="false" ht="74.25" hidden="false" customHeight="true" outlineLevel="0" collapsed="false">
      <c r="A1470" s="17"/>
      <c r="B1470" s="14"/>
      <c r="C1470" s="12"/>
      <c r="D1470" s="12"/>
      <c r="E1470" s="12"/>
      <c r="F1470" s="12"/>
      <c r="G1470" s="28" t="s">
        <v>20</v>
      </c>
      <c r="H1470" s="39" t="s">
        <v>2050</v>
      </c>
      <c r="I1470" s="37" t="s">
        <v>2051</v>
      </c>
      <c r="J1470" s="29" t="s">
        <v>23</v>
      </c>
      <c r="K1470" s="38" t="s">
        <v>2052</v>
      </c>
      <c r="L1470" s="32"/>
      <c r="R1470" s="27"/>
    </row>
    <row r="1471" customFormat="false" ht="13.5" hidden="false" customHeight="true" outlineLevel="0" collapsed="false">
      <c r="A1471" s="17" t="n">
        <v>1332</v>
      </c>
      <c r="B1471" s="14" t="s">
        <v>2053</v>
      </c>
      <c r="C1471" s="15" t="s">
        <v>2054</v>
      </c>
      <c r="D1471" s="14"/>
      <c r="E1471" s="14"/>
      <c r="F1471" s="12"/>
      <c r="G1471" s="16"/>
      <c r="H1471" s="17"/>
      <c r="I1471" s="18"/>
      <c r="J1471" s="18"/>
      <c r="K1471" s="32"/>
      <c r="L1471" s="18"/>
      <c r="M1471" s="1" t="n">
        <v>1</v>
      </c>
      <c r="R1471" s="27" t="s">
        <v>2053</v>
      </c>
    </row>
    <row r="1472" customFormat="false" ht="13.5" hidden="false" customHeight="true" outlineLevel="0" collapsed="false">
      <c r="A1472" s="17" t="n">
        <v>1333</v>
      </c>
      <c r="B1472" s="14" t="s">
        <v>2055</v>
      </c>
      <c r="C1472" s="14"/>
      <c r="D1472" s="15" t="s">
        <v>2056</v>
      </c>
      <c r="E1472" s="14"/>
      <c r="F1472" s="12"/>
      <c r="G1472" s="16"/>
      <c r="H1472" s="17"/>
      <c r="I1472" s="18"/>
      <c r="J1472" s="18"/>
      <c r="K1472" s="32"/>
      <c r="L1472" s="18"/>
      <c r="M1472" s="1" t="n">
        <v>1</v>
      </c>
      <c r="R1472" s="27" t="s">
        <v>2055</v>
      </c>
    </row>
    <row r="1473" customFormat="false" ht="13.5" hidden="false" customHeight="true" outlineLevel="0" collapsed="false">
      <c r="A1473" s="17" t="n">
        <v>1334</v>
      </c>
      <c r="B1473" s="14" t="s">
        <v>2057</v>
      </c>
      <c r="C1473" s="14"/>
      <c r="D1473" s="14"/>
      <c r="E1473" s="15" t="s">
        <v>2058</v>
      </c>
      <c r="F1473" s="12"/>
      <c r="G1473" s="16"/>
      <c r="H1473" s="17"/>
      <c r="I1473" s="18"/>
      <c r="J1473" s="18"/>
      <c r="K1473" s="32"/>
      <c r="L1473" s="18"/>
      <c r="R1473" s="27" t="s">
        <v>2057</v>
      </c>
    </row>
    <row r="1474" customFormat="false" ht="13.5" hidden="false" customHeight="true" outlineLevel="0" collapsed="false">
      <c r="A1474" s="17" t="n">
        <v>1335</v>
      </c>
      <c r="B1474" s="14" t="s">
        <v>2059</v>
      </c>
      <c r="C1474" s="14"/>
      <c r="D1474" s="14"/>
      <c r="E1474" s="14"/>
      <c r="F1474" s="15" t="s">
        <v>2060</v>
      </c>
      <c r="G1474" s="16"/>
      <c r="H1474" s="17"/>
      <c r="I1474" s="18"/>
      <c r="J1474" s="18"/>
      <c r="K1474" s="32"/>
      <c r="L1474" s="18"/>
      <c r="M1474" s="1" t="n">
        <v>1</v>
      </c>
      <c r="R1474" s="27" t="s">
        <v>2059</v>
      </c>
    </row>
    <row r="1475" customFormat="false" ht="13.5" hidden="false" customHeight="true" outlineLevel="0" collapsed="false">
      <c r="A1475" s="17" t="n">
        <v>1336</v>
      </c>
      <c r="B1475" s="14"/>
      <c r="C1475" s="12"/>
      <c r="D1475" s="12"/>
      <c r="E1475" s="12"/>
      <c r="F1475" s="12"/>
      <c r="G1475" s="28" t="s">
        <v>16</v>
      </c>
      <c r="H1475" s="17" t="n">
        <v>965</v>
      </c>
      <c r="I1475" s="29" t="s">
        <v>2061</v>
      </c>
      <c r="J1475" s="29" t="s">
        <v>23</v>
      </c>
      <c r="K1475" s="32"/>
      <c r="L1475" s="29" t="s">
        <v>2061</v>
      </c>
      <c r="N1475" s="1" t="e">
        <f aca="false">VLOOKUP(L1475,#REF!,2,FALSE())</f>
        <v>#VALUE!</v>
      </c>
      <c r="Q1475" s="1" t="e">
        <f aca="false">O1475&amp;N1475&amp;P1475</f>
        <v>#VALUE!</v>
      </c>
      <c r="R1475" s="27" t="s">
        <v>2059</v>
      </c>
    </row>
    <row r="1476" customFormat="false" ht="13.5" hidden="false" customHeight="true" outlineLevel="0" collapsed="false">
      <c r="A1476" s="17" t="n">
        <v>1337</v>
      </c>
      <c r="B1476" s="14"/>
      <c r="C1476" s="12"/>
      <c r="D1476" s="12"/>
      <c r="E1476" s="12"/>
      <c r="F1476" s="12"/>
      <c r="G1476" s="28" t="s">
        <v>16</v>
      </c>
      <c r="H1476" s="11" t="s">
        <v>2062</v>
      </c>
      <c r="I1476" s="29" t="s">
        <v>2063</v>
      </c>
      <c r="J1476" s="29" t="s">
        <v>313</v>
      </c>
      <c r="K1476" s="32" t="s">
        <v>28</v>
      </c>
      <c r="L1476" s="29" t="s">
        <v>2061</v>
      </c>
      <c r="N1476" s="1" t="e">
        <f aca="false">VLOOKUP(L1476,#REF!,2,FALSE())</f>
        <v>#VALUE!</v>
      </c>
      <c r="O1476" s="30" t="s">
        <v>9</v>
      </c>
      <c r="P1476" s="30" t="s">
        <v>51</v>
      </c>
      <c r="Q1476" s="1" t="e">
        <f aca="false">O1476&amp;N1476&amp;P1476</f>
        <v>#VALUE!</v>
      </c>
      <c r="R1476" s="27" t="s">
        <v>2059</v>
      </c>
    </row>
    <row r="1477" customFormat="false" ht="13.5" hidden="false" customHeight="true" outlineLevel="0" collapsed="false">
      <c r="A1477" s="17" t="n">
        <v>1338</v>
      </c>
      <c r="B1477" s="14"/>
      <c r="C1477" s="12"/>
      <c r="D1477" s="12"/>
      <c r="E1477" s="12"/>
      <c r="F1477" s="12"/>
      <c r="G1477" s="28" t="s">
        <v>16</v>
      </c>
      <c r="H1477" s="17" t="n">
        <v>966</v>
      </c>
      <c r="I1477" s="29" t="s">
        <v>2064</v>
      </c>
      <c r="J1477" s="29" t="s">
        <v>130</v>
      </c>
      <c r="K1477" s="19"/>
      <c r="L1477" s="29" t="s">
        <v>2064</v>
      </c>
      <c r="N1477" s="1" t="e">
        <f aca="false">VLOOKUP(L1477,#REF!,2,FALSE())</f>
        <v>#VALUE!</v>
      </c>
      <c r="Q1477" s="1" t="e">
        <f aca="false">O1477&amp;N1477&amp;P1477</f>
        <v>#VALUE!</v>
      </c>
      <c r="R1477" s="27" t="s">
        <v>2059</v>
      </c>
    </row>
    <row r="1478" customFormat="false" ht="13.5" hidden="false" customHeight="true" outlineLevel="0" collapsed="false">
      <c r="A1478" s="17" t="n">
        <v>1339</v>
      </c>
      <c r="B1478" s="14"/>
      <c r="C1478" s="12"/>
      <c r="D1478" s="12"/>
      <c r="E1478" s="12"/>
      <c r="F1478" s="12"/>
      <c r="G1478" s="28" t="s">
        <v>20</v>
      </c>
      <c r="H1478" s="17" t="n">
        <v>967</v>
      </c>
      <c r="I1478" s="29" t="s">
        <v>2065</v>
      </c>
      <c r="J1478" s="29" t="s">
        <v>23</v>
      </c>
      <c r="K1478" s="19"/>
      <c r="L1478" s="29" t="s">
        <v>2065</v>
      </c>
      <c r="N1478" s="1" t="e">
        <f aca="false">VLOOKUP(L1478,#REF!,2,FALSE())</f>
        <v>#VALUE!</v>
      </c>
      <c r="Q1478" s="1" t="e">
        <f aca="false">O1478&amp;N1478&amp;P1478</f>
        <v>#VALUE!</v>
      </c>
      <c r="R1478" s="27" t="s">
        <v>2059</v>
      </c>
    </row>
    <row r="1479" customFormat="false" ht="13.5" hidden="false" customHeight="true" outlineLevel="0" collapsed="false">
      <c r="A1479" s="17" t="n">
        <v>1340</v>
      </c>
      <c r="B1479" s="14"/>
      <c r="C1479" s="12"/>
      <c r="D1479" s="12"/>
      <c r="E1479" s="12"/>
      <c r="F1479" s="12"/>
      <c r="G1479" s="28" t="s">
        <v>20</v>
      </c>
      <c r="H1479" s="17" t="n">
        <v>968</v>
      </c>
      <c r="I1479" s="29" t="s">
        <v>2066</v>
      </c>
      <c r="J1479" s="29" t="s">
        <v>23</v>
      </c>
      <c r="K1479" s="19"/>
      <c r="L1479" s="29" t="s">
        <v>2066</v>
      </c>
      <c r="N1479" s="1" t="e">
        <f aca="false">VLOOKUP(L1479,#REF!,2,FALSE())</f>
        <v>#VALUE!</v>
      </c>
      <c r="Q1479" s="1" t="e">
        <f aca="false">O1479&amp;N1479&amp;P1479</f>
        <v>#VALUE!</v>
      </c>
      <c r="R1479" s="27" t="s">
        <v>2059</v>
      </c>
    </row>
    <row r="1480" customFormat="false" ht="27.75" hidden="false" customHeight="true" outlineLevel="0" collapsed="false">
      <c r="A1480" s="17" t="n">
        <v>1341</v>
      </c>
      <c r="B1480" s="14"/>
      <c r="C1480" s="12"/>
      <c r="D1480" s="12"/>
      <c r="E1480" s="12"/>
      <c r="F1480" s="12"/>
      <c r="G1480" s="28" t="s">
        <v>20</v>
      </c>
      <c r="H1480" s="17" t="n">
        <v>969</v>
      </c>
      <c r="I1480" s="29" t="s">
        <v>2067</v>
      </c>
      <c r="J1480" s="29" t="s">
        <v>322</v>
      </c>
      <c r="K1480" s="19"/>
      <c r="L1480" s="29" t="s">
        <v>2067</v>
      </c>
      <c r="N1480" s="1" t="e">
        <f aca="false">VLOOKUP(L1480,#REF!,2,FALSE())</f>
        <v>#VALUE!</v>
      </c>
      <c r="Q1480" s="1" t="e">
        <f aca="false">O1480&amp;N1480&amp;P1480</f>
        <v>#VALUE!</v>
      </c>
      <c r="R1480" s="27" t="s">
        <v>2059</v>
      </c>
    </row>
    <row r="1481" customFormat="false" ht="24.75" hidden="false" customHeight="true" outlineLevel="0" collapsed="false">
      <c r="A1481" s="17" t="n">
        <v>1342</v>
      </c>
      <c r="B1481" s="14"/>
      <c r="C1481" s="12"/>
      <c r="D1481" s="12"/>
      <c r="E1481" s="12"/>
      <c r="F1481" s="12"/>
      <c r="G1481" s="28" t="s">
        <v>20</v>
      </c>
      <c r="H1481" s="17" t="n">
        <v>970</v>
      </c>
      <c r="I1481" s="29" t="s">
        <v>2068</v>
      </c>
      <c r="J1481" s="29" t="s">
        <v>64</v>
      </c>
      <c r="K1481" s="31" t="s">
        <v>2069</v>
      </c>
      <c r="L1481" s="29" t="s">
        <v>2068</v>
      </c>
      <c r="N1481" s="1" t="e">
        <f aca="false">VLOOKUP(L1481,#REF!,2,FALSE())</f>
        <v>#VALUE!</v>
      </c>
      <c r="Q1481" s="1" t="e">
        <f aca="false">O1481&amp;N1481&amp;P1481</f>
        <v>#VALUE!</v>
      </c>
      <c r="R1481" s="27" t="s">
        <v>2059</v>
      </c>
    </row>
    <row r="1482" customFormat="false" ht="39.75" hidden="false" customHeight="true" outlineLevel="0" collapsed="false">
      <c r="A1482" s="17" t="n">
        <v>1343</v>
      </c>
      <c r="B1482" s="14"/>
      <c r="C1482" s="12"/>
      <c r="D1482" s="12"/>
      <c r="E1482" s="12"/>
      <c r="F1482" s="12"/>
      <c r="G1482" s="28" t="s">
        <v>20</v>
      </c>
      <c r="H1482" s="11" t="s">
        <v>2070</v>
      </c>
      <c r="I1482" s="29" t="s">
        <v>2064</v>
      </c>
      <c r="J1482" s="29" t="s">
        <v>2071</v>
      </c>
      <c r="K1482" s="19"/>
      <c r="L1482" s="29" t="s">
        <v>2064</v>
      </c>
      <c r="N1482" s="1" t="e">
        <f aca="false">VLOOKUP(L1482,#REF!,2,FALSE())</f>
        <v>#VALUE!</v>
      </c>
      <c r="O1482" s="30" t="s">
        <v>9</v>
      </c>
      <c r="P1482" s="30" t="s">
        <v>51</v>
      </c>
      <c r="Q1482" s="1" t="e">
        <f aca="false">O1482&amp;N1482&amp;P1482</f>
        <v>#VALUE!</v>
      </c>
      <c r="R1482" s="27" t="s">
        <v>2059</v>
      </c>
    </row>
    <row r="1483" customFormat="false" ht="25.5" hidden="false" customHeight="true" outlineLevel="0" collapsed="false">
      <c r="A1483" s="17"/>
      <c r="B1483" s="14"/>
      <c r="C1483" s="12"/>
      <c r="D1483" s="12"/>
      <c r="E1483" s="12"/>
      <c r="F1483" s="12"/>
      <c r="G1483" s="28" t="s">
        <v>20</v>
      </c>
      <c r="H1483" s="11" t="s">
        <v>2072</v>
      </c>
      <c r="I1483" s="29" t="s">
        <v>2068</v>
      </c>
      <c r="J1483" s="29" t="s">
        <v>23</v>
      </c>
      <c r="K1483" s="29" t="s">
        <v>2069</v>
      </c>
      <c r="L1483" s="32"/>
      <c r="R1483" s="27"/>
    </row>
    <row r="1484" customFormat="false" ht="13.5" hidden="false" customHeight="true" outlineLevel="0" collapsed="false">
      <c r="A1484" s="17" t="n">
        <v>1344</v>
      </c>
      <c r="B1484" s="14" t="s">
        <v>2073</v>
      </c>
      <c r="C1484" s="14"/>
      <c r="D1484" s="14"/>
      <c r="E1484" s="14"/>
      <c r="F1484" s="15" t="s">
        <v>2074</v>
      </c>
      <c r="G1484" s="16"/>
      <c r="H1484" s="17"/>
      <c r="I1484" s="18"/>
      <c r="J1484" s="18"/>
      <c r="K1484" s="19"/>
      <c r="L1484" s="18"/>
      <c r="M1484" s="1" t="n">
        <v>1</v>
      </c>
      <c r="R1484" s="27" t="s">
        <v>2073</v>
      </c>
    </row>
    <row r="1485" customFormat="false" ht="27.75" hidden="false" customHeight="true" outlineLevel="0" collapsed="false">
      <c r="A1485" s="17" t="n">
        <v>1345</v>
      </c>
      <c r="B1485" s="14"/>
      <c r="C1485" s="12"/>
      <c r="D1485" s="12"/>
      <c r="E1485" s="12"/>
      <c r="F1485" s="12"/>
      <c r="G1485" s="28" t="s">
        <v>20</v>
      </c>
      <c r="H1485" s="17" t="n">
        <v>971</v>
      </c>
      <c r="I1485" s="29" t="s">
        <v>2075</v>
      </c>
      <c r="J1485" s="29" t="s">
        <v>322</v>
      </c>
      <c r="K1485" s="19"/>
      <c r="L1485" s="29" t="s">
        <v>2075</v>
      </c>
      <c r="N1485" s="1" t="e">
        <f aca="false">VLOOKUP(L1485,#REF!,2,FALSE())</f>
        <v>#VALUE!</v>
      </c>
      <c r="Q1485" s="1" t="e">
        <f aca="false">O1485&amp;N1485&amp;P1485</f>
        <v>#VALUE!</v>
      </c>
      <c r="R1485" s="27" t="s">
        <v>2073</v>
      </c>
    </row>
    <row r="1486" customFormat="false" ht="13.5" hidden="false" customHeight="true" outlineLevel="0" collapsed="false">
      <c r="A1486" s="17" t="n">
        <v>1346</v>
      </c>
      <c r="B1486" s="14"/>
      <c r="C1486" s="12"/>
      <c r="D1486" s="12"/>
      <c r="E1486" s="12"/>
      <c r="F1486" s="12"/>
      <c r="G1486" s="28" t="s">
        <v>20</v>
      </c>
      <c r="H1486" s="17" t="n">
        <v>972</v>
      </c>
      <c r="I1486" s="29" t="s">
        <v>2076</v>
      </c>
      <c r="J1486" s="29" t="s">
        <v>64</v>
      </c>
      <c r="K1486" s="19"/>
      <c r="L1486" s="29" t="s">
        <v>2076</v>
      </c>
      <c r="N1486" s="1" t="e">
        <f aca="false">VLOOKUP(L1486,#REF!,2,FALSE())</f>
        <v>#VALUE!</v>
      </c>
      <c r="Q1486" s="1" t="e">
        <f aca="false">O1486&amp;N1486&amp;P1486</f>
        <v>#VALUE!</v>
      </c>
      <c r="R1486" s="27" t="s">
        <v>2073</v>
      </c>
    </row>
    <row r="1487" customFormat="false" ht="13.5" hidden="false" customHeight="true" outlineLevel="0" collapsed="false">
      <c r="A1487" s="17" t="n">
        <v>1347</v>
      </c>
      <c r="B1487" s="14"/>
      <c r="C1487" s="12"/>
      <c r="D1487" s="12"/>
      <c r="E1487" s="12"/>
      <c r="F1487" s="12"/>
      <c r="G1487" s="28" t="s">
        <v>20</v>
      </c>
      <c r="H1487" s="17" t="n">
        <v>973</v>
      </c>
      <c r="I1487" s="29" t="s">
        <v>2077</v>
      </c>
      <c r="J1487" s="29" t="s">
        <v>23</v>
      </c>
      <c r="K1487" s="19"/>
      <c r="L1487" s="29" t="s">
        <v>2077</v>
      </c>
      <c r="N1487" s="1" t="e">
        <f aca="false">VLOOKUP(L1487,#REF!,2,FALSE())</f>
        <v>#VALUE!</v>
      </c>
      <c r="Q1487" s="1" t="e">
        <f aca="false">O1487&amp;N1487&amp;P1487</f>
        <v>#VALUE!</v>
      </c>
      <c r="R1487" s="27" t="s">
        <v>2073</v>
      </c>
    </row>
    <row r="1488" customFormat="false" ht="13.5" hidden="false" customHeight="true" outlineLevel="0" collapsed="false">
      <c r="A1488" s="17"/>
      <c r="B1488" s="14"/>
      <c r="C1488" s="12"/>
      <c r="D1488" s="12"/>
      <c r="E1488" s="12"/>
      <c r="F1488" s="12"/>
      <c r="G1488" s="28" t="s">
        <v>20</v>
      </c>
      <c r="H1488" s="11" t="s">
        <v>2078</v>
      </c>
      <c r="I1488" s="29" t="s">
        <v>2076</v>
      </c>
      <c r="J1488" s="29" t="s">
        <v>23</v>
      </c>
      <c r="K1488" s="19"/>
      <c r="L1488" s="32"/>
      <c r="R1488" s="27"/>
    </row>
    <row r="1489" customFormat="false" ht="13.5" hidden="false" customHeight="true" outlineLevel="0" collapsed="false">
      <c r="A1489" s="17" t="n">
        <v>1348</v>
      </c>
      <c r="B1489" s="14" t="s">
        <v>2079</v>
      </c>
      <c r="C1489" s="14"/>
      <c r="D1489" s="14"/>
      <c r="E1489" s="14"/>
      <c r="F1489" s="15" t="s">
        <v>2080</v>
      </c>
      <c r="G1489" s="16"/>
      <c r="H1489" s="17"/>
      <c r="I1489" s="18"/>
      <c r="J1489" s="18"/>
      <c r="K1489" s="19"/>
      <c r="L1489" s="18"/>
      <c r="M1489" s="1" t="n">
        <v>1</v>
      </c>
      <c r="R1489" s="27" t="s">
        <v>2079</v>
      </c>
    </row>
    <row r="1490" customFormat="false" ht="13.5" hidden="false" customHeight="true" outlineLevel="0" collapsed="false">
      <c r="A1490" s="17" t="n">
        <v>1349</v>
      </c>
      <c r="B1490" s="14"/>
      <c r="C1490" s="12"/>
      <c r="D1490" s="12"/>
      <c r="E1490" s="12"/>
      <c r="F1490" s="12"/>
      <c r="G1490" s="28" t="s">
        <v>16</v>
      </c>
      <c r="H1490" s="17" t="n">
        <v>974</v>
      </c>
      <c r="I1490" s="29" t="s">
        <v>2081</v>
      </c>
      <c r="J1490" s="29" t="s">
        <v>23</v>
      </c>
      <c r="K1490" s="19"/>
      <c r="L1490" s="29" t="s">
        <v>2081</v>
      </c>
      <c r="N1490" s="1" t="e">
        <f aca="false">VLOOKUP(L1490,#REF!,2,FALSE())</f>
        <v>#VALUE!</v>
      </c>
      <c r="Q1490" s="1" t="e">
        <f aca="false">O1490&amp;N1490&amp;P1490</f>
        <v>#VALUE!</v>
      </c>
      <c r="R1490" s="27" t="s">
        <v>2079</v>
      </c>
    </row>
    <row r="1491" customFormat="false" ht="13.5" hidden="false" customHeight="true" outlineLevel="0" collapsed="false">
      <c r="A1491" s="17" t="n">
        <v>1350</v>
      </c>
      <c r="B1491" s="14"/>
      <c r="C1491" s="12"/>
      <c r="D1491" s="12"/>
      <c r="E1491" s="12"/>
      <c r="F1491" s="12"/>
      <c r="G1491" s="28" t="s">
        <v>16</v>
      </c>
      <c r="H1491" s="17" t="n">
        <v>975</v>
      </c>
      <c r="I1491" s="29" t="s">
        <v>2082</v>
      </c>
      <c r="J1491" s="29" t="s">
        <v>130</v>
      </c>
      <c r="K1491" s="19"/>
      <c r="L1491" s="29" t="s">
        <v>2082</v>
      </c>
      <c r="N1491" s="1" t="e">
        <f aca="false">VLOOKUP(L1491,#REF!,2,FALSE())</f>
        <v>#VALUE!</v>
      </c>
      <c r="Q1491" s="1" t="e">
        <f aca="false">O1491&amp;N1491&amp;P1491</f>
        <v>#VALUE!</v>
      </c>
      <c r="R1491" s="27" t="s">
        <v>2079</v>
      </c>
    </row>
    <row r="1492" customFormat="false" ht="42" hidden="false" customHeight="true" outlineLevel="0" collapsed="false">
      <c r="A1492" s="17" t="n">
        <v>1351</v>
      </c>
      <c r="B1492" s="14"/>
      <c r="C1492" s="12"/>
      <c r="D1492" s="12"/>
      <c r="E1492" s="12"/>
      <c r="F1492" s="12"/>
      <c r="G1492" s="28" t="s">
        <v>20</v>
      </c>
      <c r="H1492" s="11" t="s">
        <v>2083</v>
      </c>
      <c r="I1492" s="29" t="s">
        <v>2081</v>
      </c>
      <c r="J1492" s="29" t="s">
        <v>2084</v>
      </c>
      <c r="K1492" s="32" t="s">
        <v>28</v>
      </c>
      <c r="L1492" s="29" t="s">
        <v>2081</v>
      </c>
      <c r="N1492" s="1" t="e">
        <f aca="false">VLOOKUP(L1492,#REF!,2,FALSE())</f>
        <v>#VALUE!</v>
      </c>
      <c r="O1492" s="30" t="s">
        <v>9</v>
      </c>
      <c r="P1492" s="30" t="s">
        <v>51</v>
      </c>
      <c r="Q1492" s="1" t="e">
        <f aca="false">O1492&amp;N1492&amp;P1492</f>
        <v>#VALUE!</v>
      </c>
      <c r="R1492" s="27" t="s">
        <v>2079</v>
      </c>
    </row>
    <row r="1493" customFormat="false" ht="15" hidden="false" customHeight="true" outlineLevel="0" collapsed="false">
      <c r="A1493" s="17" t="n">
        <v>1352</v>
      </c>
      <c r="B1493" s="14"/>
      <c r="C1493" s="12"/>
      <c r="D1493" s="12"/>
      <c r="E1493" s="12"/>
      <c r="F1493" s="12"/>
      <c r="G1493" s="28" t="s">
        <v>20</v>
      </c>
      <c r="H1493" s="11" t="s">
        <v>2083</v>
      </c>
      <c r="I1493" s="29" t="s">
        <v>2081</v>
      </c>
      <c r="J1493" s="29" t="s">
        <v>845</v>
      </c>
      <c r="K1493" s="32" t="s">
        <v>28</v>
      </c>
      <c r="L1493" s="29" t="s">
        <v>2081</v>
      </c>
      <c r="N1493" s="1" t="e">
        <f aca="false">VLOOKUP(L1493,#REF!,2,FALSE())</f>
        <v>#VALUE!</v>
      </c>
      <c r="O1493" s="30" t="s">
        <v>9</v>
      </c>
      <c r="P1493" s="30" t="s">
        <v>51</v>
      </c>
      <c r="Q1493" s="1" t="e">
        <f aca="false">O1493&amp;N1493&amp;P1493</f>
        <v>#VALUE!</v>
      </c>
      <c r="R1493" s="27" t="s">
        <v>2079</v>
      </c>
    </row>
    <row r="1494" customFormat="false" ht="42" hidden="false" customHeight="true" outlineLevel="0" collapsed="false">
      <c r="A1494" s="17" t="n">
        <v>1353</v>
      </c>
      <c r="B1494" s="14"/>
      <c r="C1494" s="12"/>
      <c r="D1494" s="12"/>
      <c r="E1494" s="12"/>
      <c r="F1494" s="12"/>
      <c r="G1494" s="28" t="s">
        <v>20</v>
      </c>
      <c r="H1494" s="17" t="n">
        <v>976</v>
      </c>
      <c r="I1494" s="29" t="s">
        <v>2085</v>
      </c>
      <c r="J1494" s="29" t="s">
        <v>2086</v>
      </c>
      <c r="K1494" s="32" t="s">
        <v>28</v>
      </c>
      <c r="L1494" s="29" t="s">
        <v>2085</v>
      </c>
      <c r="N1494" s="1" t="e">
        <f aca="false">VLOOKUP(L1494,#REF!,2,FALSE())</f>
        <v>#VALUE!</v>
      </c>
      <c r="Q1494" s="1" t="e">
        <f aca="false">O1494&amp;N1494&amp;P1494</f>
        <v>#VALUE!</v>
      </c>
      <c r="R1494" s="27" t="s">
        <v>2079</v>
      </c>
    </row>
    <row r="1495" customFormat="false" ht="27.75" hidden="false" customHeight="true" outlineLevel="0" collapsed="false">
      <c r="A1495" s="17" t="n">
        <v>1354</v>
      </c>
      <c r="B1495" s="14"/>
      <c r="C1495" s="12"/>
      <c r="D1495" s="12"/>
      <c r="E1495" s="12"/>
      <c r="F1495" s="12"/>
      <c r="G1495" s="28" t="s">
        <v>20</v>
      </c>
      <c r="H1495" s="17" t="n">
        <v>977</v>
      </c>
      <c r="I1495" s="29" t="s">
        <v>2087</v>
      </c>
      <c r="J1495" s="29" t="s">
        <v>64</v>
      </c>
      <c r="K1495" s="29" t="s">
        <v>2088</v>
      </c>
      <c r="L1495" s="29" t="s">
        <v>2087</v>
      </c>
      <c r="N1495" s="1" t="e">
        <f aca="false">VLOOKUP(L1495,#REF!,2,FALSE())</f>
        <v>#VALUE!</v>
      </c>
      <c r="Q1495" s="1" t="e">
        <f aca="false">O1495&amp;N1495&amp;P1495</f>
        <v>#VALUE!</v>
      </c>
      <c r="R1495" s="27" t="s">
        <v>2079</v>
      </c>
    </row>
    <row r="1496" customFormat="false" ht="42" hidden="false" customHeight="true" outlineLevel="0" collapsed="false">
      <c r="A1496" s="17" t="n">
        <v>1355</v>
      </c>
      <c r="B1496" s="14"/>
      <c r="C1496" s="12"/>
      <c r="D1496" s="12"/>
      <c r="E1496" s="12"/>
      <c r="F1496" s="12"/>
      <c r="G1496" s="28" t="s">
        <v>20</v>
      </c>
      <c r="H1496" s="17" t="n">
        <v>978</v>
      </c>
      <c r="I1496" s="29" t="s">
        <v>2089</v>
      </c>
      <c r="J1496" s="29" t="s">
        <v>264</v>
      </c>
      <c r="K1496" s="19"/>
      <c r="L1496" s="29" t="s">
        <v>2089</v>
      </c>
      <c r="N1496" s="1" t="e">
        <f aca="false">VLOOKUP(L1496,#REF!,2,FALSE())</f>
        <v>#VALUE!</v>
      </c>
      <c r="Q1496" s="1" t="e">
        <f aca="false">O1496&amp;N1496&amp;P1496</f>
        <v>#VALUE!</v>
      </c>
      <c r="R1496" s="27" t="s">
        <v>2079</v>
      </c>
    </row>
    <row r="1497" customFormat="false" ht="13.5" hidden="false" customHeight="true" outlineLevel="0" collapsed="false">
      <c r="A1497" s="17" t="n">
        <v>1356</v>
      </c>
      <c r="B1497" s="14"/>
      <c r="C1497" s="12"/>
      <c r="D1497" s="12"/>
      <c r="E1497" s="12"/>
      <c r="F1497" s="12"/>
      <c r="G1497" s="28" t="s">
        <v>20</v>
      </c>
      <c r="H1497" s="17" t="n">
        <v>979</v>
      </c>
      <c r="I1497" s="29" t="s">
        <v>2090</v>
      </c>
      <c r="J1497" s="29" t="s">
        <v>23</v>
      </c>
      <c r="K1497" s="19"/>
      <c r="L1497" s="29" t="s">
        <v>2090</v>
      </c>
      <c r="N1497" s="1" t="e">
        <f aca="false">VLOOKUP(L1497,#REF!,2,FALSE())</f>
        <v>#VALUE!</v>
      </c>
      <c r="Q1497" s="1" t="e">
        <f aca="false">O1497&amp;N1497&amp;P1497</f>
        <v>#VALUE!</v>
      </c>
      <c r="R1497" s="27" t="s">
        <v>2079</v>
      </c>
    </row>
    <row r="1498" customFormat="false" ht="27.75" hidden="false" customHeight="true" outlineLevel="0" collapsed="false">
      <c r="A1498" s="17" t="n">
        <v>1357</v>
      </c>
      <c r="B1498" s="14"/>
      <c r="C1498" s="12"/>
      <c r="D1498" s="12"/>
      <c r="E1498" s="12"/>
      <c r="F1498" s="12"/>
      <c r="G1498" s="28" t="s">
        <v>20</v>
      </c>
      <c r="H1498" s="11" t="s">
        <v>2091</v>
      </c>
      <c r="I1498" s="29" t="s">
        <v>2090</v>
      </c>
      <c r="J1498" s="29" t="s">
        <v>2092</v>
      </c>
      <c r="K1498" s="32" t="s">
        <v>28</v>
      </c>
      <c r="L1498" s="29" t="s">
        <v>2090</v>
      </c>
      <c r="N1498" s="1" t="e">
        <f aca="false">VLOOKUP(L1498,#REF!,2,FALSE())</f>
        <v>#VALUE!</v>
      </c>
      <c r="O1498" s="30" t="s">
        <v>9</v>
      </c>
      <c r="P1498" s="30" t="s">
        <v>51</v>
      </c>
      <c r="Q1498" s="1" t="e">
        <f aca="false">O1498&amp;N1498&amp;P1498</f>
        <v>#VALUE!</v>
      </c>
      <c r="R1498" s="27" t="s">
        <v>2079</v>
      </c>
    </row>
    <row r="1499" customFormat="false" ht="27.75" hidden="false" customHeight="true" outlineLevel="0" collapsed="false">
      <c r="A1499" s="17" t="n">
        <v>1358</v>
      </c>
      <c r="B1499" s="14"/>
      <c r="C1499" s="12"/>
      <c r="D1499" s="12"/>
      <c r="E1499" s="12"/>
      <c r="F1499" s="12"/>
      <c r="G1499" s="28" t="s">
        <v>20</v>
      </c>
      <c r="H1499" s="17" t="n">
        <v>980</v>
      </c>
      <c r="I1499" s="29" t="s">
        <v>2093</v>
      </c>
      <c r="J1499" s="29" t="s">
        <v>322</v>
      </c>
      <c r="K1499" s="32" t="s">
        <v>28</v>
      </c>
      <c r="L1499" s="29" t="s">
        <v>2093</v>
      </c>
      <c r="N1499" s="1" t="e">
        <f aca="false">VLOOKUP(L1499,#REF!,2,FALSE())</f>
        <v>#VALUE!</v>
      </c>
      <c r="Q1499" s="1" t="e">
        <f aca="false">O1499&amp;N1499&amp;P1499</f>
        <v>#VALUE!</v>
      </c>
      <c r="R1499" s="27" t="s">
        <v>2079</v>
      </c>
    </row>
    <row r="1500" customFormat="false" ht="13.5" hidden="false" customHeight="true" outlineLevel="0" collapsed="false">
      <c r="A1500" s="17" t="n">
        <v>1359</v>
      </c>
      <c r="B1500" s="14"/>
      <c r="C1500" s="12"/>
      <c r="D1500" s="12"/>
      <c r="E1500" s="12"/>
      <c r="F1500" s="12"/>
      <c r="G1500" s="28" t="s">
        <v>20</v>
      </c>
      <c r="H1500" s="17" t="n">
        <v>981</v>
      </c>
      <c r="I1500" s="42" t="s">
        <v>2094</v>
      </c>
      <c r="J1500" s="42" t="s">
        <v>110</v>
      </c>
      <c r="K1500" s="29" t="s">
        <v>230</v>
      </c>
      <c r="L1500" s="42" t="s">
        <v>2094</v>
      </c>
      <c r="N1500" s="1" t="e">
        <f aca="false">VLOOKUP(L1500,#REF!,2,FALSE())</f>
        <v>#VALUE!</v>
      </c>
      <c r="Q1500" s="1" t="e">
        <f aca="false">O1500&amp;N1500&amp;P1500</f>
        <v>#VALUE!</v>
      </c>
      <c r="R1500" s="27" t="s">
        <v>2079</v>
      </c>
    </row>
    <row r="1501" customFormat="false" ht="13.5" hidden="false" customHeight="true" outlineLevel="0" collapsed="false">
      <c r="A1501" s="17"/>
      <c r="B1501" s="14"/>
      <c r="C1501" s="12"/>
      <c r="D1501" s="12"/>
      <c r="E1501" s="12"/>
      <c r="F1501" s="12"/>
      <c r="G1501" s="28" t="s">
        <v>20</v>
      </c>
      <c r="H1501" s="11" t="s">
        <v>2095</v>
      </c>
      <c r="I1501" s="42" t="s">
        <v>2093</v>
      </c>
      <c r="J1501" s="15" t="s">
        <v>64</v>
      </c>
      <c r="K1501" s="32"/>
      <c r="L1501" s="18"/>
      <c r="R1501" s="27"/>
    </row>
    <row r="1502" customFormat="false" ht="13.5" hidden="false" customHeight="true" outlineLevel="0" collapsed="false">
      <c r="A1502" s="17"/>
      <c r="B1502" s="14"/>
      <c r="C1502" s="12"/>
      <c r="D1502" s="12"/>
      <c r="E1502" s="12"/>
      <c r="F1502" s="12"/>
      <c r="G1502" s="28" t="s">
        <v>20</v>
      </c>
      <c r="H1502" s="17" t="n">
        <v>982</v>
      </c>
      <c r="I1502" s="42" t="s">
        <v>2096</v>
      </c>
      <c r="J1502" s="42" t="s">
        <v>1018</v>
      </c>
      <c r="K1502" s="32"/>
      <c r="L1502" s="18"/>
      <c r="R1502" s="27"/>
    </row>
    <row r="1503" customFormat="false" ht="13.5" hidden="false" customHeight="true" outlineLevel="0" collapsed="false">
      <c r="A1503" s="17"/>
      <c r="B1503" s="14"/>
      <c r="C1503" s="12"/>
      <c r="D1503" s="12"/>
      <c r="E1503" s="12"/>
      <c r="F1503" s="12"/>
      <c r="G1503" s="28" t="s">
        <v>20</v>
      </c>
      <c r="H1503" s="17" t="n">
        <v>983</v>
      </c>
      <c r="I1503" s="42" t="s">
        <v>2097</v>
      </c>
      <c r="J1503" s="42" t="s">
        <v>23</v>
      </c>
      <c r="K1503" s="32"/>
      <c r="L1503" s="18"/>
      <c r="R1503" s="27"/>
    </row>
    <row r="1504" customFormat="false" ht="13.5" hidden="false" customHeight="true" outlineLevel="0" collapsed="false">
      <c r="A1504" s="17" t="n">
        <v>1360</v>
      </c>
      <c r="B1504" s="14" t="s">
        <v>2098</v>
      </c>
      <c r="C1504" s="14"/>
      <c r="D1504" s="14"/>
      <c r="E1504" s="14"/>
      <c r="F1504" s="15" t="s">
        <v>2099</v>
      </c>
      <c r="G1504" s="16"/>
      <c r="H1504" s="17"/>
      <c r="I1504" s="18"/>
      <c r="J1504" s="18"/>
      <c r="K1504" s="19"/>
      <c r="L1504" s="18"/>
      <c r="M1504" s="1" t="n">
        <v>1</v>
      </c>
      <c r="R1504" s="27" t="s">
        <v>2098</v>
      </c>
    </row>
    <row r="1505" customFormat="false" ht="13.5" hidden="false" customHeight="true" outlineLevel="0" collapsed="false">
      <c r="A1505" s="17" t="n">
        <v>1361</v>
      </c>
      <c r="B1505" s="14"/>
      <c r="C1505" s="12"/>
      <c r="D1505" s="12"/>
      <c r="E1505" s="12"/>
      <c r="F1505" s="12"/>
      <c r="G1505" s="28" t="s">
        <v>20</v>
      </c>
      <c r="H1505" s="17" t="n">
        <v>984</v>
      </c>
      <c r="I1505" s="29" t="s">
        <v>2100</v>
      </c>
      <c r="J1505" s="29" t="s">
        <v>23</v>
      </c>
      <c r="K1505" s="19"/>
      <c r="L1505" s="29" t="s">
        <v>2100</v>
      </c>
      <c r="N1505" s="1" t="e">
        <f aca="false">VLOOKUP(L1505,#REF!,2,FALSE())</f>
        <v>#VALUE!</v>
      </c>
      <c r="Q1505" s="1" t="e">
        <f aca="false">O1505&amp;N1505&amp;P1505</f>
        <v>#VALUE!</v>
      </c>
      <c r="R1505" s="27" t="s">
        <v>2098</v>
      </c>
    </row>
    <row r="1506" customFormat="false" ht="13.5" hidden="false" customHeight="true" outlineLevel="0" collapsed="false">
      <c r="A1506" s="17" t="n">
        <v>1362</v>
      </c>
      <c r="B1506" s="14" t="s">
        <v>2101</v>
      </c>
      <c r="C1506" s="14"/>
      <c r="D1506" s="14"/>
      <c r="E1506" s="14"/>
      <c r="F1506" s="15" t="s">
        <v>2102</v>
      </c>
      <c r="G1506" s="16"/>
      <c r="H1506" s="17"/>
      <c r="I1506" s="18"/>
      <c r="J1506" s="18"/>
      <c r="K1506" s="19"/>
      <c r="L1506" s="18"/>
      <c r="M1506" s="1" t="n">
        <v>1</v>
      </c>
      <c r="R1506" s="27" t="s">
        <v>2101</v>
      </c>
    </row>
    <row r="1507" customFormat="false" ht="13.5" hidden="false" customHeight="true" outlineLevel="0" collapsed="false">
      <c r="A1507" s="17" t="n">
        <v>1363</v>
      </c>
      <c r="B1507" s="14"/>
      <c r="C1507" s="12"/>
      <c r="D1507" s="12"/>
      <c r="E1507" s="12"/>
      <c r="F1507" s="12"/>
      <c r="G1507" s="28" t="s">
        <v>20</v>
      </c>
      <c r="H1507" s="17" t="n">
        <v>985</v>
      </c>
      <c r="I1507" s="29" t="s">
        <v>2103</v>
      </c>
      <c r="J1507" s="29" t="s">
        <v>23</v>
      </c>
      <c r="K1507" s="29" t="s">
        <v>214</v>
      </c>
      <c r="L1507" s="29" t="s">
        <v>2103</v>
      </c>
      <c r="N1507" s="1" t="e">
        <f aca="false">VLOOKUP(L1507,#REF!,2,FALSE())</f>
        <v>#VALUE!</v>
      </c>
      <c r="Q1507" s="1" t="e">
        <f aca="false">O1507&amp;N1507&amp;P1507</f>
        <v>#VALUE!</v>
      </c>
      <c r="R1507" s="27" t="s">
        <v>2101</v>
      </c>
    </row>
    <row r="1508" customFormat="false" ht="24.75" hidden="false" customHeight="true" outlineLevel="0" collapsed="false">
      <c r="A1508" s="17" t="n">
        <v>1364</v>
      </c>
      <c r="B1508" s="14"/>
      <c r="C1508" s="12"/>
      <c r="D1508" s="12"/>
      <c r="E1508" s="12"/>
      <c r="F1508" s="12"/>
      <c r="G1508" s="28" t="s">
        <v>20</v>
      </c>
      <c r="H1508" s="17" t="n">
        <v>986</v>
      </c>
      <c r="I1508" s="29" t="s">
        <v>2104</v>
      </c>
      <c r="J1508" s="29" t="s">
        <v>64</v>
      </c>
      <c r="K1508" s="31" t="s">
        <v>2105</v>
      </c>
      <c r="L1508" s="29" t="s">
        <v>2104</v>
      </c>
      <c r="N1508" s="1" t="e">
        <f aca="false">VLOOKUP(L1508,#REF!,2,FALSE())</f>
        <v>#VALUE!</v>
      </c>
      <c r="Q1508" s="1" t="e">
        <f aca="false">O1508&amp;N1508&amp;P1508</f>
        <v>#VALUE!</v>
      </c>
      <c r="R1508" s="27" t="s">
        <v>2101</v>
      </c>
    </row>
    <row r="1509" customFormat="false" ht="13.5" hidden="false" customHeight="true" outlineLevel="0" collapsed="false">
      <c r="A1509" s="17" t="n">
        <v>1365</v>
      </c>
      <c r="B1509" s="14"/>
      <c r="C1509" s="12"/>
      <c r="D1509" s="12"/>
      <c r="E1509" s="12"/>
      <c r="F1509" s="12"/>
      <c r="G1509" s="28" t="s">
        <v>20</v>
      </c>
      <c r="H1509" s="17" t="n">
        <v>987</v>
      </c>
      <c r="I1509" s="29" t="s">
        <v>2106</v>
      </c>
      <c r="J1509" s="29" t="s">
        <v>23</v>
      </c>
      <c r="K1509" s="29" t="s">
        <v>214</v>
      </c>
      <c r="L1509" s="29" t="s">
        <v>2106</v>
      </c>
      <c r="N1509" s="1" t="e">
        <f aca="false">VLOOKUP(L1509,#REF!,2,FALSE())</f>
        <v>#VALUE!</v>
      </c>
      <c r="Q1509" s="1" t="e">
        <f aca="false">O1509&amp;N1509&amp;P1509</f>
        <v>#VALUE!</v>
      </c>
      <c r="R1509" s="27" t="s">
        <v>2101</v>
      </c>
    </row>
    <row r="1510" customFormat="false" ht="13.5" hidden="false" customHeight="true" outlineLevel="0" collapsed="false">
      <c r="A1510" s="17" t="n">
        <v>1366</v>
      </c>
      <c r="B1510" s="14"/>
      <c r="C1510" s="12"/>
      <c r="D1510" s="12"/>
      <c r="E1510" s="12"/>
      <c r="F1510" s="12"/>
      <c r="G1510" s="28" t="s">
        <v>20</v>
      </c>
      <c r="H1510" s="17" t="n">
        <v>988</v>
      </c>
      <c r="I1510" s="29" t="s">
        <v>2107</v>
      </c>
      <c r="J1510" s="29" t="s">
        <v>23</v>
      </c>
      <c r="K1510" s="29" t="s">
        <v>214</v>
      </c>
      <c r="L1510" s="29" t="s">
        <v>2107</v>
      </c>
      <c r="N1510" s="1" t="e">
        <f aca="false">VLOOKUP(L1510,#REF!,2,FALSE())</f>
        <v>#VALUE!</v>
      </c>
      <c r="Q1510" s="1" t="e">
        <f aca="false">O1510&amp;N1510&amp;P1510</f>
        <v>#VALUE!</v>
      </c>
      <c r="R1510" s="27" t="s">
        <v>2101</v>
      </c>
    </row>
    <row r="1511" customFormat="false" ht="13.5" hidden="false" customHeight="true" outlineLevel="0" collapsed="false">
      <c r="A1511" s="17" t="n">
        <v>1367</v>
      </c>
      <c r="B1511" s="14" t="s">
        <v>2108</v>
      </c>
      <c r="C1511" s="14"/>
      <c r="D1511" s="14"/>
      <c r="E1511" s="14"/>
      <c r="F1511" s="15" t="s">
        <v>2109</v>
      </c>
      <c r="G1511" s="16"/>
      <c r="H1511" s="17"/>
      <c r="I1511" s="18"/>
      <c r="J1511" s="18"/>
      <c r="K1511" s="19"/>
      <c r="L1511" s="18"/>
      <c r="M1511" s="1" t="n">
        <v>1</v>
      </c>
      <c r="R1511" s="27" t="s">
        <v>2108</v>
      </c>
    </row>
    <row r="1512" customFormat="false" ht="13.5" hidden="false" customHeight="true" outlineLevel="0" collapsed="false">
      <c r="A1512" s="17" t="n">
        <v>1368</v>
      </c>
      <c r="B1512" s="14"/>
      <c r="C1512" s="12"/>
      <c r="D1512" s="12"/>
      <c r="E1512" s="12"/>
      <c r="F1512" s="12"/>
      <c r="G1512" s="28" t="s">
        <v>16</v>
      </c>
      <c r="H1512" s="17" t="n">
        <v>989</v>
      </c>
      <c r="I1512" s="29" t="s">
        <v>2110</v>
      </c>
      <c r="J1512" s="29" t="s">
        <v>23</v>
      </c>
      <c r="K1512" s="19"/>
      <c r="L1512" s="29" t="s">
        <v>2110</v>
      </c>
      <c r="N1512" s="1" t="e">
        <f aca="false">VLOOKUP(L1512,#REF!,2,FALSE())</f>
        <v>#VALUE!</v>
      </c>
      <c r="Q1512" s="1" t="e">
        <f aca="false">O1512&amp;N1512&amp;P1512</f>
        <v>#VALUE!</v>
      </c>
      <c r="R1512" s="27" t="s">
        <v>2108</v>
      </c>
    </row>
    <row r="1513" customFormat="false" ht="13.5" hidden="false" customHeight="true" outlineLevel="0" collapsed="false">
      <c r="A1513" s="17" t="n">
        <v>1369</v>
      </c>
      <c r="B1513" s="14"/>
      <c r="C1513" s="12"/>
      <c r="D1513" s="12"/>
      <c r="E1513" s="12"/>
      <c r="F1513" s="12"/>
      <c r="G1513" s="28" t="s">
        <v>16</v>
      </c>
      <c r="H1513" s="17" t="n">
        <v>990</v>
      </c>
      <c r="I1513" s="29" t="s">
        <v>2111</v>
      </c>
      <c r="J1513" s="29" t="s">
        <v>23</v>
      </c>
      <c r="K1513" s="19"/>
      <c r="L1513" s="29" t="s">
        <v>2111</v>
      </c>
      <c r="N1513" s="1" t="e">
        <f aca="false">VLOOKUP(L1513,#REF!,2,FALSE())</f>
        <v>#VALUE!</v>
      </c>
      <c r="Q1513" s="1" t="e">
        <f aca="false">O1513&amp;N1513&amp;P1513</f>
        <v>#VALUE!</v>
      </c>
      <c r="R1513" s="27" t="s">
        <v>2108</v>
      </c>
    </row>
    <row r="1514" customFormat="false" ht="13.5" hidden="false" customHeight="true" outlineLevel="0" collapsed="false">
      <c r="A1514" s="17" t="n">
        <v>1370</v>
      </c>
      <c r="B1514" s="14"/>
      <c r="C1514" s="12"/>
      <c r="D1514" s="12"/>
      <c r="E1514" s="12"/>
      <c r="F1514" s="12"/>
      <c r="G1514" s="28" t="s">
        <v>20</v>
      </c>
      <c r="H1514" s="17" t="n">
        <v>991</v>
      </c>
      <c r="I1514" s="29" t="s">
        <v>2112</v>
      </c>
      <c r="J1514" s="29" t="s">
        <v>23</v>
      </c>
      <c r="K1514" s="29" t="s">
        <v>2113</v>
      </c>
      <c r="L1514" s="29" t="s">
        <v>2112</v>
      </c>
      <c r="N1514" s="1" t="e">
        <f aca="false">VLOOKUP(L1514,#REF!,2,FALSE())</f>
        <v>#VALUE!</v>
      </c>
      <c r="Q1514" s="1" t="e">
        <f aca="false">O1514&amp;N1514&amp;P1514</f>
        <v>#VALUE!</v>
      </c>
      <c r="R1514" s="27" t="s">
        <v>2108</v>
      </c>
    </row>
    <row r="1515" customFormat="false" ht="13.5" hidden="false" customHeight="true" outlineLevel="0" collapsed="false">
      <c r="A1515" s="17" t="n">
        <v>1371</v>
      </c>
      <c r="B1515" s="14"/>
      <c r="C1515" s="12"/>
      <c r="D1515" s="12"/>
      <c r="E1515" s="12"/>
      <c r="F1515" s="12"/>
      <c r="G1515" s="28" t="s">
        <v>20</v>
      </c>
      <c r="H1515" s="17" t="n">
        <v>992</v>
      </c>
      <c r="I1515" s="29" t="s">
        <v>2114</v>
      </c>
      <c r="J1515" s="29" t="s">
        <v>23</v>
      </c>
      <c r="K1515" s="32" t="s">
        <v>28</v>
      </c>
      <c r="L1515" s="29" t="s">
        <v>2114</v>
      </c>
      <c r="N1515" s="1" t="e">
        <f aca="false">VLOOKUP(L1515,#REF!,2,FALSE())</f>
        <v>#VALUE!</v>
      </c>
      <c r="Q1515" s="1" t="e">
        <f aca="false">O1515&amp;N1515&amp;P1515</f>
        <v>#VALUE!</v>
      </c>
      <c r="R1515" s="27" t="s">
        <v>2108</v>
      </c>
    </row>
    <row r="1516" customFormat="false" ht="13.5" hidden="false" customHeight="true" outlineLevel="0" collapsed="false">
      <c r="A1516" s="17" t="n">
        <v>1372</v>
      </c>
      <c r="B1516" s="14"/>
      <c r="C1516" s="12"/>
      <c r="D1516" s="12"/>
      <c r="E1516" s="12"/>
      <c r="F1516" s="12"/>
      <c r="G1516" s="28" t="s">
        <v>20</v>
      </c>
      <c r="H1516" s="17" t="n">
        <v>993</v>
      </c>
      <c r="I1516" s="29" t="s">
        <v>2115</v>
      </c>
      <c r="J1516" s="29" t="s">
        <v>23</v>
      </c>
      <c r="K1516" s="19"/>
      <c r="L1516" s="29" t="s">
        <v>2115</v>
      </c>
      <c r="N1516" s="1" t="e">
        <f aca="false">VLOOKUP(L1516,#REF!,2,FALSE())</f>
        <v>#VALUE!</v>
      </c>
      <c r="Q1516" s="1" t="e">
        <f aca="false">O1516&amp;N1516&amp;P1516</f>
        <v>#VALUE!</v>
      </c>
      <c r="R1516" s="27" t="s">
        <v>2108</v>
      </c>
    </row>
    <row r="1517" customFormat="false" ht="13.5" hidden="false" customHeight="true" outlineLevel="0" collapsed="false">
      <c r="A1517" s="17" t="n">
        <v>1373</v>
      </c>
      <c r="B1517" s="14"/>
      <c r="C1517" s="12"/>
      <c r="D1517" s="12"/>
      <c r="E1517" s="12"/>
      <c r="F1517" s="12"/>
      <c r="G1517" s="28" t="s">
        <v>20</v>
      </c>
      <c r="H1517" s="17" t="n">
        <v>994</v>
      </c>
      <c r="I1517" s="29" t="s">
        <v>2116</v>
      </c>
      <c r="J1517" s="29" t="s">
        <v>23</v>
      </c>
      <c r="K1517" s="19"/>
      <c r="L1517" s="29" t="s">
        <v>2116</v>
      </c>
      <c r="N1517" s="1" t="e">
        <f aca="false">VLOOKUP(L1517,#REF!,2,FALSE())</f>
        <v>#VALUE!</v>
      </c>
      <c r="Q1517" s="1" t="e">
        <f aca="false">O1517&amp;N1517&amp;P1517</f>
        <v>#VALUE!</v>
      </c>
      <c r="R1517" s="27" t="s">
        <v>1809</v>
      </c>
    </row>
    <row r="1518" customFormat="false" ht="13.5" hidden="false" customHeight="true" outlineLevel="0" collapsed="false">
      <c r="A1518" s="17" t="n">
        <v>1374</v>
      </c>
      <c r="B1518" s="14"/>
      <c r="C1518" s="12"/>
      <c r="D1518" s="12"/>
      <c r="E1518" s="12"/>
      <c r="F1518" s="12"/>
      <c r="G1518" s="28" t="s">
        <v>20</v>
      </c>
      <c r="H1518" s="11" t="s">
        <v>2117</v>
      </c>
      <c r="I1518" s="29" t="s">
        <v>2110</v>
      </c>
      <c r="J1518" s="29" t="s">
        <v>313</v>
      </c>
      <c r="K1518" s="19"/>
      <c r="L1518" s="29" t="s">
        <v>2110</v>
      </c>
      <c r="N1518" s="1" t="e">
        <f aca="false">VLOOKUP(L1518,#REF!,2,FALSE())</f>
        <v>#VALUE!</v>
      </c>
      <c r="O1518" s="30" t="s">
        <v>9</v>
      </c>
      <c r="P1518" s="30" t="s">
        <v>51</v>
      </c>
      <c r="Q1518" s="1" t="e">
        <f aca="false">O1518&amp;N1518&amp;P1518</f>
        <v>#VALUE!</v>
      </c>
      <c r="R1518" s="27" t="s">
        <v>2108</v>
      </c>
    </row>
    <row r="1519" customFormat="false" ht="13.5" hidden="false" customHeight="true" outlineLevel="0" collapsed="false">
      <c r="A1519" s="17" t="n">
        <v>1375</v>
      </c>
      <c r="B1519" s="14" t="s">
        <v>2118</v>
      </c>
      <c r="C1519" s="14"/>
      <c r="D1519" s="14"/>
      <c r="E1519" s="15" t="s">
        <v>2119</v>
      </c>
      <c r="F1519" s="12"/>
      <c r="G1519" s="16"/>
      <c r="H1519" s="17"/>
      <c r="I1519" s="18"/>
      <c r="J1519" s="18"/>
      <c r="K1519" s="19"/>
      <c r="L1519" s="18"/>
      <c r="M1519" s="1" t="n">
        <v>1</v>
      </c>
      <c r="R1519" s="27" t="s">
        <v>2118</v>
      </c>
    </row>
    <row r="1520" customFormat="false" ht="13.5" hidden="false" customHeight="true" outlineLevel="0" collapsed="false">
      <c r="A1520" s="17" t="n">
        <v>1376</v>
      </c>
      <c r="B1520" s="14"/>
      <c r="C1520" s="12"/>
      <c r="D1520" s="12"/>
      <c r="E1520" s="12"/>
      <c r="F1520" s="12"/>
      <c r="G1520" s="28" t="s">
        <v>16</v>
      </c>
      <c r="H1520" s="17" t="n">
        <v>995</v>
      </c>
      <c r="I1520" s="29" t="s">
        <v>2120</v>
      </c>
      <c r="J1520" s="29" t="s">
        <v>23</v>
      </c>
      <c r="K1520" s="19"/>
      <c r="L1520" s="29" t="s">
        <v>2120</v>
      </c>
      <c r="N1520" s="1" t="e">
        <f aca="false">VLOOKUP(L1520,#REF!,2,FALSE())</f>
        <v>#VALUE!</v>
      </c>
      <c r="Q1520" s="1" t="e">
        <f aca="false">O1520&amp;N1520&amp;P1520</f>
        <v>#VALUE!</v>
      </c>
      <c r="R1520" s="27" t="s">
        <v>2118</v>
      </c>
    </row>
    <row r="1521" customFormat="false" ht="13.5" hidden="false" customHeight="true" outlineLevel="0" collapsed="false">
      <c r="A1521" s="17" t="n">
        <v>1377</v>
      </c>
      <c r="B1521" s="14" t="s">
        <v>2121</v>
      </c>
      <c r="C1521" s="14"/>
      <c r="D1521" s="15" t="s">
        <v>2122</v>
      </c>
      <c r="E1521" s="14"/>
      <c r="F1521" s="12"/>
      <c r="G1521" s="16"/>
      <c r="H1521" s="17"/>
      <c r="I1521" s="18"/>
      <c r="J1521" s="18"/>
      <c r="K1521" s="19"/>
      <c r="L1521" s="18"/>
      <c r="M1521" s="1" t="n">
        <v>1</v>
      </c>
      <c r="R1521" s="27" t="s">
        <v>2121</v>
      </c>
    </row>
    <row r="1522" customFormat="false" ht="13.5" hidden="false" customHeight="true" outlineLevel="0" collapsed="false">
      <c r="A1522" s="17" t="n">
        <v>1378</v>
      </c>
      <c r="B1522" s="14"/>
      <c r="C1522" s="12"/>
      <c r="D1522" s="12"/>
      <c r="E1522" s="12"/>
      <c r="F1522" s="12"/>
      <c r="G1522" s="28" t="s">
        <v>20</v>
      </c>
      <c r="H1522" s="17" t="n">
        <v>996</v>
      </c>
      <c r="I1522" s="29" t="s">
        <v>2123</v>
      </c>
      <c r="J1522" s="29" t="s">
        <v>23</v>
      </c>
      <c r="K1522" s="29" t="s">
        <v>2124</v>
      </c>
      <c r="L1522" s="29" t="s">
        <v>2123</v>
      </c>
      <c r="N1522" s="1" t="e">
        <f aca="false">VLOOKUP(L1522,#REF!,2,FALSE())</f>
        <v>#VALUE!</v>
      </c>
      <c r="Q1522" s="1" t="e">
        <f aca="false">O1522&amp;N1522&amp;P1522</f>
        <v>#VALUE!</v>
      </c>
      <c r="R1522" s="27" t="s">
        <v>2121</v>
      </c>
    </row>
    <row r="1523" customFormat="false" ht="13.5" hidden="false" customHeight="true" outlineLevel="0" collapsed="false">
      <c r="A1523" s="17" t="n">
        <v>1379</v>
      </c>
      <c r="B1523" s="14"/>
      <c r="C1523" s="12"/>
      <c r="D1523" s="12"/>
      <c r="E1523" s="12"/>
      <c r="F1523" s="12"/>
      <c r="G1523" s="28" t="s">
        <v>20</v>
      </c>
      <c r="H1523" s="11" t="s">
        <v>2125</v>
      </c>
      <c r="I1523" s="29" t="s">
        <v>2123</v>
      </c>
      <c r="J1523" s="29" t="s">
        <v>64</v>
      </c>
      <c r="K1523" s="29" t="s">
        <v>2124</v>
      </c>
      <c r="L1523" s="29" t="s">
        <v>2123</v>
      </c>
      <c r="N1523" s="1" t="e">
        <f aca="false">VLOOKUP(L1523,#REF!,2,FALSE())</f>
        <v>#VALUE!</v>
      </c>
      <c r="O1523" s="30" t="s">
        <v>9</v>
      </c>
      <c r="P1523" s="30" t="s">
        <v>51</v>
      </c>
      <c r="Q1523" s="1" t="e">
        <f aca="false">O1523&amp;N1523&amp;P1523</f>
        <v>#VALUE!</v>
      </c>
      <c r="R1523" s="27" t="s">
        <v>2121</v>
      </c>
    </row>
    <row r="1524" customFormat="false" ht="27.75" hidden="false" customHeight="true" outlineLevel="0" collapsed="false">
      <c r="A1524" s="17" t="n">
        <v>1380</v>
      </c>
      <c r="B1524" s="14"/>
      <c r="C1524" s="12"/>
      <c r="D1524" s="12"/>
      <c r="E1524" s="12"/>
      <c r="F1524" s="12"/>
      <c r="G1524" s="28" t="s">
        <v>20</v>
      </c>
      <c r="H1524" s="17" t="n">
        <v>997</v>
      </c>
      <c r="I1524" s="29" t="s">
        <v>2126</v>
      </c>
      <c r="J1524" s="29" t="s">
        <v>1050</v>
      </c>
      <c r="K1524" s="32" t="s">
        <v>28</v>
      </c>
      <c r="L1524" s="29" t="s">
        <v>2126</v>
      </c>
      <c r="N1524" s="1" t="e">
        <f aca="false">VLOOKUP(L1524,#REF!,2,FALSE())</f>
        <v>#VALUE!</v>
      </c>
      <c r="Q1524" s="1" t="e">
        <f aca="false">O1524&amp;N1524&amp;P1524</f>
        <v>#VALUE!</v>
      </c>
      <c r="R1524" s="27" t="s">
        <v>2121</v>
      </c>
    </row>
    <row r="1525" customFormat="false" ht="42" hidden="false" customHeight="true" outlineLevel="0" collapsed="false">
      <c r="A1525" s="17" t="n">
        <v>1381</v>
      </c>
      <c r="B1525" s="14"/>
      <c r="C1525" s="12"/>
      <c r="D1525" s="12"/>
      <c r="E1525" s="12"/>
      <c r="F1525" s="12"/>
      <c r="G1525" s="28" t="s">
        <v>20</v>
      </c>
      <c r="H1525" s="17" t="n">
        <v>998</v>
      </c>
      <c r="I1525" s="29" t="s">
        <v>2127</v>
      </c>
      <c r="J1525" s="29" t="s">
        <v>2128</v>
      </c>
      <c r="K1525" s="32" t="s">
        <v>28</v>
      </c>
      <c r="L1525" s="29" t="s">
        <v>2127</v>
      </c>
      <c r="N1525" s="1" t="e">
        <f aca="false">VLOOKUP(L1525,#REF!,2,FALSE())</f>
        <v>#VALUE!</v>
      </c>
      <c r="Q1525" s="1" t="e">
        <f aca="false">O1525&amp;N1525&amp;P1525</f>
        <v>#VALUE!</v>
      </c>
      <c r="R1525" s="27" t="s">
        <v>2121</v>
      </c>
    </row>
    <row r="1526" customFormat="false" ht="24.75" hidden="false" customHeight="true" outlineLevel="0" collapsed="false">
      <c r="A1526" s="17"/>
      <c r="B1526" s="14"/>
      <c r="C1526" s="12"/>
      <c r="D1526" s="12"/>
      <c r="E1526" s="12"/>
      <c r="F1526" s="12"/>
      <c r="G1526" s="28" t="s">
        <v>20</v>
      </c>
      <c r="H1526" s="11" t="s">
        <v>2062</v>
      </c>
      <c r="I1526" s="29" t="s">
        <v>2061</v>
      </c>
      <c r="J1526" s="29" t="s">
        <v>2129</v>
      </c>
      <c r="K1526" s="32"/>
      <c r="L1526" s="32"/>
      <c r="R1526" s="27"/>
    </row>
    <row r="1527" customFormat="false" ht="15.75" hidden="false" customHeight="true" outlineLevel="0" collapsed="false">
      <c r="A1527" s="17"/>
      <c r="B1527" s="14"/>
      <c r="C1527" s="12"/>
      <c r="D1527" s="12"/>
      <c r="E1527" s="12"/>
      <c r="F1527" s="12"/>
      <c r="G1527" s="28" t="s">
        <v>20</v>
      </c>
      <c r="H1527" s="17" t="n">
        <v>999</v>
      </c>
      <c r="I1527" s="29" t="s">
        <v>2130</v>
      </c>
      <c r="J1527" s="29" t="s">
        <v>1018</v>
      </c>
      <c r="K1527" s="32"/>
      <c r="L1527" s="32"/>
      <c r="R1527" s="27"/>
    </row>
    <row r="1528" customFormat="false" ht="13.5" hidden="false" customHeight="true" outlineLevel="0" collapsed="false">
      <c r="A1528" s="17" t="n">
        <v>1382</v>
      </c>
      <c r="B1528" s="14" t="s">
        <v>2131</v>
      </c>
      <c r="C1528" s="14"/>
      <c r="D1528" s="15" t="s">
        <v>2132</v>
      </c>
      <c r="E1528" s="14"/>
      <c r="F1528" s="12"/>
      <c r="G1528" s="16"/>
      <c r="H1528" s="17"/>
      <c r="I1528" s="18"/>
      <c r="J1528" s="18"/>
      <c r="K1528" s="19"/>
      <c r="L1528" s="18"/>
      <c r="M1528" s="1" t="n">
        <v>1</v>
      </c>
      <c r="R1528" s="27" t="s">
        <v>2131</v>
      </c>
    </row>
    <row r="1529" customFormat="false" ht="13.5" hidden="false" customHeight="true" outlineLevel="0" collapsed="false">
      <c r="A1529" s="17" t="n">
        <v>1383</v>
      </c>
      <c r="B1529" s="14"/>
      <c r="C1529" s="12"/>
      <c r="D1529" s="12"/>
      <c r="E1529" s="12"/>
      <c r="F1529" s="12"/>
      <c r="G1529" s="28" t="s">
        <v>16</v>
      </c>
      <c r="H1529" s="17" t="n">
        <v>1000</v>
      </c>
      <c r="I1529" s="29" t="s">
        <v>2133</v>
      </c>
      <c r="J1529" s="29" t="s">
        <v>64</v>
      </c>
      <c r="K1529" s="19"/>
      <c r="L1529" s="29" t="s">
        <v>2133</v>
      </c>
      <c r="N1529" s="1" t="e">
        <f aca="false">VLOOKUP(L1529,#REF!,2,FALSE())</f>
        <v>#VALUE!</v>
      </c>
      <c r="Q1529" s="1" t="e">
        <f aca="false">O1529&amp;N1529&amp;P1529</f>
        <v>#VALUE!</v>
      </c>
      <c r="R1529" s="27" t="s">
        <v>2131</v>
      </c>
    </row>
    <row r="1530" customFormat="false" ht="13.5" hidden="false" customHeight="true" outlineLevel="0" collapsed="false">
      <c r="A1530" s="17" t="n">
        <v>1384</v>
      </c>
      <c r="B1530" s="14"/>
      <c r="C1530" s="12"/>
      <c r="D1530" s="12"/>
      <c r="E1530" s="12"/>
      <c r="F1530" s="12"/>
      <c r="G1530" s="28" t="s">
        <v>16</v>
      </c>
      <c r="H1530" s="17" t="n">
        <v>1001</v>
      </c>
      <c r="I1530" s="29" t="s">
        <v>2134</v>
      </c>
      <c r="J1530" s="29" t="s">
        <v>64</v>
      </c>
      <c r="K1530" s="19"/>
      <c r="L1530" s="29" t="s">
        <v>2134</v>
      </c>
      <c r="N1530" s="1" t="e">
        <f aca="false">VLOOKUP(L1530,#REF!,2,FALSE())</f>
        <v>#VALUE!</v>
      </c>
      <c r="Q1530" s="1" t="e">
        <f aca="false">O1530&amp;N1530&amp;P1530</f>
        <v>#VALUE!</v>
      </c>
      <c r="R1530" s="27" t="s">
        <v>2131</v>
      </c>
    </row>
    <row r="1531" customFormat="false" ht="13.5" hidden="false" customHeight="true" outlineLevel="0" collapsed="false">
      <c r="A1531" s="17" t="n">
        <v>1385</v>
      </c>
      <c r="B1531" s="14"/>
      <c r="C1531" s="12"/>
      <c r="D1531" s="12"/>
      <c r="E1531" s="12"/>
      <c r="F1531" s="12"/>
      <c r="G1531" s="28" t="s">
        <v>16</v>
      </c>
      <c r="H1531" s="17" t="n">
        <v>1002</v>
      </c>
      <c r="I1531" s="29" t="s">
        <v>2135</v>
      </c>
      <c r="J1531" s="29" t="s">
        <v>64</v>
      </c>
      <c r="K1531" s="19"/>
      <c r="L1531" s="29" t="s">
        <v>2135</v>
      </c>
      <c r="N1531" s="1" t="e">
        <f aca="false">VLOOKUP(L1531,#REF!,2,FALSE())</f>
        <v>#VALUE!</v>
      </c>
      <c r="Q1531" s="1" t="e">
        <f aca="false">O1531&amp;N1531&amp;P1531</f>
        <v>#VALUE!</v>
      </c>
      <c r="R1531" s="27" t="s">
        <v>2131</v>
      </c>
    </row>
    <row r="1532" customFormat="false" ht="13.5" hidden="false" customHeight="true" outlineLevel="0" collapsed="false">
      <c r="A1532" s="17" t="n">
        <v>1386</v>
      </c>
      <c r="B1532" s="14"/>
      <c r="C1532" s="12"/>
      <c r="D1532" s="12"/>
      <c r="E1532" s="12"/>
      <c r="F1532" s="12"/>
      <c r="G1532" s="28" t="s">
        <v>20</v>
      </c>
      <c r="H1532" s="17" t="n">
        <v>1003</v>
      </c>
      <c r="I1532" s="29" t="s">
        <v>2136</v>
      </c>
      <c r="J1532" s="29" t="s">
        <v>23</v>
      </c>
      <c r="K1532" s="19"/>
      <c r="L1532" s="29" t="s">
        <v>2136</v>
      </c>
      <c r="N1532" s="1" t="e">
        <f aca="false">VLOOKUP(L1532,#REF!,2,FALSE())</f>
        <v>#VALUE!</v>
      </c>
      <c r="Q1532" s="1" t="e">
        <f aca="false">O1532&amp;N1532&amp;P1532</f>
        <v>#VALUE!</v>
      </c>
      <c r="R1532" s="27" t="s">
        <v>2131</v>
      </c>
    </row>
    <row r="1533" customFormat="false" ht="13.5" hidden="false" customHeight="true" outlineLevel="0" collapsed="false">
      <c r="A1533" s="17" t="n">
        <v>1387</v>
      </c>
      <c r="B1533" s="14"/>
      <c r="C1533" s="12"/>
      <c r="D1533" s="12"/>
      <c r="E1533" s="12"/>
      <c r="F1533" s="12"/>
      <c r="G1533" s="28" t="s">
        <v>20</v>
      </c>
      <c r="H1533" s="17" t="n">
        <v>1004</v>
      </c>
      <c r="I1533" s="29" t="s">
        <v>2137</v>
      </c>
      <c r="J1533" s="29" t="s">
        <v>64</v>
      </c>
      <c r="K1533" s="31" t="s">
        <v>2138</v>
      </c>
      <c r="L1533" s="29" t="s">
        <v>2137</v>
      </c>
      <c r="N1533" s="1" t="e">
        <f aca="false">VLOOKUP(L1533,#REF!,2,FALSE())</f>
        <v>#VALUE!</v>
      </c>
      <c r="Q1533" s="1" t="e">
        <f aca="false">O1533&amp;N1533&amp;P1533</f>
        <v>#VALUE!</v>
      </c>
      <c r="R1533" s="27" t="s">
        <v>2131</v>
      </c>
    </row>
    <row r="1534" customFormat="false" ht="13.5" hidden="false" customHeight="true" outlineLevel="0" collapsed="false">
      <c r="A1534" s="17" t="n">
        <v>1388</v>
      </c>
      <c r="B1534" s="14"/>
      <c r="C1534" s="12"/>
      <c r="D1534" s="12"/>
      <c r="E1534" s="12"/>
      <c r="F1534" s="12"/>
      <c r="G1534" s="28" t="s">
        <v>20</v>
      </c>
      <c r="H1534" s="17" t="n">
        <v>1005</v>
      </c>
      <c r="I1534" s="29" t="s">
        <v>2139</v>
      </c>
      <c r="J1534" s="29" t="s">
        <v>23</v>
      </c>
      <c r="K1534" s="32" t="s">
        <v>28</v>
      </c>
      <c r="L1534" s="29" t="s">
        <v>2139</v>
      </c>
      <c r="N1534" s="1" t="e">
        <f aca="false">VLOOKUP(L1534,#REF!,2,FALSE())</f>
        <v>#VALUE!</v>
      </c>
      <c r="Q1534" s="1" t="e">
        <f aca="false">O1534&amp;N1534&amp;P1534</f>
        <v>#VALUE!</v>
      </c>
      <c r="R1534" s="27" t="s">
        <v>2131</v>
      </c>
    </row>
    <row r="1535" customFormat="false" ht="13.5" hidden="false" customHeight="true" outlineLevel="0" collapsed="false">
      <c r="A1535" s="17" t="n">
        <v>1389</v>
      </c>
      <c r="B1535" s="14"/>
      <c r="C1535" s="12"/>
      <c r="D1535" s="12"/>
      <c r="E1535" s="12"/>
      <c r="F1535" s="12"/>
      <c r="G1535" s="28" t="s">
        <v>20</v>
      </c>
      <c r="H1535" s="17" t="n">
        <v>1006</v>
      </c>
      <c r="I1535" s="29" t="s">
        <v>2140</v>
      </c>
      <c r="J1535" s="29" t="s">
        <v>64</v>
      </c>
      <c r="K1535" s="19"/>
      <c r="L1535" s="29" t="s">
        <v>2140</v>
      </c>
      <c r="N1535" s="1" t="e">
        <f aca="false">VLOOKUP(L1535,#REF!,2,FALSE())</f>
        <v>#VALUE!</v>
      </c>
      <c r="Q1535" s="1" t="e">
        <f aca="false">O1535&amp;N1535&amp;P1535</f>
        <v>#VALUE!</v>
      </c>
      <c r="R1535" s="27" t="s">
        <v>2131</v>
      </c>
    </row>
    <row r="1536" customFormat="false" ht="13.5" hidden="false" customHeight="true" outlineLevel="0" collapsed="false">
      <c r="A1536" s="17" t="n">
        <v>1390</v>
      </c>
      <c r="B1536" s="14"/>
      <c r="C1536" s="12"/>
      <c r="D1536" s="12"/>
      <c r="E1536" s="12"/>
      <c r="F1536" s="12"/>
      <c r="G1536" s="28" t="s">
        <v>20</v>
      </c>
      <c r="H1536" s="17" t="n">
        <v>1007</v>
      </c>
      <c r="I1536" s="29" t="s">
        <v>2141</v>
      </c>
      <c r="J1536" s="42" t="s">
        <v>64</v>
      </c>
      <c r="K1536" s="19"/>
      <c r="L1536" s="29" t="s">
        <v>2141</v>
      </c>
      <c r="N1536" s="1" t="e">
        <f aca="false">VLOOKUP(L1536,#REF!,2,FALSE())</f>
        <v>#VALUE!</v>
      </c>
      <c r="Q1536" s="1" t="e">
        <f aca="false">O1536&amp;N1536&amp;P1536</f>
        <v>#VALUE!</v>
      </c>
      <c r="R1536" s="27" t="s">
        <v>2131</v>
      </c>
    </row>
    <row r="1537" customFormat="false" ht="13.5" hidden="false" customHeight="true" outlineLevel="0" collapsed="false">
      <c r="A1537" s="17" t="n">
        <v>1391</v>
      </c>
      <c r="B1537" s="14"/>
      <c r="C1537" s="12"/>
      <c r="D1537" s="12"/>
      <c r="E1537" s="12"/>
      <c r="F1537" s="12"/>
      <c r="G1537" s="28" t="s">
        <v>20</v>
      </c>
      <c r="H1537" s="17" t="n">
        <v>1008</v>
      </c>
      <c r="I1537" s="29" t="s">
        <v>2142</v>
      </c>
      <c r="J1537" s="29" t="s">
        <v>64</v>
      </c>
      <c r="K1537" s="19"/>
      <c r="L1537" s="29" t="s">
        <v>2142</v>
      </c>
      <c r="N1537" s="1" t="e">
        <f aca="false">VLOOKUP(L1537,#REF!,2,FALSE())</f>
        <v>#VALUE!</v>
      </c>
      <c r="Q1537" s="1" t="e">
        <f aca="false">O1537&amp;N1537&amp;P1537</f>
        <v>#VALUE!</v>
      </c>
      <c r="R1537" s="27" t="s">
        <v>2131</v>
      </c>
    </row>
    <row r="1538" customFormat="false" ht="13.5" hidden="false" customHeight="true" outlineLevel="0" collapsed="false">
      <c r="A1538" s="17" t="n">
        <v>1392</v>
      </c>
      <c r="B1538" s="14"/>
      <c r="C1538" s="12"/>
      <c r="D1538" s="12"/>
      <c r="E1538" s="12"/>
      <c r="F1538" s="12"/>
      <c r="G1538" s="28" t="s">
        <v>20</v>
      </c>
      <c r="H1538" s="17" t="n">
        <v>1009</v>
      </c>
      <c r="I1538" s="29" t="s">
        <v>2143</v>
      </c>
      <c r="J1538" s="29" t="s">
        <v>64</v>
      </c>
      <c r="K1538" s="19"/>
      <c r="L1538" s="29" t="s">
        <v>2143</v>
      </c>
      <c r="N1538" s="1" t="e">
        <f aca="false">VLOOKUP(L1538,#REF!,2,FALSE())</f>
        <v>#VALUE!</v>
      </c>
      <c r="Q1538" s="1" t="e">
        <f aca="false">O1538&amp;N1538&amp;P1538</f>
        <v>#VALUE!</v>
      </c>
      <c r="R1538" s="27" t="s">
        <v>2131</v>
      </c>
    </row>
    <row r="1539" customFormat="false" ht="13.5" hidden="false" customHeight="true" outlineLevel="0" collapsed="false">
      <c r="A1539" s="17" t="n">
        <v>1393</v>
      </c>
      <c r="B1539" s="14"/>
      <c r="C1539" s="12"/>
      <c r="D1539" s="12"/>
      <c r="E1539" s="12"/>
      <c r="F1539" s="12"/>
      <c r="G1539" s="28" t="s">
        <v>20</v>
      </c>
      <c r="H1539" s="17" t="n">
        <v>1010</v>
      </c>
      <c r="I1539" s="29" t="s">
        <v>2144</v>
      </c>
      <c r="J1539" s="29" t="s">
        <v>23</v>
      </c>
      <c r="K1539" s="19"/>
      <c r="L1539" s="29" t="s">
        <v>2144</v>
      </c>
      <c r="N1539" s="1" t="e">
        <f aca="false">VLOOKUP(L1539,#REF!,2,FALSE())</f>
        <v>#VALUE!</v>
      </c>
      <c r="Q1539" s="1" t="e">
        <f aca="false">O1539&amp;N1539&amp;P1539</f>
        <v>#VALUE!</v>
      </c>
      <c r="R1539" s="27" t="s">
        <v>2131</v>
      </c>
    </row>
    <row r="1540" customFormat="false" ht="13.5" hidden="false" customHeight="true" outlineLevel="0" collapsed="false">
      <c r="A1540" s="17" t="n">
        <v>1394</v>
      </c>
      <c r="B1540" s="14"/>
      <c r="C1540" s="12"/>
      <c r="D1540" s="12"/>
      <c r="E1540" s="12"/>
      <c r="F1540" s="12"/>
      <c r="G1540" s="28" t="s">
        <v>20</v>
      </c>
      <c r="H1540" s="17" t="n">
        <v>1011</v>
      </c>
      <c r="I1540" s="29" t="s">
        <v>2145</v>
      </c>
      <c r="J1540" s="29" t="s">
        <v>23</v>
      </c>
      <c r="K1540" s="19"/>
      <c r="L1540" s="29" t="s">
        <v>2145</v>
      </c>
      <c r="N1540" s="1" t="e">
        <f aca="false">VLOOKUP(L1540,#REF!,2,FALSE())</f>
        <v>#VALUE!</v>
      </c>
      <c r="Q1540" s="1" t="e">
        <f aca="false">O1540&amp;N1540&amp;P1540</f>
        <v>#VALUE!</v>
      </c>
      <c r="R1540" s="27" t="s">
        <v>2131</v>
      </c>
    </row>
    <row r="1541" customFormat="false" ht="13.5" hidden="false" customHeight="true" outlineLevel="0" collapsed="false">
      <c r="A1541" s="17" t="n">
        <v>1395</v>
      </c>
      <c r="B1541" s="14" t="s">
        <v>2146</v>
      </c>
      <c r="C1541" s="14"/>
      <c r="D1541" s="15" t="s">
        <v>2147</v>
      </c>
      <c r="E1541" s="14"/>
      <c r="F1541" s="12"/>
      <c r="G1541" s="16"/>
      <c r="H1541" s="17"/>
      <c r="I1541" s="18"/>
      <c r="J1541" s="18"/>
      <c r="K1541" s="19"/>
      <c r="L1541" s="18"/>
      <c r="M1541" s="1" t="n">
        <v>1</v>
      </c>
      <c r="R1541" s="27" t="s">
        <v>2146</v>
      </c>
    </row>
    <row r="1542" customFormat="false" ht="13.5" hidden="false" customHeight="true" outlineLevel="0" collapsed="false">
      <c r="A1542" s="17" t="n">
        <v>1396</v>
      </c>
      <c r="B1542" s="14"/>
      <c r="C1542" s="12"/>
      <c r="D1542" s="12"/>
      <c r="E1542" s="12"/>
      <c r="F1542" s="12"/>
      <c r="G1542" s="28" t="s">
        <v>16</v>
      </c>
      <c r="H1542" s="17" t="n">
        <v>1012</v>
      </c>
      <c r="I1542" s="29" t="s">
        <v>2148</v>
      </c>
      <c r="J1542" s="29" t="s">
        <v>23</v>
      </c>
      <c r="K1542" s="19"/>
      <c r="L1542" s="29" t="s">
        <v>2148</v>
      </c>
      <c r="N1542" s="1" t="e">
        <f aca="false">VLOOKUP(L1542,#REF!,2,FALSE())</f>
        <v>#VALUE!</v>
      </c>
      <c r="Q1542" s="1" t="e">
        <f aca="false">O1542&amp;N1542&amp;P1542</f>
        <v>#VALUE!</v>
      </c>
      <c r="R1542" s="27" t="s">
        <v>2146</v>
      </c>
    </row>
    <row r="1543" customFormat="false" ht="13.5" hidden="false" customHeight="true" outlineLevel="0" collapsed="false">
      <c r="A1543" s="17" t="n">
        <v>1397</v>
      </c>
      <c r="B1543" s="14"/>
      <c r="C1543" s="12"/>
      <c r="D1543" s="12"/>
      <c r="E1543" s="12"/>
      <c r="F1543" s="12"/>
      <c r="G1543" s="28" t="s">
        <v>16</v>
      </c>
      <c r="H1543" s="17" t="n">
        <v>1013</v>
      </c>
      <c r="I1543" s="29" t="s">
        <v>2149</v>
      </c>
      <c r="J1543" s="29" t="s">
        <v>23</v>
      </c>
      <c r="K1543" s="19"/>
      <c r="L1543" s="29" t="s">
        <v>2149</v>
      </c>
      <c r="N1543" s="1" t="e">
        <f aca="false">VLOOKUP(L1543,#REF!,2,FALSE())</f>
        <v>#VALUE!</v>
      </c>
      <c r="Q1543" s="1" t="e">
        <f aca="false">O1543&amp;N1543&amp;P1543</f>
        <v>#VALUE!</v>
      </c>
      <c r="R1543" s="27" t="s">
        <v>2146</v>
      </c>
    </row>
    <row r="1544" customFormat="false" ht="13.5" hidden="false" customHeight="true" outlineLevel="0" collapsed="false">
      <c r="A1544" s="17" t="n">
        <v>1398</v>
      </c>
      <c r="B1544" s="14"/>
      <c r="C1544" s="12"/>
      <c r="D1544" s="12"/>
      <c r="E1544" s="12"/>
      <c r="F1544" s="12"/>
      <c r="G1544" s="28" t="s">
        <v>20</v>
      </c>
      <c r="H1544" s="17" t="n">
        <v>1014</v>
      </c>
      <c r="I1544" s="29" t="s">
        <v>2150</v>
      </c>
      <c r="J1544" s="29" t="s">
        <v>23</v>
      </c>
      <c r="K1544" s="19"/>
      <c r="L1544" s="29" t="s">
        <v>2150</v>
      </c>
      <c r="N1544" s="1" t="e">
        <f aca="false">VLOOKUP(L1544,#REF!,2,FALSE())</f>
        <v>#VALUE!</v>
      </c>
      <c r="Q1544" s="1" t="e">
        <f aca="false">O1544&amp;N1544&amp;P1544</f>
        <v>#VALUE!</v>
      </c>
      <c r="R1544" s="27" t="s">
        <v>2146</v>
      </c>
    </row>
    <row r="1545" customFormat="false" ht="13.5" hidden="false" customHeight="true" outlineLevel="0" collapsed="false">
      <c r="A1545" s="17" t="n">
        <v>1399</v>
      </c>
      <c r="B1545" s="14"/>
      <c r="C1545" s="12"/>
      <c r="D1545" s="12"/>
      <c r="E1545" s="12"/>
      <c r="F1545" s="12"/>
      <c r="G1545" s="28" t="s">
        <v>20</v>
      </c>
      <c r="H1545" s="11" t="s">
        <v>2151</v>
      </c>
      <c r="I1545" s="29" t="s">
        <v>2148</v>
      </c>
      <c r="J1545" s="29" t="s">
        <v>313</v>
      </c>
      <c r="K1545" s="19"/>
      <c r="L1545" s="29" t="s">
        <v>2148</v>
      </c>
      <c r="N1545" s="1" t="e">
        <f aca="false">VLOOKUP(L1545,#REF!,2,FALSE())</f>
        <v>#VALUE!</v>
      </c>
      <c r="O1545" s="30" t="s">
        <v>9</v>
      </c>
      <c r="P1545" s="30" t="s">
        <v>51</v>
      </c>
      <c r="Q1545" s="1" t="e">
        <f aca="false">O1545&amp;N1545&amp;P1545</f>
        <v>#VALUE!</v>
      </c>
      <c r="R1545" s="27" t="s">
        <v>2146</v>
      </c>
    </row>
    <row r="1546" customFormat="false" ht="13.5" hidden="false" customHeight="true" outlineLevel="0" collapsed="false">
      <c r="A1546" s="17" t="n">
        <v>1400</v>
      </c>
      <c r="B1546" s="14"/>
      <c r="C1546" s="12"/>
      <c r="D1546" s="12"/>
      <c r="E1546" s="12"/>
      <c r="F1546" s="12"/>
      <c r="G1546" s="28" t="s">
        <v>20</v>
      </c>
      <c r="H1546" s="17" t="n">
        <v>1015</v>
      </c>
      <c r="I1546" s="29" t="s">
        <v>2152</v>
      </c>
      <c r="J1546" s="29" t="s">
        <v>23</v>
      </c>
      <c r="K1546" s="19"/>
      <c r="L1546" s="29" t="s">
        <v>2152</v>
      </c>
      <c r="N1546" s="1" t="e">
        <f aca="false">VLOOKUP(L1546,#REF!,2,FALSE())</f>
        <v>#VALUE!</v>
      </c>
      <c r="Q1546" s="1" t="e">
        <f aca="false">O1546&amp;N1546&amp;P1546</f>
        <v>#VALUE!</v>
      </c>
      <c r="R1546" s="27" t="s">
        <v>2146</v>
      </c>
    </row>
    <row r="1547" customFormat="false" ht="13.5" hidden="false" customHeight="true" outlineLevel="0" collapsed="false">
      <c r="A1547" s="17" t="n">
        <v>1401</v>
      </c>
      <c r="B1547" s="14"/>
      <c r="C1547" s="12"/>
      <c r="D1547" s="12"/>
      <c r="E1547" s="12"/>
      <c r="F1547" s="12"/>
      <c r="G1547" s="28" t="s">
        <v>20</v>
      </c>
      <c r="H1547" s="17" t="n">
        <v>1016</v>
      </c>
      <c r="I1547" s="29" t="s">
        <v>2153</v>
      </c>
      <c r="J1547" s="29" t="s">
        <v>23</v>
      </c>
      <c r="K1547" s="31" t="s">
        <v>2154</v>
      </c>
      <c r="L1547" s="29" t="s">
        <v>2153</v>
      </c>
      <c r="N1547" s="1" t="e">
        <f aca="false">VLOOKUP(L1547,#REF!,2,FALSE())</f>
        <v>#VALUE!</v>
      </c>
      <c r="Q1547" s="1" t="e">
        <f aca="false">O1547&amp;N1547&amp;P1547</f>
        <v>#VALUE!</v>
      </c>
      <c r="R1547" s="27" t="s">
        <v>2146</v>
      </c>
    </row>
    <row r="1548" customFormat="false" ht="13.5" hidden="false" customHeight="true" outlineLevel="0" collapsed="false">
      <c r="A1548" s="17" t="n">
        <v>1402</v>
      </c>
      <c r="B1548" s="14" t="s">
        <v>2155</v>
      </c>
      <c r="C1548" s="14"/>
      <c r="D1548" s="15" t="s">
        <v>2156</v>
      </c>
      <c r="E1548" s="14"/>
      <c r="F1548" s="12"/>
      <c r="G1548" s="16"/>
      <c r="H1548" s="17"/>
      <c r="I1548" s="18"/>
      <c r="J1548" s="18"/>
      <c r="K1548" s="19"/>
      <c r="L1548" s="18"/>
      <c r="M1548" s="1" t="n">
        <v>1</v>
      </c>
      <c r="R1548" s="27" t="s">
        <v>2155</v>
      </c>
    </row>
    <row r="1549" customFormat="false" ht="13.5" hidden="false" customHeight="true" outlineLevel="0" collapsed="false">
      <c r="A1549" s="17" t="n">
        <v>1403</v>
      </c>
      <c r="B1549" s="14"/>
      <c r="C1549" s="12"/>
      <c r="D1549" s="12"/>
      <c r="E1549" s="12"/>
      <c r="F1549" s="12"/>
      <c r="G1549" s="28" t="s">
        <v>20</v>
      </c>
      <c r="H1549" s="17" t="n">
        <v>1017</v>
      </c>
      <c r="I1549" s="29" t="s">
        <v>2157</v>
      </c>
      <c r="J1549" s="29" t="s">
        <v>23</v>
      </c>
      <c r="K1549" s="31" t="s">
        <v>2158</v>
      </c>
      <c r="L1549" s="29" t="s">
        <v>2157</v>
      </c>
      <c r="N1549" s="1" t="e">
        <f aca="false">VLOOKUP(L1549,#REF!,2,FALSE())</f>
        <v>#VALUE!</v>
      </c>
      <c r="Q1549" s="1" t="e">
        <f aca="false">O1549&amp;N1549&amp;P1549</f>
        <v>#VALUE!</v>
      </c>
      <c r="R1549" s="27" t="s">
        <v>2155</v>
      </c>
    </row>
    <row r="1550" customFormat="false" ht="13.5" hidden="false" customHeight="true" outlineLevel="0" collapsed="false">
      <c r="A1550" s="17" t="n">
        <v>1404</v>
      </c>
      <c r="B1550" s="14"/>
      <c r="C1550" s="12"/>
      <c r="D1550" s="12"/>
      <c r="E1550" s="12"/>
      <c r="F1550" s="12"/>
      <c r="G1550" s="28" t="s">
        <v>20</v>
      </c>
      <c r="H1550" s="17" t="n">
        <v>1018</v>
      </c>
      <c r="I1550" s="29" t="s">
        <v>2159</v>
      </c>
      <c r="J1550" s="29" t="s">
        <v>2160</v>
      </c>
      <c r="K1550" s="29" t="s">
        <v>2161</v>
      </c>
      <c r="L1550" s="29" t="s">
        <v>2159</v>
      </c>
      <c r="N1550" s="1" t="e">
        <f aca="false">VLOOKUP(L1550,#REF!,2,FALSE())</f>
        <v>#VALUE!</v>
      </c>
      <c r="Q1550" s="1" t="e">
        <f aca="false">O1550&amp;N1550&amp;P1550</f>
        <v>#VALUE!</v>
      </c>
      <c r="R1550" s="27" t="s">
        <v>2155</v>
      </c>
    </row>
    <row r="1551" customFormat="false" ht="13.5" hidden="false" customHeight="true" outlineLevel="0" collapsed="false">
      <c r="A1551" s="17" t="n">
        <v>1405</v>
      </c>
      <c r="B1551" s="14"/>
      <c r="C1551" s="12"/>
      <c r="D1551" s="12"/>
      <c r="E1551" s="12"/>
      <c r="F1551" s="12"/>
      <c r="G1551" s="28" t="s">
        <v>20</v>
      </c>
      <c r="H1551" s="17" t="n">
        <v>1019</v>
      </c>
      <c r="I1551" s="29" t="s">
        <v>2162</v>
      </c>
      <c r="J1551" s="29" t="s">
        <v>2163</v>
      </c>
      <c r="K1551" s="29" t="s">
        <v>2164</v>
      </c>
      <c r="L1551" s="29" t="s">
        <v>2162</v>
      </c>
      <c r="N1551" s="1" t="e">
        <f aca="false">VLOOKUP(L1551,#REF!,2,FALSE())</f>
        <v>#VALUE!</v>
      </c>
      <c r="Q1551" s="1" t="e">
        <f aca="false">O1551&amp;N1551&amp;P1551</f>
        <v>#VALUE!</v>
      </c>
      <c r="R1551" s="27" t="s">
        <v>2155</v>
      </c>
    </row>
    <row r="1552" customFormat="false" ht="13.5" hidden="false" customHeight="true" outlineLevel="0" collapsed="false">
      <c r="A1552" s="17" t="n">
        <v>1406</v>
      </c>
      <c r="B1552" s="14"/>
      <c r="C1552" s="12"/>
      <c r="D1552" s="12"/>
      <c r="E1552" s="12"/>
      <c r="F1552" s="12"/>
      <c r="G1552" s="28" t="s">
        <v>20</v>
      </c>
      <c r="H1552" s="17" t="n">
        <v>1020</v>
      </c>
      <c r="I1552" s="29" t="s">
        <v>2165</v>
      </c>
      <c r="J1552" s="29" t="s">
        <v>23</v>
      </c>
      <c r="K1552" s="31" t="s">
        <v>2158</v>
      </c>
      <c r="L1552" s="29" t="s">
        <v>2165</v>
      </c>
      <c r="N1552" s="1" t="e">
        <f aca="false">VLOOKUP(L1552,#REF!,2,FALSE())</f>
        <v>#VALUE!</v>
      </c>
      <c r="Q1552" s="1" t="e">
        <f aca="false">O1552&amp;N1552&amp;P1552</f>
        <v>#VALUE!</v>
      </c>
      <c r="R1552" s="27" t="s">
        <v>2155</v>
      </c>
    </row>
    <row r="1553" customFormat="false" ht="13.5" hidden="false" customHeight="true" outlineLevel="0" collapsed="false">
      <c r="A1553" s="17" t="n">
        <v>1407</v>
      </c>
      <c r="B1553" s="14"/>
      <c r="C1553" s="12"/>
      <c r="D1553" s="12"/>
      <c r="E1553" s="12"/>
      <c r="F1553" s="12"/>
      <c r="G1553" s="28" t="s">
        <v>20</v>
      </c>
      <c r="H1553" s="17" t="n">
        <v>1021</v>
      </c>
      <c r="I1553" s="29" t="s">
        <v>2166</v>
      </c>
      <c r="J1553" s="29" t="s">
        <v>23</v>
      </c>
      <c r="K1553" s="31" t="s">
        <v>2167</v>
      </c>
      <c r="L1553" s="29" t="s">
        <v>2166</v>
      </c>
      <c r="N1553" s="1" t="e">
        <f aca="false">VLOOKUP(L1553,#REF!,2,FALSE())</f>
        <v>#VALUE!</v>
      </c>
      <c r="Q1553" s="1" t="e">
        <f aca="false">O1553&amp;N1553&amp;P1553</f>
        <v>#VALUE!</v>
      </c>
      <c r="R1553" s="27" t="s">
        <v>2155</v>
      </c>
    </row>
    <row r="1554" customFormat="false" ht="13.5" hidden="false" customHeight="true" outlineLevel="0" collapsed="false">
      <c r="A1554" s="17" t="n">
        <v>1408</v>
      </c>
      <c r="B1554" s="14"/>
      <c r="C1554" s="12"/>
      <c r="D1554" s="12"/>
      <c r="E1554" s="12"/>
      <c r="F1554" s="12"/>
      <c r="G1554" s="28" t="s">
        <v>20</v>
      </c>
      <c r="H1554" s="11" t="s">
        <v>2168</v>
      </c>
      <c r="I1554" s="29" t="s">
        <v>2166</v>
      </c>
      <c r="J1554" s="29" t="s">
        <v>64</v>
      </c>
      <c r="K1554" s="29" t="s">
        <v>2167</v>
      </c>
      <c r="L1554" s="29" t="s">
        <v>2166</v>
      </c>
      <c r="N1554" s="1" t="e">
        <f aca="false">VLOOKUP(L1554,#REF!,2,FALSE())</f>
        <v>#VALUE!</v>
      </c>
      <c r="O1554" s="30" t="s">
        <v>9</v>
      </c>
      <c r="P1554" s="30" t="s">
        <v>51</v>
      </c>
      <c r="Q1554" s="1" t="e">
        <f aca="false">O1554&amp;N1554&amp;P1554</f>
        <v>#VALUE!</v>
      </c>
      <c r="R1554" s="27" t="s">
        <v>2155</v>
      </c>
    </row>
    <row r="1555" customFormat="false" ht="27.75" hidden="false" customHeight="true" outlineLevel="0" collapsed="false">
      <c r="A1555" s="17" t="n">
        <v>1409</v>
      </c>
      <c r="B1555" s="14"/>
      <c r="C1555" s="12"/>
      <c r="D1555" s="12"/>
      <c r="E1555" s="12"/>
      <c r="F1555" s="12"/>
      <c r="G1555" s="28" t="s">
        <v>20</v>
      </c>
      <c r="H1555" s="17" t="n">
        <v>1022</v>
      </c>
      <c r="I1555" s="29" t="s">
        <v>2169</v>
      </c>
      <c r="J1555" s="29" t="s">
        <v>64</v>
      </c>
      <c r="K1555" s="29" t="s">
        <v>2167</v>
      </c>
      <c r="L1555" s="29" t="s">
        <v>2170</v>
      </c>
      <c r="N1555" s="1" t="e">
        <f aca="false">VLOOKUP(L1555,#REF!,2,FALSE())</f>
        <v>#VALUE!</v>
      </c>
      <c r="Q1555" s="1" t="e">
        <f aca="false">O1555&amp;N1555&amp;P1555</f>
        <v>#VALUE!</v>
      </c>
      <c r="R1555" s="27" t="s">
        <v>2155</v>
      </c>
    </row>
    <row r="1556" customFormat="false" ht="13.5" hidden="false" customHeight="true" outlineLevel="0" collapsed="false">
      <c r="A1556" s="17" t="n">
        <v>1410</v>
      </c>
      <c r="B1556" s="14"/>
      <c r="C1556" s="12"/>
      <c r="D1556" s="12"/>
      <c r="E1556" s="12"/>
      <c r="F1556" s="12"/>
      <c r="G1556" s="28" t="s">
        <v>20</v>
      </c>
      <c r="H1556" s="17" t="n">
        <v>1023</v>
      </c>
      <c r="I1556" s="29" t="s">
        <v>2171</v>
      </c>
      <c r="J1556" s="29" t="s">
        <v>23</v>
      </c>
      <c r="K1556" s="31" t="s">
        <v>2158</v>
      </c>
      <c r="L1556" s="29" t="s">
        <v>2171</v>
      </c>
      <c r="N1556" s="1" t="e">
        <f aca="false">VLOOKUP(L1556,#REF!,2,FALSE())</f>
        <v>#VALUE!</v>
      </c>
      <c r="Q1556" s="1" t="e">
        <f aca="false">O1556&amp;N1556&amp;P1556</f>
        <v>#VALUE!</v>
      </c>
      <c r="R1556" s="27" t="s">
        <v>2155</v>
      </c>
    </row>
    <row r="1557" customFormat="false" ht="25.5" hidden="false" customHeight="true" outlineLevel="0" collapsed="false">
      <c r="A1557" s="17" t="n">
        <v>1411</v>
      </c>
      <c r="B1557" s="14"/>
      <c r="C1557" s="12"/>
      <c r="D1557" s="12"/>
      <c r="E1557" s="12"/>
      <c r="F1557" s="12"/>
      <c r="G1557" s="28" t="s">
        <v>20</v>
      </c>
      <c r="H1557" s="17" t="n">
        <v>1024</v>
      </c>
      <c r="I1557" s="29" t="s">
        <v>2172</v>
      </c>
      <c r="J1557" s="29" t="s">
        <v>64</v>
      </c>
      <c r="K1557" s="29" t="s">
        <v>2173</v>
      </c>
      <c r="L1557" s="29" t="s">
        <v>2174</v>
      </c>
      <c r="N1557" s="1" t="e">
        <f aca="false">VLOOKUP(L1557,#REF!,2,FALSE())</f>
        <v>#VALUE!</v>
      </c>
      <c r="Q1557" s="1" t="e">
        <f aca="false">O1557&amp;N1557&amp;P1557</f>
        <v>#VALUE!</v>
      </c>
      <c r="R1557" s="27" t="s">
        <v>2155</v>
      </c>
    </row>
    <row r="1558" customFormat="false" ht="13.5" hidden="false" customHeight="true" outlineLevel="0" collapsed="false">
      <c r="A1558" s="17" t="n">
        <v>1412</v>
      </c>
      <c r="B1558" s="14"/>
      <c r="C1558" s="12"/>
      <c r="D1558" s="12"/>
      <c r="E1558" s="12"/>
      <c r="F1558" s="12"/>
      <c r="G1558" s="28" t="s">
        <v>20</v>
      </c>
      <c r="H1558" s="17" t="n">
        <v>1025</v>
      </c>
      <c r="I1558" s="29" t="s">
        <v>2175</v>
      </c>
      <c r="J1558" s="29" t="s">
        <v>64</v>
      </c>
      <c r="K1558" s="29" t="s">
        <v>2176</v>
      </c>
      <c r="L1558" s="29" t="s">
        <v>2175</v>
      </c>
      <c r="N1558" s="1" t="e">
        <f aca="false">VLOOKUP(L1558,#REF!,2,FALSE())</f>
        <v>#VALUE!</v>
      </c>
      <c r="Q1558" s="1" t="e">
        <f aca="false">O1558&amp;N1558&amp;P1558</f>
        <v>#VALUE!</v>
      </c>
      <c r="R1558" s="27" t="s">
        <v>2155</v>
      </c>
    </row>
    <row r="1559" customFormat="false" ht="13.5" hidden="false" customHeight="true" outlineLevel="0" collapsed="false">
      <c r="A1559" s="17" t="n">
        <v>1413</v>
      </c>
      <c r="B1559" s="14"/>
      <c r="C1559" s="12"/>
      <c r="D1559" s="12"/>
      <c r="E1559" s="12"/>
      <c r="F1559" s="12"/>
      <c r="G1559" s="28" t="s">
        <v>20</v>
      </c>
      <c r="H1559" s="17" t="n">
        <v>1026</v>
      </c>
      <c r="I1559" s="29" t="s">
        <v>2177</v>
      </c>
      <c r="J1559" s="29" t="s">
        <v>64</v>
      </c>
      <c r="K1559" s="29" t="s">
        <v>2178</v>
      </c>
      <c r="L1559" s="29" t="s">
        <v>2177</v>
      </c>
      <c r="N1559" s="1" t="e">
        <f aca="false">VLOOKUP(L1559,#REF!,2,FALSE())</f>
        <v>#VALUE!</v>
      </c>
      <c r="Q1559" s="1" t="e">
        <f aca="false">O1559&amp;N1559&amp;P1559</f>
        <v>#VALUE!</v>
      </c>
      <c r="R1559" s="27" t="s">
        <v>2155</v>
      </c>
    </row>
    <row r="1560" customFormat="false" ht="13.5" hidden="false" customHeight="true" outlineLevel="0" collapsed="false">
      <c r="A1560" s="17" t="n">
        <v>1414</v>
      </c>
      <c r="B1560" s="14" t="s">
        <v>2179</v>
      </c>
      <c r="C1560" s="14"/>
      <c r="D1560" s="15" t="s">
        <v>2180</v>
      </c>
      <c r="E1560" s="14"/>
      <c r="F1560" s="12"/>
      <c r="G1560" s="16"/>
      <c r="H1560" s="17"/>
      <c r="I1560" s="18"/>
      <c r="J1560" s="18"/>
      <c r="K1560" s="19"/>
      <c r="L1560" s="18"/>
      <c r="M1560" s="1" t="n">
        <v>1</v>
      </c>
      <c r="R1560" s="27" t="s">
        <v>2179</v>
      </c>
    </row>
    <row r="1561" customFormat="false" ht="13.5" hidden="false" customHeight="true" outlineLevel="0" collapsed="false">
      <c r="A1561" s="17" t="n">
        <v>1415</v>
      </c>
      <c r="B1561" s="14"/>
      <c r="C1561" s="12"/>
      <c r="D1561" s="12"/>
      <c r="E1561" s="12"/>
      <c r="F1561" s="12"/>
      <c r="G1561" s="28" t="s">
        <v>20</v>
      </c>
      <c r="H1561" s="17" t="n">
        <v>1027</v>
      </c>
      <c r="I1561" s="29" t="s">
        <v>2181</v>
      </c>
      <c r="J1561" s="29" t="s">
        <v>64</v>
      </c>
      <c r="K1561" s="31" t="s">
        <v>2182</v>
      </c>
      <c r="L1561" s="29" t="s">
        <v>2183</v>
      </c>
      <c r="N1561" s="1" t="e">
        <f aca="false">VLOOKUP(L1561,#REF!,2,FALSE())</f>
        <v>#VALUE!</v>
      </c>
      <c r="Q1561" s="1" t="e">
        <f aca="false">O1561&amp;N1561&amp;P1561</f>
        <v>#VALUE!</v>
      </c>
      <c r="R1561" s="27" t="s">
        <v>2179</v>
      </c>
    </row>
    <row r="1562" customFormat="false" ht="13.5" hidden="false" customHeight="true" outlineLevel="0" collapsed="false">
      <c r="A1562" s="17" t="n">
        <v>1416</v>
      </c>
      <c r="B1562" s="14"/>
      <c r="C1562" s="12"/>
      <c r="D1562" s="12"/>
      <c r="E1562" s="12"/>
      <c r="F1562" s="12"/>
      <c r="G1562" s="28" t="s">
        <v>20</v>
      </c>
      <c r="H1562" s="17" t="n">
        <v>1028</v>
      </c>
      <c r="I1562" s="33" t="s">
        <v>2184</v>
      </c>
      <c r="J1562" s="29" t="s">
        <v>64</v>
      </c>
      <c r="K1562" s="19"/>
      <c r="L1562" s="33" t="s">
        <v>2184</v>
      </c>
      <c r="N1562" s="1" t="e">
        <f aca="false">VLOOKUP(L1562,#REF!,2,FALSE())</f>
        <v>#VALUE!</v>
      </c>
      <c r="Q1562" s="1" t="e">
        <f aca="false">O1562&amp;N1562&amp;P1562</f>
        <v>#VALUE!</v>
      </c>
      <c r="R1562" s="27" t="s">
        <v>2179</v>
      </c>
    </row>
    <row r="1563" customFormat="false" ht="13.5" hidden="false" customHeight="true" outlineLevel="0" collapsed="false">
      <c r="A1563" s="17"/>
      <c r="B1563" s="14"/>
      <c r="C1563" s="12"/>
      <c r="D1563" s="12"/>
      <c r="E1563" s="12"/>
      <c r="F1563" s="12"/>
      <c r="G1563" s="28" t="s">
        <v>20</v>
      </c>
      <c r="H1563" s="17" t="n">
        <v>1029</v>
      </c>
      <c r="I1563" s="29" t="s">
        <v>2185</v>
      </c>
      <c r="J1563" s="29" t="s">
        <v>64</v>
      </c>
      <c r="K1563" s="31" t="s">
        <v>214</v>
      </c>
      <c r="L1563" s="34"/>
      <c r="R1563" s="27"/>
    </row>
    <row r="1564" customFormat="false" ht="13.5" hidden="false" customHeight="true" outlineLevel="0" collapsed="false">
      <c r="A1564" s="17" t="n">
        <v>1417</v>
      </c>
      <c r="B1564" s="14" t="s">
        <v>2186</v>
      </c>
      <c r="C1564" s="15" t="s">
        <v>2187</v>
      </c>
      <c r="D1564" s="14"/>
      <c r="E1564" s="14"/>
      <c r="F1564" s="12"/>
      <c r="G1564" s="16"/>
      <c r="H1564" s="17"/>
      <c r="I1564" s="18"/>
      <c r="J1564" s="18"/>
      <c r="K1564" s="19"/>
      <c r="L1564" s="18"/>
      <c r="M1564" s="1" t="n">
        <v>1</v>
      </c>
      <c r="R1564" s="27" t="s">
        <v>2186</v>
      </c>
    </row>
    <row r="1565" customFormat="false" ht="13.5" hidden="false" customHeight="true" outlineLevel="0" collapsed="false">
      <c r="A1565" s="17" t="n">
        <v>1418</v>
      </c>
      <c r="B1565" s="14" t="s">
        <v>2188</v>
      </c>
      <c r="C1565" s="14"/>
      <c r="D1565" s="15" t="s">
        <v>2189</v>
      </c>
      <c r="E1565" s="14"/>
      <c r="F1565" s="12"/>
      <c r="G1565" s="16"/>
      <c r="H1565" s="17"/>
      <c r="I1565" s="18"/>
      <c r="J1565" s="18"/>
      <c r="K1565" s="19"/>
      <c r="L1565" s="18"/>
      <c r="M1565" s="1" t="n">
        <v>1</v>
      </c>
      <c r="R1565" s="27" t="s">
        <v>2188</v>
      </c>
    </row>
    <row r="1566" customFormat="false" ht="13.5" hidden="false" customHeight="true" outlineLevel="0" collapsed="false">
      <c r="A1566" s="17" t="n">
        <v>1419</v>
      </c>
      <c r="B1566" s="14" t="s">
        <v>2190</v>
      </c>
      <c r="C1566" s="14"/>
      <c r="D1566" s="14"/>
      <c r="E1566" s="15" t="s">
        <v>2191</v>
      </c>
      <c r="F1566" s="12"/>
      <c r="G1566" s="16"/>
      <c r="H1566" s="17"/>
      <c r="I1566" s="18"/>
      <c r="J1566" s="18"/>
      <c r="K1566" s="19"/>
      <c r="L1566" s="18"/>
      <c r="M1566" s="1" t="n">
        <v>1</v>
      </c>
      <c r="R1566" s="27" t="s">
        <v>2190</v>
      </c>
    </row>
    <row r="1567" customFormat="false" ht="13.5" hidden="false" customHeight="true" outlineLevel="0" collapsed="false">
      <c r="A1567" s="17" t="n">
        <v>1420</v>
      </c>
      <c r="B1567" s="14" t="s">
        <v>2192</v>
      </c>
      <c r="C1567" s="14"/>
      <c r="D1567" s="14"/>
      <c r="E1567" s="14"/>
      <c r="F1567" s="15" t="s">
        <v>2193</v>
      </c>
      <c r="G1567" s="16"/>
      <c r="H1567" s="17"/>
      <c r="I1567" s="18"/>
      <c r="J1567" s="18"/>
      <c r="K1567" s="19"/>
      <c r="L1567" s="18"/>
      <c r="M1567" s="1" t="n">
        <v>1</v>
      </c>
      <c r="R1567" s="27" t="s">
        <v>2192</v>
      </c>
    </row>
    <row r="1568" customFormat="false" ht="13.5" hidden="false" customHeight="true" outlineLevel="0" collapsed="false">
      <c r="A1568" s="17" t="n">
        <v>1421</v>
      </c>
      <c r="B1568" s="14"/>
      <c r="C1568" s="12"/>
      <c r="D1568" s="12"/>
      <c r="E1568" s="12"/>
      <c r="F1568" s="12"/>
      <c r="G1568" s="28" t="s">
        <v>16</v>
      </c>
      <c r="H1568" s="17" t="n">
        <v>1030</v>
      </c>
      <c r="I1568" s="29" t="s">
        <v>2194</v>
      </c>
      <c r="J1568" s="29" t="s">
        <v>2195</v>
      </c>
      <c r="K1568" s="19"/>
      <c r="L1568" s="29" t="s">
        <v>2194</v>
      </c>
      <c r="N1568" s="1" t="e">
        <f aca="false">VLOOKUP(L1568,#REF!,2,FALSE())</f>
        <v>#VALUE!</v>
      </c>
      <c r="Q1568" s="1" t="e">
        <f aca="false">O1568&amp;N1568&amp;P1568</f>
        <v>#VALUE!</v>
      </c>
      <c r="R1568" s="27" t="s">
        <v>2192</v>
      </c>
    </row>
    <row r="1569" customFormat="false" ht="55.5" hidden="false" customHeight="true" outlineLevel="0" collapsed="false">
      <c r="A1569" s="17" t="n">
        <v>1422</v>
      </c>
      <c r="B1569" s="14"/>
      <c r="C1569" s="12"/>
      <c r="D1569" s="12"/>
      <c r="E1569" s="12"/>
      <c r="F1569" s="12"/>
      <c r="G1569" s="28" t="s">
        <v>16</v>
      </c>
      <c r="H1569" s="17" t="n">
        <v>1031</v>
      </c>
      <c r="I1569" s="29" t="s">
        <v>2196</v>
      </c>
      <c r="J1569" s="29" t="s">
        <v>2197</v>
      </c>
      <c r="K1569" s="19"/>
      <c r="L1569" s="29" t="s">
        <v>2196</v>
      </c>
      <c r="N1569" s="1" t="e">
        <f aca="false">VLOOKUP(L1569,#REF!,2,FALSE())</f>
        <v>#VALUE!</v>
      </c>
      <c r="Q1569" s="1" t="e">
        <f aca="false">O1569&amp;N1569&amp;P1569</f>
        <v>#VALUE!</v>
      </c>
      <c r="R1569" s="27" t="s">
        <v>2192</v>
      </c>
    </row>
    <row r="1570" customFormat="false" ht="13.5" hidden="false" customHeight="true" outlineLevel="0" collapsed="false">
      <c r="A1570" s="17" t="n">
        <v>1423</v>
      </c>
      <c r="B1570" s="14"/>
      <c r="C1570" s="12"/>
      <c r="D1570" s="12"/>
      <c r="E1570" s="12"/>
      <c r="F1570" s="12"/>
      <c r="G1570" s="28" t="s">
        <v>20</v>
      </c>
      <c r="H1570" s="17" t="n">
        <v>1032</v>
      </c>
      <c r="I1570" s="29" t="s">
        <v>2198</v>
      </c>
      <c r="J1570" s="29" t="s">
        <v>1077</v>
      </c>
      <c r="K1570" s="19"/>
      <c r="L1570" s="29" t="s">
        <v>2198</v>
      </c>
      <c r="N1570" s="1" t="e">
        <f aca="false">VLOOKUP(L1570,#REF!,2,FALSE())</f>
        <v>#VALUE!</v>
      </c>
      <c r="Q1570" s="1" t="e">
        <f aca="false">O1570&amp;N1570&amp;P1570</f>
        <v>#VALUE!</v>
      </c>
      <c r="R1570" s="27" t="s">
        <v>2192</v>
      </c>
    </row>
    <row r="1571" customFormat="false" ht="42" hidden="false" customHeight="true" outlineLevel="0" collapsed="false">
      <c r="A1571" s="17" t="n">
        <v>1424</v>
      </c>
      <c r="B1571" s="14"/>
      <c r="C1571" s="12"/>
      <c r="D1571" s="12"/>
      <c r="E1571" s="12"/>
      <c r="F1571" s="12"/>
      <c r="G1571" s="28" t="s">
        <v>20</v>
      </c>
      <c r="H1571" s="17" t="n">
        <v>1033</v>
      </c>
      <c r="I1571" s="29" t="s">
        <v>2199</v>
      </c>
      <c r="J1571" s="29" t="s">
        <v>2200</v>
      </c>
      <c r="K1571" s="19"/>
      <c r="L1571" s="29" t="s">
        <v>2199</v>
      </c>
      <c r="N1571" s="1" t="e">
        <f aca="false">VLOOKUP(L1571,#REF!,2,FALSE())</f>
        <v>#VALUE!</v>
      </c>
      <c r="Q1571" s="1" t="e">
        <f aca="false">O1571&amp;N1571&amp;P1571</f>
        <v>#VALUE!</v>
      </c>
      <c r="R1571" s="27" t="s">
        <v>2192</v>
      </c>
    </row>
    <row r="1572" customFormat="false" ht="13.5" hidden="false" customHeight="true" outlineLevel="0" collapsed="false">
      <c r="A1572" s="17" t="n">
        <v>1425</v>
      </c>
      <c r="B1572" s="14" t="s">
        <v>2201</v>
      </c>
      <c r="C1572" s="14"/>
      <c r="D1572" s="14"/>
      <c r="E1572" s="14"/>
      <c r="F1572" s="15" t="s">
        <v>2202</v>
      </c>
      <c r="G1572" s="16"/>
      <c r="H1572" s="17"/>
      <c r="I1572" s="18"/>
      <c r="J1572" s="18"/>
      <c r="K1572" s="19"/>
      <c r="L1572" s="18"/>
      <c r="M1572" s="1" t="n">
        <v>1</v>
      </c>
      <c r="R1572" s="27" t="s">
        <v>2201</v>
      </c>
    </row>
    <row r="1573" customFormat="false" ht="13.5" hidden="false" customHeight="true" outlineLevel="0" collapsed="false">
      <c r="A1573" s="17" t="n">
        <v>1426</v>
      </c>
      <c r="B1573" s="14"/>
      <c r="C1573" s="12"/>
      <c r="D1573" s="12"/>
      <c r="E1573" s="12"/>
      <c r="F1573" s="12"/>
      <c r="G1573" s="28" t="s">
        <v>16</v>
      </c>
      <c r="H1573" s="17" t="n">
        <v>1034</v>
      </c>
      <c r="I1573" s="29" t="s">
        <v>2203</v>
      </c>
      <c r="J1573" s="29" t="s">
        <v>64</v>
      </c>
      <c r="K1573" s="19"/>
      <c r="L1573" s="29" t="s">
        <v>2203</v>
      </c>
      <c r="N1573" s="1" t="e">
        <f aca="false">VLOOKUP(L1573,#REF!,2,FALSE())</f>
        <v>#VALUE!</v>
      </c>
      <c r="Q1573" s="1" t="e">
        <f aca="false">O1573&amp;N1573&amp;P1573</f>
        <v>#VALUE!</v>
      </c>
      <c r="R1573" s="27" t="s">
        <v>2201</v>
      </c>
    </row>
    <row r="1574" customFormat="false" ht="13.5" hidden="false" customHeight="true" outlineLevel="0" collapsed="false">
      <c r="A1574" s="17" t="n">
        <v>1427</v>
      </c>
      <c r="B1574" s="14" t="s">
        <v>2204</v>
      </c>
      <c r="C1574" s="14"/>
      <c r="D1574" s="14"/>
      <c r="E1574" s="14"/>
      <c r="F1574" s="15" t="s">
        <v>2205</v>
      </c>
      <c r="G1574" s="16"/>
      <c r="H1574" s="17"/>
      <c r="I1574" s="18"/>
      <c r="J1574" s="18"/>
      <c r="K1574" s="19"/>
      <c r="L1574" s="18"/>
      <c r="M1574" s="1" t="n">
        <v>1</v>
      </c>
      <c r="R1574" s="27" t="s">
        <v>2204</v>
      </c>
    </row>
    <row r="1575" customFormat="false" ht="13.5" hidden="false" customHeight="true" outlineLevel="0" collapsed="false">
      <c r="A1575" s="17" t="n">
        <v>1428</v>
      </c>
      <c r="B1575" s="14"/>
      <c r="C1575" s="12"/>
      <c r="D1575" s="12"/>
      <c r="E1575" s="12"/>
      <c r="F1575" s="12"/>
      <c r="G1575" s="28" t="s">
        <v>16</v>
      </c>
      <c r="H1575" s="17" t="n">
        <v>1035</v>
      </c>
      <c r="I1575" s="29" t="s">
        <v>2206</v>
      </c>
      <c r="J1575" s="29" t="s">
        <v>64</v>
      </c>
      <c r="K1575" s="19"/>
      <c r="L1575" s="29" t="s">
        <v>2206</v>
      </c>
      <c r="N1575" s="1" t="e">
        <f aca="false">VLOOKUP(L1575,#REF!,2,FALSE())</f>
        <v>#VALUE!</v>
      </c>
      <c r="Q1575" s="1" t="e">
        <f aca="false">O1575&amp;N1575&amp;P1575</f>
        <v>#VALUE!</v>
      </c>
      <c r="R1575" s="27" t="s">
        <v>2204</v>
      </c>
    </row>
    <row r="1576" customFormat="false" ht="13.5" hidden="false" customHeight="true" outlineLevel="0" collapsed="false">
      <c r="A1576" s="17" t="n">
        <v>1429</v>
      </c>
      <c r="B1576" s="14"/>
      <c r="C1576" s="12"/>
      <c r="D1576" s="12"/>
      <c r="E1576" s="12"/>
      <c r="F1576" s="12"/>
      <c r="G1576" s="28" t="s">
        <v>20</v>
      </c>
      <c r="H1576" s="17" t="n">
        <v>1036</v>
      </c>
      <c r="I1576" s="29" t="s">
        <v>2207</v>
      </c>
      <c r="J1576" s="29" t="s">
        <v>64</v>
      </c>
      <c r="K1576" s="19"/>
      <c r="L1576" s="29" t="s">
        <v>2207</v>
      </c>
      <c r="N1576" s="1" t="e">
        <f aca="false">VLOOKUP(L1576,#REF!,2,FALSE())</f>
        <v>#VALUE!</v>
      </c>
      <c r="Q1576" s="1" t="e">
        <f aca="false">O1576&amp;N1576&amp;P1576</f>
        <v>#VALUE!</v>
      </c>
      <c r="R1576" s="27" t="s">
        <v>2204</v>
      </c>
    </row>
    <row r="1577" customFormat="false" ht="13.5" hidden="false" customHeight="true" outlineLevel="0" collapsed="false">
      <c r="A1577" s="17" t="n">
        <v>1430</v>
      </c>
      <c r="B1577" s="14"/>
      <c r="C1577" s="12"/>
      <c r="D1577" s="12"/>
      <c r="E1577" s="12"/>
      <c r="F1577" s="12"/>
      <c r="G1577" s="28" t="s">
        <v>20</v>
      </c>
      <c r="H1577" s="17" t="n">
        <v>1037</v>
      </c>
      <c r="I1577" s="29" t="s">
        <v>2208</v>
      </c>
      <c r="J1577" s="29" t="s">
        <v>64</v>
      </c>
      <c r="K1577" s="19"/>
      <c r="L1577" s="29" t="s">
        <v>2208</v>
      </c>
      <c r="N1577" s="1" t="e">
        <f aca="false">VLOOKUP(L1577,#REF!,2,FALSE())</f>
        <v>#VALUE!</v>
      </c>
      <c r="Q1577" s="1" t="e">
        <f aca="false">O1577&amp;N1577&amp;P1577</f>
        <v>#VALUE!</v>
      </c>
      <c r="R1577" s="27" t="s">
        <v>2204</v>
      </c>
    </row>
    <row r="1578" customFormat="false" ht="13.5" hidden="false" customHeight="true" outlineLevel="0" collapsed="false">
      <c r="A1578" s="17" t="n">
        <v>1431</v>
      </c>
      <c r="B1578" s="14" t="s">
        <v>2209</v>
      </c>
      <c r="C1578" s="14"/>
      <c r="D1578" s="14"/>
      <c r="E1578" s="14"/>
      <c r="F1578" s="15" t="s">
        <v>2210</v>
      </c>
      <c r="G1578" s="16"/>
      <c r="H1578" s="17"/>
      <c r="I1578" s="18"/>
      <c r="J1578" s="18"/>
      <c r="K1578" s="19"/>
      <c r="L1578" s="18"/>
      <c r="M1578" s="1" t="n">
        <v>1</v>
      </c>
      <c r="R1578" s="27" t="s">
        <v>2209</v>
      </c>
    </row>
    <row r="1579" customFormat="false" ht="13.5" hidden="false" customHeight="true" outlineLevel="0" collapsed="false">
      <c r="A1579" s="17" t="n">
        <v>1432</v>
      </c>
      <c r="B1579" s="14"/>
      <c r="C1579" s="12"/>
      <c r="D1579" s="12"/>
      <c r="E1579" s="12"/>
      <c r="F1579" s="12"/>
      <c r="G1579" s="28" t="s">
        <v>16</v>
      </c>
      <c r="H1579" s="17" t="n">
        <v>1038</v>
      </c>
      <c r="I1579" s="29" t="s">
        <v>2211</v>
      </c>
      <c r="J1579" s="29" t="s">
        <v>64</v>
      </c>
      <c r="K1579" s="19"/>
      <c r="L1579" s="29" t="s">
        <v>2211</v>
      </c>
      <c r="N1579" s="1" t="e">
        <f aca="false">VLOOKUP(L1579,#REF!,2,FALSE())</f>
        <v>#VALUE!</v>
      </c>
      <c r="Q1579" s="1" t="e">
        <f aca="false">O1579&amp;N1579&amp;P1579</f>
        <v>#VALUE!</v>
      </c>
      <c r="R1579" s="27" t="s">
        <v>2209</v>
      </c>
    </row>
    <row r="1580" customFormat="false" ht="13.5" hidden="false" customHeight="true" outlineLevel="0" collapsed="false">
      <c r="A1580" s="17" t="n">
        <v>1433</v>
      </c>
      <c r="B1580" s="14"/>
      <c r="C1580" s="12"/>
      <c r="D1580" s="12"/>
      <c r="E1580" s="12"/>
      <c r="F1580" s="12"/>
      <c r="G1580" s="28" t="s">
        <v>16</v>
      </c>
      <c r="H1580" s="17" t="n">
        <v>1039</v>
      </c>
      <c r="I1580" s="29" t="s">
        <v>2212</v>
      </c>
      <c r="J1580" s="29" t="s">
        <v>64</v>
      </c>
      <c r="K1580" s="19"/>
      <c r="L1580" s="29" t="s">
        <v>2212</v>
      </c>
      <c r="N1580" s="1" t="e">
        <f aca="false">VLOOKUP(L1580,#REF!,2,FALSE())</f>
        <v>#VALUE!</v>
      </c>
      <c r="Q1580" s="1" t="e">
        <f aca="false">O1580&amp;N1580&amp;P1580</f>
        <v>#VALUE!</v>
      </c>
      <c r="R1580" s="27" t="s">
        <v>2209</v>
      </c>
    </row>
    <row r="1581" customFormat="false" ht="13.5" hidden="false" customHeight="true" outlineLevel="0" collapsed="false">
      <c r="A1581" s="17" t="n">
        <v>1434</v>
      </c>
      <c r="B1581" s="14"/>
      <c r="C1581" s="12"/>
      <c r="D1581" s="12"/>
      <c r="E1581" s="12"/>
      <c r="F1581" s="12"/>
      <c r="G1581" s="28" t="s">
        <v>20</v>
      </c>
      <c r="H1581" s="17" t="n">
        <v>1040</v>
      </c>
      <c r="I1581" s="29" t="s">
        <v>2213</v>
      </c>
      <c r="J1581" s="29" t="s">
        <v>64</v>
      </c>
      <c r="K1581" s="29" t="s">
        <v>2214</v>
      </c>
      <c r="L1581" s="29" t="s">
        <v>2213</v>
      </c>
      <c r="N1581" s="1" t="e">
        <f aca="false">VLOOKUP(L1581,#REF!,2,FALSE())</f>
        <v>#VALUE!</v>
      </c>
      <c r="Q1581" s="1" t="e">
        <f aca="false">O1581&amp;N1581&amp;P1581</f>
        <v>#VALUE!</v>
      </c>
      <c r="R1581" s="27" t="s">
        <v>2209</v>
      </c>
    </row>
    <row r="1582" customFormat="false" ht="13.5" hidden="false" customHeight="true" outlineLevel="0" collapsed="false">
      <c r="A1582" s="17" t="n">
        <v>1435</v>
      </c>
      <c r="B1582" s="14"/>
      <c r="C1582" s="12"/>
      <c r="D1582" s="12"/>
      <c r="E1582" s="12"/>
      <c r="F1582" s="12"/>
      <c r="G1582" s="28" t="s">
        <v>20</v>
      </c>
      <c r="H1582" s="17" t="n">
        <v>1041</v>
      </c>
      <c r="I1582" s="29" t="s">
        <v>2215</v>
      </c>
      <c r="J1582" s="29" t="s">
        <v>64</v>
      </c>
      <c r="K1582" s="19"/>
      <c r="L1582" s="29" t="s">
        <v>2215</v>
      </c>
      <c r="N1582" s="1" t="e">
        <f aca="false">VLOOKUP(L1582,#REF!,2,FALSE())</f>
        <v>#VALUE!</v>
      </c>
      <c r="Q1582" s="1" t="e">
        <f aca="false">O1582&amp;N1582&amp;P1582</f>
        <v>#VALUE!</v>
      </c>
      <c r="R1582" s="27" t="s">
        <v>2209</v>
      </c>
    </row>
    <row r="1583" customFormat="false" ht="13.5" hidden="false" customHeight="true" outlineLevel="0" collapsed="false">
      <c r="A1583" s="17" t="n">
        <v>1436</v>
      </c>
      <c r="B1583" s="14"/>
      <c r="C1583" s="12"/>
      <c r="D1583" s="12"/>
      <c r="E1583" s="12"/>
      <c r="F1583" s="12"/>
      <c r="G1583" s="28" t="s">
        <v>20</v>
      </c>
      <c r="H1583" s="17" t="n">
        <v>1042</v>
      </c>
      <c r="I1583" s="29" t="s">
        <v>2216</v>
      </c>
      <c r="J1583" s="29" t="s">
        <v>2217</v>
      </c>
      <c r="K1583" s="19"/>
      <c r="L1583" s="29" t="s">
        <v>2216</v>
      </c>
      <c r="N1583" s="1" t="e">
        <f aca="false">VLOOKUP(L1583,#REF!,2,FALSE())</f>
        <v>#VALUE!</v>
      </c>
      <c r="Q1583" s="1" t="e">
        <f aca="false">O1583&amp;N1583&amp;P1583</f>
        <v>#VALUE!</v>
      </c>
      <c r="R1583" s="27" t="s">
        <v>2209</v>
      </c>
    </row>
    <row r="1584" customFormat="false" ht="13.5" hidden="false" customHeight="true" outlineLevel="0" collapsed="false">
      <c r="A1584" s="17" t="n">
        <v>1437</v>
      </c>
      <c r="B1584" s="14"/>
      <c r="C1584" s="12"/>
      <c r="D1584" s="12"/>
      <c r="E1584" s="12"/>
      <c r="F1584" s="12"/>
      <c r="G1584" s="28" t="s">
        <v>20</v>
      </c>
      <c r="H1584" s="17" t="n">
        <v>1043</v>
      </c>
      <c r="I1584" s="29" t="s">
        <v>2218</v>
      </c>
      <c r="J1584" s="29" t="s">
        <v>64</v>
      </c>
      <c r="K1584" s="19"/>
      <c r="L1584" s="29" t="s">
        <v>2218</v>
      </c>
      <c r="N1584" s="1" t="e">
        <f aca="false">VLOOKUP(L1584,#REF!,2,FALSE())</f>
        <v>#VALUE!</v>
      </c>
      <c r="Q1584" s="1" t="e">
        <f aca="false">O1584&amp;N1584&amp;P1584</f>
        <v>#VALUE!</v>
      </c>
      <c r="R1584" s="27" t="s">
        <v>2209</v>
      </c>
    </row>
    <row r="1585" customFormat="false" ht="13.5" hidden="false" customHeight="true" outlineLevel="0" collapsed="false">
      <c r="A1585" s="17" t="n">
        <v>1438</v>
      </c>
      <c r="B1585" s="14" t="s">
        <v>2219</v>
      </c>
      <c r="C1585" s="14"/>
      <c r="D1585" s="14"/>
      <c r="E1585" s="15" t="s">
        <v>2220</v>
      </c>
      <c r="F1585" s="12"/>
      <c r="G1585" s="16"/>
      <c r="H1585" s="17"/>
      <c r="I1585" s="18"/>
      <c r="J1585" s="18"/>
      <c r="K1585" s="19"/>
      <c r="L1585" s="18"/>
      <c r="M1585" s="1" t="n">
        <v>1</v>
      </c>
      <c r="R1585" s="27" t="s">
        <v>2219</v>
      </c>
    </row>
    <row r="1586" customFormat="false" ht="13.5" hidden="false" customHeight="true" outlineLevel="0" collapsed="false">
      <c r="A1586" s="17" t="n">
        <v>1439</v>
      </c>
      <c r="B1586" s="14" t="s">
        <v>2221</v>
      </c>
      <c r="C1586" s="14"/>
      <c r="D1586" s="14"/>
      <c r="E1586" s="14"/>
      <c r="F1586" s="15" t="s">
        <v>2222</v>
      </c>
      <c r="G1586" s="16"/>
      <c r="H1586" s="17"/>
      <c r="I1586" s="18"/>
      <c r="J1586" s="18"/>
      <c r="K1586" s="19"/>
      <c r="L1586" s="18"/>
      <c r="M1586" s="1" t="n">
        <v>1</v>
      </c>
      <c r="R1586" s="27" t="s">
        <v>2221</v>
      </c>
    </row>
    <row r="1587" customFormat="false" ht="13.5" hidden="false" customHeight="true" outlineLevel="0" collapsed="false">
      <c r="A1587" s="17" t="n">
        <v>1440</v>
      </c>
      <c r="B1587" s="14"/>
      <c r="C1587" s="12"/>
      <c r="D1587" s="12"/>
      <c r="E1587" s="12"/>
      <c r="F1587" s="12"/>
      <c r="G1587" s="28" t="s">
        <v>16</v>
      </c>
      <c r="H1587" s="17" t="n">
        <v>1044</v>
      </c>
      <c r="I1587" s="29" t="s">
        <v>2223</v>
      </c>
      <c r="J1587" s="29" t="s">
        <v>64</v>
      </c>
      <c r="K1587" s="19"/>
      <c r="L1587" s="29" t="s">
        <v>2223</v>
      </c>
      <c r="N1587" s="1" t="e">
        <f aca="false">VLOOKUP(L1587,#REF!,2,FALSE())</f>
        <v>#VALUE!</v>
      </c>
      <c r="Q1587" s="1" t="e">
        <f aca="false">O1587&amp;N1587&amp;P1587</f>
        <v>#VALUE!</v>
      </c>
      <c r="R1587" s="27" t="s">
        <v>2221</v>
      </c>
    </row>
    <row r="1588" customFormat="false" ht="13.5" hidden="false" customHeight="true" outlineLevel="0" collapsed="false">
      <c r="A1588" s="17" t="n">
        <v>1441</v>
      </c>
      <c r="B1588" s="14"/>
      <c r="C1588" s="12"/>
      <c r="D1588" s="12"/>
      <c r="E1588" s="12"/>
      <c r="F1588" s="12"/>
      <c r="G1588" s="28" t="s">
        <v>16</v>
      </c>
      <c r="H1588" s="17" t="n">
        <v>1045</v>
      </c>
      <c r="I1588" s="29" t="s">
        <v>2224</v>
      </c>
      <c r="J1588" s="29" t="s">
        <v>64</v>
      </c>
      <c r="K1588" s="19"/>
      <c r="L1588" s="29" t="s">
        <v>2224</v>
      </c>
      <c r="N1588" s="1" t="e">
        <f aca="false">VLOOKUP(L1588,#REF!,2,FALSE())</f>
        <v>#VALUE!</v>
      </c>
      <c r="Q1588" s="1" t="e">
        <f aca="false">O1588&amp;N1588&amp;P1588</f>
        <v>#VALUE!</v>
      </c>
      <c r="R1588" s="27" t="s">
        <v>2221</v>
      </c>
    </row>
    <row r="1589" customFormat="false" ht="27.75" hidden="false" customHeight="true" outlineLevel="0" collapsed="false">
      <c r="A1589" s="17" t="n">
        <v>1442</v>
      </c>
      <c r="B1589" s="14"/>
      <c r="C1589" s="12"/>
      <c r="D1589" s="12"/>
      <c r="E1589" s="12"/>
      <c r="F1589" s="12"/>
      <c r="G1589" s="28" t="s">
        <v>20</v>
      </c>
      <c r="H1589" s="11" t="s">
        <v>2225</v>
      </c>
      <c r="I1589" s="29" t="s">
        <v>2223</v>
      </c>
      <c r="J1589" s="29" t="s">
        <v>2226</v>
      </c>
      <c r="K1589" s="19"/>
      <c r="L1589" s="29" t="s">
        <v>2223</v>
      </c>
      <c r="N1589" s="1" t="e">
        <f aca="false">VLOOKUP(L1589,#REF!,2,FALSE())</f>
        <v>#VALUE!</v>
      </c>
      <c r="O1589" s="30" t="s">
        <v>9</v>
      </c>
      <c r="P1589" s="30" t="s">
        <v>51</v>
      </c>
      <c r="Q1589" s="1" t="e">
        <f aca="false">O1589&amp;N1589&amp;P1589</f>
        <v>#VALUE!</v>
      </c>
      <c r="R1589" s="27" t="s">
        <v>2221</v>
      </c>
    </row>
    <row r="1590" customFormat="false" ht="13.5" hidden="false" customHeight="true" outlineLevel="0" collapsed="false">
      <c r="A1590" s="17" t="n">
        <v>1443</v>
      </c>
      <c r="B1590" s="14"/>
      <c r="C1590" s="12"/>
      <c r="D1590" s="12"/>
      <c r="E1590" s="12"/>
      <c r="F1590" s="12"/>
      <c r="G1590" s="28" t="s">
        <v>20</v>
      </c>
      <c r="H1590" s="11" t="s">
        <v>2225</v>
      </c>
      <c r="I1590" s="29" t="s">
        <v>2223</v>
      </c>
      <c r="J1590" s="29" t="s">
        <v>1018</v>
      </c>
      <c r="K1590" s="19"/>
      <c r="L1590" s="29" t="s">
        <v>2223</v>
      </c>
      <c r="N1590" s="1" t="e">
        <f aca="false">VLOOKUP(L1590,#REF!,2,FALSE())</f>
        <v>#VALUE!</v>
      </c>
      <c r="O1590" s="30" t="s">
        <v>9</v>
      </c>
      <c r="P1590" s="30" t="s">
        <v>51</v>
      </c>
      <c r="Q1590" s="1" t="e">
        <f aca="false">O1590&amp;N1590&amp;P1590</f>
        <v>#VALUE!</v>
      </c>
      <c r="R1590" s="27" t="s">
        <v>2221</v>
      </c>
    </row>
    <row r="1591" customFormat="false" ht="13.5" hidden="false" customHeight="true" outlineLevel="0" collapsed="false">
      <c r="A1591" s="17" t="n">
        <v>1444</v>
      </c>
      <c r="B1591" s="14"/>
      <c r="C1591" s="12"/>
      <c r="D1591" s="12"/>
      <c r="E1591" s="12"/>
      <c r="F1591" s="12"/>
      <c r="G1591" s="28" t="s">
        <v>20</v>
      </c>
      <c r="H1591" s="17" t="n">
        <v>1046</v>
      </c>
      <c r="I1591" s="29" t="s">
        <v>2227</v>
      </c>
      <c r="J1591" s="29" t="s">
        <v>64</v>
      </c>
      <c r="K1591" s="19"/>
      <c r="L1591" s="29" t="s">
        <v>2227</v>
      </c>
      <c r="N1591" s="1" t="e">
        <f aca="false">VLOOKUP(L1591,#REF!,2,FALSE())</f>
        <v>#VALUE!</v>
      </c>
      <c r="Q1591" s="1" t="e">
        <f aca="false">O1591&amp;N1591&amp;P1591</f>
        <v>#VALUE!</v>
      </c>
      <c r="R1591" s="27" t="s">
        <v>2221</v>
      </c>
    </row>
    <row r="1592" customFormat="false" ht="13.5" hidden="false" customHeight="true" outlineLevel="0" collapsed="false">
      <c r="A1592" s="17" t="n">
        <v>1445</v>
      </c>
      <c r="B1592" s="14" t="s">
        <v>2228</v>
      </c>
      <c r="C1592" s="14"/>
      <c r="D1592" s="14"/>
      <c r="E1592" s="14"/>
      <c r="F1592" s="15" t="s">
        <v>2229</v>
      </c>
      <c r="G1592" s="16"/>
      <c r="H1592" s="17"/>
      <c r="I1592" s="18"/>
      <c r="J1592" s="18"/>
      <c r="K1592" s="19"/>
      <c r="L1592" s="18"/>
      <c r="M1592" s="1" t="n">
        <v>1</v>
      </c>
      <c r="R1592" s="27" t="s">
        <v>2228</v>
      </c>
    </row>
    <row r="1593" customFormat="false" ht="13.5" hidden="false" customHeight="true" outlineLevel="0" collapsed="false">
      <c r="A1593" s="17" t="n">
        <v>1446</v>
      </c>
      <c r="B1593" s="14"/>
      <c r="C1593" s="12"/>
      <c r="D1593" s="12"/>
      <c r="E1593" s="12"/>
      <c r="F1593" s="12"/>
      <c r="G1593" s="28" t="s">
        <v>16</v>
      </c>
      <c r="H1593" s="17" t="n">
        <v>1047</v>
      </c>
      <c r="I1593" s="29" t="s">
        <v>2230</v>
      </c>
      <c r="J1593" s="29" t="s">
        <v>64</v>
      </c>
      <c r="K1593" s="19"/>
      <c r="L1593" s="29" t="s">
        <v>2230</v>
      </c>
      <c r="N1593" s="1" t="e">
        <f aca="false">VLOOKUP(L1593,#REF!,2,FALSE())</f>
        <v>#VALUE!</v>
      </c>
      <c r="Q1593" s="1" t="e">
        <f aca="false">O1593&amp;N1593&amp;P1593</f>
        <v>#VALUE!</v>
      </c>
      <c r="R1593" s="27" t="s">
        <v>2228</v>
      </c>
    </row>
    <row r="1594" customFormat="false" ht="13.5" hidden="false" customHeight="true" outlineLevel="0" collapsed="false">
      <c r="A1594" s="17" t="n">
        <v>1447</v>
      </c>
      <c r="B1594" s="14"/>
      <c r="C1594" s="12"/>
      <c r="D1594" s="12"/>
      <c r="E1594" s="12"/>
      <c r="F1594" s="12"/>
      <c r="G1594" s="28" t="s">
        <v>20</v>
      </c>
      <c r="H1594" s="17" t="n">
        <v>1048</v>
      </c>
      <c r="I1594" s="29" t="s">
        <v>2231</v>
      </c>
      <c r="J1594" s="29" t="s">
        <v>64</v>
      </c>
      <c r="K1594" s="19"/>
      <c r="L1594" s="29" t="s">
        <v>2231</v>
      </c>
      <c r="N1594" s="1" t="e">
        <f aca="false">VLOOKUP(L1594,#REF!,2,FALSE())</f>
        <v>#VALUE!</v>
      </c>
      <c r="Q1594" s="1" t="e">
        <f aca="false">O1594&amp;N1594&amp;P1594</f>
        <v>#VALUE!</v>
      </c>
      <c r="R1594" s="27" t="s">
        <v>2228</v>
      </c>
    </row>
    <row r="1595" customFormat="false" ht="42" hidden="false" customHeight="true" outlineLevel="0" collapsed="false">
      <c r="A1595" s="17" t="n">
        <v>1448</v>
      </c>
      <c r="B1595" s="14"/>
      <c r="C1595" s="12"/>
      <c r="D1595" s="12"/>
      <c r="E1595" s="12"/>
      <c r="F1595" s="12"/>
      <c r="G1595" s="28" t="s">
        <v>20</v>
      </c>
      <c r="H1595" s="11" t="s">
        <v>2232</v>
      </c>
      <c r="I1595" s="29" t="s">
        <v>706</v>
      </c>
      <c r="J1595" s="29" t="s">
        <v>2233</v>
      </c>
      <c r="K1595" s="19"/>
      <c r="L1595" s="29" t="s">
        <v>706</v>
      </c>
      <c r="N1595" s="1" t="e">
        <f aca="false">VLOOKUP(L1595,#REF!,2,FALSE())</f>
        <v>#VALUE!</v>
      </c>
      <c r="O1595" s="30" t="s">
        <v>9</v>
      </c>
      <c r="P1595" s="30" t="s">
        <v>51</v>
      </c>
      <c r="Q1595" s="1" t="e">
        <f aca="false">O1595&amp;N1595&amp;P1595</f>
        <v>#VALUE!</v>
      </c>
      <c r="R1595" s="27" t="s">
        <v>2228</v>
      </c>
    </row>
    <row r="1596" customFormat="false" ht="27.75" hidden="false" customHeight="true" outlineLevel="0" collapsed="false">
      <c r="A1596" s="17" t="n">
        <v>1449</v>
      </c>
      <c r="B1596" s="14"/>
      <c r="C1596" s="12"/>
      <c r="D1596" s="12"/>
      <c r="E1596" s="12"/>
      <c r="F1596" s="12"/>
      <c r="G1596" s="28" t="s">
        <v>20</v>
      </c>
      <c r="H1596" s="11" t="s">
        <v>2232</v>
      </c>
      <c r="I1596" s="29" t="s">
        <v>2234</v>
      </c>
      <c r="J1596" s="29" t="s">
        <v>2235</v>
      </c>
      <c r="K1596" s="19"/>
      <c r="L1596" s="29" t="s">
        <v>706</v>
      </c>
      <c r="N1596" s="1" t="e">
        <f aca="false">VLOOKUP(L1596,#REF!,2,FALSE())</f>
        <v>#VALUE!</v>
      </c>
      <c r="O1596" s="30" t="s">
        <v>9</v>
      </c>
      <c r="P1596" s="30" t="s">
        <v>51</v>
      </c>
      <c r="Q1596" s="1" t="e">
        <f aca="false">O1596&amp;N1596&amp;P1596</f>
        <v>#VALUE!</v>
      </c>
      <c r="R1596" s="27" t="s">
        <v>2228</v>
      </c>
    </row>
    <row r="1597" customFormat="false" ht="13.5" hidden="false" customHeight="true" outlineLevel="0" collapsed="false">
      <c r="A1597" s="17" t="n">
        <v>1450</v>
      </c>
      <c r="B1597" s="14"/>
      <c r="C1597" s="12"/>
      <c r="D1597" s="12"/>
      <c r="E1597" s="12"/>
      <c r="F1597" s="12"/>
      <c r="G1597" s="28" t="s">
        <v>20</v>
      </c>
      <c r="H1597" s="17" t="n">
        <v>1049</v>
      </c>
      <c r="I1597" s="29" t="s">
        <v>2236</v>
      </c>
      <c r="J1597" s="29" t="s">
        <v>64</v>
      </c>
      <c r="K1597" s="19"/>
      <c r="L1597" s="29" t="s">
        <v>2236</v>
      </c>
      <c r="N1597" s="1" t="e">
        <f aca="false">VLOOKUP(L1597,#REF!,2,FALSE())</f>
        <v>#VALUE!</v>
      </c>
      <c r="Q1597" s="1" t="e">
        <f aca="false">O1597&amp;N1597&amp;P1597</f>
        <v>#VALUE!</v>
      </c>
      <c r="R1597" s="27" t="s">
        <v>2228</v>
      </c>
    </row>
    <row r="1598" customFormat="false" ht="13.5" hidden="false" customHeight="true" outlineLevel="0" collapsed="false">
      <c r="A1598" s="17" t="n">
        <v>1451</v>
      </c>
      <c r="B1598" s="14"/>
      <c r="C1598" s="12"/>
      <c r="D1598" s="12"/>
      <c r="E1598" s="12"/>
      <c r="F1598" s="12"/>
      <c r="G1598" s="28" t="s">
        <v>20</v>
      </c>
      <c r="H1598" s="17" t="n">
        <v>1050</v>
      </c>
      <c r="I1598" s="29" t="s">
        <v>2237</v>
      </c>
      <c r="J1598" s="29" t="s">
        <v>64</v>
      </c>
      <c r="K1598" s="29" t="s">
        <v>2238</v>
      </c>
      <c r="L1598" s="29" t="s">
        <v>2237</v>
      </c>
      <c r="N1598" s="1" t="e">
        <f aca="false">VLOOKUP(L1598,#REF!,2,FALSE())</f>
        <v>#VALUE!</v>
      </c>
      <c r="Q1598" s="1" t="e">
        <f aca="false">O1598&amp;N1598&amp;P1598</f>
        <v>#VALUE!</v>
      </c>
      <c r="R1598" s="27" t="s">
        <v>2228</v>
      </c>
    </row>
    <row r="1599" customFormat="false" ht="13.5" hidden="false" customHeight="true" outlineLevel="0" collapsed="false">
      <c r="A1599" s="17" t="n">
        <v>1452</v>
      </c>
      <c r="B1599" s="14" t="s">
        <v>2239</v>
      </c>
      <c r="C1599" s="14"/>
      <c r="D1599" s="14"/>
      <c r="E1599" s="14"/>
      <c r="F1599" s="15" t="s">
        <v>2240</v>
      </c>
      <c r="G1599" s="16"/>
      <c r="H1599" s="17"/>
      <c r="I1599" s="18"/>
      <c r="J1599" s="18"/>
      <c r="K1599" s="19"/>
      <c r="L1599" s="18"/>
      <c r="M1599" s="1" t="n">
        <v>1</v>
      </c>
      <c r="R1599" s="27" t="s">
        <v>2239</v>
      </c>
    </row>
    <row r="1600" customFormat="false" ht="13.5" hidden="false" customHeight="true" outlineLevel="0" collapsed="false">
      <c r="A1600" s="17" t="n">
        <v>1453</v>
      </c>
      <c r="B1600" s="14"/>
      <c r="C1600" s="12"/>
      <c r="D1600" s="12"/>
      <c r="E1600" s="12"/>
      <c r="F1600" s="12"/>
      <c r="G1600" s="28" t="s">
        <v>20</v>
      </c>
      <c r="H1600" s="17" t="n">
        <v>1051</v>
      </c>
      <c r="I1600" s="29" t="s">
        <v>2241</v>
      </c>
      <c r="J1600" s="29" t="s">
        <v>2235</v>
      </c>
      <c r="K1600" s="19"/>
      <c r="L1600" s="29" t="s">
        <v>2241</v>
      </c>
      <c r="N1600" s="1" t="e">
        <f aca="false">VLOOKUP(L1600,#REF!,2,FALSE())</f>
        <v>#VALUE!</v>
      </c>
      <c r="Q1600" s="1" t="e">
        <f aca="false">O1600&amp;N1600&amp;P1600</f>
        <v>#VALUE!</v>
      </c>
      <c r="R1600" s="27" t="s">
        <v>2239</v>
      </c>
    </row>
    <row r="1601" customFormat="false" ht="13.5" hidden="false" customHeight="true" outlineLevel="0" collapsed="false">
      <c r="A1601" s="17" t="n">
        <v>1454</v>
      </c>
      <c r="B1601" s="14"/>
      <c r="C1601" s="12"/>
      <c r="D1601" s="12"/>
      <c r="E1601" s="12"/>
      <c r="F1601" s="12"/>
      <c r="G1601" s="28" t="s">
        <v>20</v>
      </c>
      <c r="H1601" s="17" t="n">
        <v>1052</v>
      </c>
      <c r="I1601" s="29" t="s">
        <v>2242</v>
      </c>
      <c r="J1601" s="29" t="s">
        <v>853</v>
      </c>
      <c r="K1601" s="32" t="s">
        <v>28</v>
      </c>
      <c r="L1601" s="29" t="s">
        <v>2242</v>
      </c>
      <c r="N1601" s="1" t="e">
        <f aca="false">VLOOKUP(L1601,#REF!,2,FALSE())</f>
        <v>#VALUE!</v>
      </c>
      <c r="Q1601" s="1" t="e">
        <f aca="false">O1601&amp;N1601&amp;P1601</f>
        <v>#VALUE!</v>
      </c>
      <c r="R1601" s="27" t="s">
        <v>2239</v>
      </c>
    </row>
    <row r="1602" customFormat="false" ht="13.5" hidden="false" customHeight="true" outlineLevel="0" collapsed="false">
      <c r="A1602" s="17" t="n">
        <v>1455</v>
      </c>
      <c r="B1602" s="14" t="s">
        <v>2243</v>
      </c>
      <c r="C1602" s="14"/>
      <c r="D1602" s="15" t="s">
        <v>2244</v>
      </c>
      <c r="E1602" s="14"/>
      <c r="F1602" s="12"/>
      <c r="G1602" s="16"/>
      <c r="H1602" s="17"/>
      <c r="I1602" s="18"/>
      <c r="J1602" s="18"/>
      <c r="K1602" s="19"/>
      <c r="L1602" s="18"/>
      <c r="M1602" s="1" t="n">
        <v>1</v>
      </c>
      <c r="R1602" s="27" t="s">
        <v>2243</v>
      </c>
    </row>
    <row r="1603" customFormat="false" ht="13.5" hidden="false" customHeight="true" outlineLevel="0" collapsed="false">
      <c r="A1603" s="17" t="n">
        <v>1456</v>
      </c>
      <c r="B1603" s="14" t="s">
        <v>2245</v>
      </c>
      <c r="C1603" s="14"/>
      <c r="D1603" s="14"/>
      <c r="E1603" s="15" t="s">
        <v>2246</v>
      </c>
      <c r="F1603" s="12"/>
      <c r="G1603" s="16"/>
      <c r="H1603" s="17"/>
      <c r="I1603" s="18"/>
      <c r="J1603" s="18"/>
      <c r="K1603" s="19"/>
      <c r="L1603" s="18"/>
      <c r="M1603" s="1" t="n">
        <v>1</v>
      </c>
      <c r="R1603" s="27" t="s">
        <v>2245</v>
      </c>
    </row>
    <row r="1604" customFormat="false" ht="13.5" hidden="false" customHeight="true" outlineLevel="0" collapsed="false">
      <c r="A1604" s="17" t="n">
        <v>1457</v>
      </c>
      <c r="B1604" s="14" t="s">
        <v>2247</v>
      </c>
      <c r="C1604" s="14"/>
      <c r="D1604" s="14"/>
      <c r="E1604" s="14"/>
      <c r="F1604" s="15" t="s">
        <v>2248</v>
      </c>
      <c r="G1604" s="16"/>
      <c r="H1604" s="17"/>
      <c r="I1604" s="18"/>
      <c r="J1604" s="18"/>
      <c r="K1604" s="19"/>
      <c r="L1604" s="18"/>
      <c r="M1604" s="1" t="n">
        <v>1</v>
      </c>
      <c r="R1604" s="27" t="s">
        <v>2247</v>
      </c>
    </row>
    <row r="1605" customFormat="false" ht="13.5" hidden="false" customHeight="true" outlineLevel="0" collapsed="false">
      <c r="A1605" s="17" t="n">
        <v>1458</v>
      </c>
      <c r="B1605" s="14"/>
      <c r="C1605" s="12"/>
      <c r="D1605" s="12"/>
      <c r="E1605" s="12"/>
      <c r="F1605" s="12"/>
      <c r="G1605" s="28" t="s">
        <v>16</v>
      </c>
      <c r="H1605" s="17" t="n">
        <v>1053</v>
      </c>
      <c r="I1605" s="29" t="s">
        <v>2249</v>
      </c>
      <c r="J1605" s="29" t="s">
        <v>23</v>
      </c>
      <c r="K1605" s="19"/>
      <c r="L1605" s="29" t="s">
        <v>2249</v>
      </c>
      <c r="N1605" s="1" t="e">
        <f aca="false">VLOOKUP(L1605,#REF!,2,FALSE())</f>
        <v>#VALUE!</v>
      </c>
      <c r="Q1605" s="1" t="e">
        <f aca="false">O1605&amp;N1605&amp;P1605</f>
        <v>#VALUE!</v>
      </c>
      <c r="R1605" s="27" t="s">
        <v>2247</v>
      </c>
    </row>
    <row r="1606" customFormat="false" ht="13.5" hidden="false" customHeight="true" outlineLevel="0" collapsed="false">
      <c r="A1606" s="17" t="n">
        <v>1459</v>
      </c>
      <c r="B1606" s="14"/>
      <c r="C1606" s="12"/>
      <c r="D1606" s="12"/>
      <c r="E1606" s="12"/>
      <c r="F1606" s="12"/>
      <c r="G1606" s="28" t="s">
        <v>16</v>
      </c>
      <c r="H1606" s="11" t="s">
        <v>2250</v>
      </c>
      <c r="I1606" s="29" t="s">
        <v>2249</v>
      </c>
      <c r="J1606" s="29" t="s">
        <v>64</v>
      </c>
      <c r="K1606" s="19"/>
      <c r="L1606" s="29" t="s">
        <v>2249</v>
      </c>
      <c r="N1606" s="1" t="e">
        <f aca="false">VLOOKUP(L1606,#REF!,2,FALSE())</f>
        <v>#VALUE!</v>
      </c>
      <c r="O1606" s="30" t="s">
        <v>9</v>
      </c>
      <c r="P1606" s="30" t="s">
        <v>51</v>
      </c>
      <c r="Q1606" s="1" t="e">
        <f aca="false">O1606&amp;N1606&amp;P1606</f>
        <v>#VALUE!</v>
      </c>
      <c r="R1606" s="27" t="s">
        <v>2247</v>
      </c>
    </row>
    <row r="1607" customFormat="false" ht="13.5" hidden="false" customHeight="true" outlineLevel="0" collapsed="false">
      <c r="A1607" s="17" t="n">
        <v>1460</v>
      </c>
      <c r="B1607" s="14"/>
      <c r="C1607" s="12"/>
      <c r="D1607" s="12"/>
      <c r="E1607" s="12"/>
      <c r="F1607" s="12"/>
      <c r="G1607" s="28" t="s">
        <v>20</v>
      </c>
      <c r="H1607" s="17" t="n">
        <v>1054</v>
      </c>
      <c r="I1607" s="29" t="s">
        <v>2251</v>
      </c>
      <c r="J1607" s="29" t="s">
        <v>23</v>
      </c>
      <c r="K1607" s="19"/>
      <c r="L1607" s="29" t="s">
        <v>2252</v>
      </c>
      <c r="N1607" s="1" t="e">
        <f aca="false">VLOOKUP(L1607,#REF!,2,FALSE())</f>
        <v>#VALUE!</v>
      </c>
      <c r="Q1607" s="1" t="e">
        <f aca="false">O1607&amp;N1607&amp;P1607</f>
        <v>#VALUE!</v>
      </c>
      <c r="R1607" s="27" t="s">
        <v>2247</v>
      </c>
    </row>
    <row r="1608" customFormat="false" ht="13.5" hidden="false" customHeight="true" outlineLevel="0" collapsed="false">
      <c r="A1608" s="17" t="n">
        <v>1461</v>
      </c>
      <c r="B1608" s="14"/>
      <c r="C1608" s="12"/>
      <c r="D1608" s="12"/>
      <c r="E1608" s="12"/>
      <c r="F1608" s="12"/>
      <c r="G1608" s="28" t="s">
        <v>20</v>
      </c>
      <c r="H1608" s="17" t="n">
        <v>1055</v>
      </c>
      <c r="I1608" s="29" t="s">
        <v>2253</v>
      </c>
      <c r="J1608" s="29" t="s">
        <v>23</v>
      </c>
      <c r="K1608" s="19"/>
      <c r="L1608" s="29" t="s">
        <v>2253</v>
      </c>
      <c r="N1608" s="1" t="e">
        <f aca="false">VLOOKUP(L1608,#REF!,2,FALSE())</f>
        <v>#VALUE!</v>
      </c>
      <c r="Q1608" s="1" t="e">
        <f aca="false">O1608&amp;N1608&amp;P1608</f>
        <v>#VALUE!</v>
      </c>
      <c r="R1608" s="27" t="s">
        <v>2247</v>
      </c>
    </row>
    <row r="1609" customFormat="false" ht="13.5" hidden="false" customHeight="true" outlineLevel="0" collapsed="false">
      <c r="A1609" s="17" t="n">
        <v>1462</v>
      </c>
      <c r="B1609" s="14"/>
      <c r="C1609" s="12"/>
      <c r="D1609" s="12"/>
      <c r="E1609" s="12"/>
      <c r="F1609" s="12"/>
      <c r="G1609" s="28" t="s">
        <v>20</v>
      </c>
      <c r="H1609" s="17" t="n">
        <v>1056</v>
      </c>
      <c r="I1609" s="29" t="s">
        <v>2254</v>
      </c>
      <c r="J1609" s="29" t="s">
        <v>64</v>
      </c>
      <c r="K1609" s="19"/>
      <c r="L1609" s="29" t="s">
        <v>2254</v>
      </c>
      <c r="N1609" s="1" t="e">
        <f aca="false">VLOOKUP(L1609,#REF!,2,FALSE())</f>
        <v>#VALUE!</v>
      </c>
      <c r="Q1609" s="1" t="e">
        <f aca="false">O1609&amp;N1609&amp;P1609</f>
        <v>#VALUE!</v>
      </c>
      <c r="R1609" s="27" t="s">
        <v>2247</v>
      </c>
    </row>
    <row r="1610" customFormat="false" ht="27.75" hidden="false" customHeight="true" outlineLevel="0" collapsed="false">
      <c r="A1610" s="17" t="n">
        <v>1463</v>
      </c>
      <c r="B1610" s="14"/>
      <c r="C1610" s="12"/>
      <c r="D1610" s="12"/>
      <c r="E1610" s="12"/>
      <c r="F1610" s="12"/>
      <c r="G1610" s="28" t="s">
        <v>20</v>
      </c>
      <c r="H1610" s="17" t="n">
        <v>1057</v>
      </c>
      <c r="I1610" s="29" t="s">
        <v>2255</v>
      </c>
      <c r="J1610" s="29" t="s">
        <v>322</v>
      </c>
      <c r="K1610" s="19"/>
      <c r="L1610" s="29" t="s">
        <v>2255</v>
      </c>
      <c r="N1610" s="1" t="e">
        <f aca="false">VLOOKUP(L1610,#REF!,2,FALSE())</f>
        <v>#VALUE!</v>
      </c>
      <c r="Q1610" s="1" t="e">
        <f aca="false">O1610&amp;N1610&amp;P1610</f>
        <v>#VALUE!</v>
      </c>
      <c r="R1610" s="27" t="s">
        <v>2247</v>
      </c>
    </row>
    <row r="1611" customFormat="false" ht="27.75" hidden="false" customHeight="true" outlineLevel="0" collapsed="false">
      <c r="A1611" s="17" t="n">
        <v>1464</v>
      </c>
      <c r="B1611" s="14"/>
      <c r="C1611" s="12"/>
      <c r="D1611" s="12"/>
      <c r="E1611" s="12"/>
      <c r="F1611" s="12"/>
      <c r="G1611" s="28" t="s">
        <v>20</v>
      </c>
      <c r="H1611" s="11" t="s">
        <v>2250</v>
      </c>
      <c r="I1611" s="29" t="s">
        <v>2249</v>
      </c>
      <c r="J1611" s="29" t="s">
        <v>2256</v>
      </c>
      <c r="K1611" s="19"/>
      <c r="L1611" s="29" t="s">
        <v>2249</v>
      </c>
      <c r="N1611" s="1" t="e">
        <f aca="false">VLOOKUP(L1611,#REF!,2,FALSE())</f>
        <v>#VALUE!</v>
      </c>
      <c r="O1611" s="30" t="s">
        <v>9</v>
      </c>
      <c r="P1611" s="30" t="s">
        <v>51</v>
      </c>
      <c r="Q1611" s="1" t="e">
        <f aca="false">O1611&amp;N1611&amp;P1611</f>
        <v>#VALUE!</v>
      </c>
      <c r="R1611" s="27" t="s">
        <v>2247</v>
      </c>
    </row>
    <row r="1612" customFormat="false" ht="13.5" hidden="false" customHeight="true" outlineLevel="0" collapsed="false">
      <c r="A1612" s="17" t="n">
        <v>1465</v>
      </c>
      <c r="B1612" s="14"/>
      <c r="C1612" s="12"/>
      <c r="D1612" s="12"/>
      <c r="E1612" s="12"/>
      <c r="F1612" s="12"/>
      <c r="G1612" s="28" t="s">
        <v>20</v>
      </c>
      <c r="H1612" s="11" t="s">
        <v>2250</v>
      </c>
      <c r="I1612" s="29" t="s">
        <v>2249</v>
      </c>
      <c r="J1612" s="29" t="s">
        <v>130</v>
      </c>
      <c r="K1612" s="19"/>
      <c r="L1612" s="29" t="s">
        <v>2249</v>
      </c>
      <c r="N1612" s="1" t="e">
        <f aca="false">VLOOKUP(L1612,#REF!,2,FALSE())</f>
        <v>#VALUE!</v>
      </c>
      <c r="O1612" s="30" t="s">
        <v>9</v>
      </c>
      <c r="P1612" s="30" t="s">
        <v>51</v>
      </c>
      <c r="Q1612" s="1" t="e">
        <f aca="false">O1612&amp;N1612&amp;P1612</f>
        <v>#VALUE!</v>
      </c>
      <c r="R1612" s="27" t="s">
        <v>2247</v>
      </c>
    </row>
    <row r="1613" customFormat="false" ht="13.5" hidden="false" customHeight="true" outlineLevel="0" collapsed="false">
      <c r="A1613" s="17" t="n">
        <v>1466</v>
      </c>
      <c r="B1613" s="14"/>
      <c r="C1613" s="12"/>
      <c r="D1613" s="12"/>
      <c r="E1613" s="12"/>
      <c r="F1613" s="12"/>
      <c r="G1613" s="28" t="s">
        <v>20</v>
      </c>
      <c r="H1613" s="17" t="n">
        <v>1058</v>
      </c>
      <c r="I1613" s="29" t="s">
        <v>2257</v>
      </c>
      <c r="J1613" s="29" t="s">
        <v>64</v>
      </c>
      <c r="K1613" s="31" t="s">
        <v>2258</v>
      </c>
      <c r="L1613" s="29" t="s">
        <v>2257</v>
      </c>
      <c r="N1613" s="1" t="e">
        <f aca="false">VLOOKUP(L1613,#REF!,2,FALSE())</f>
        <v>#VALUE!</v>
      </c>
      <c r="Q1613" s="1" t="e">
        <f aca="false">O1613&amp;N1613&amp;P1613</f>
        <v>#VALUE!</v>
      </c>
      <c r="R1613" s="27" t="s">
        <v>2247</v>
      </c>
    </row>
    <row r="1614" customFormat="false" ht="27.75" hidden="false" customHeight="true" outlineLevel="0" collapsed="false">
      <c r="A1614" s="17" t="n">
        <v>1467</v>
      </c>
      <c r="B1614" s="14"/>
      <c r="C1614" s="12"/>
      <c r="D1614" s="12"/>
      <c r="E1614" s="12"/>
      <c r="F1614" s="12"/>
      <c r="G1614" s="28" t="s">
        <v>20</v>
      </c>
      <c r="H1614" s="17" t="n">
        <v>1059</v>
      </c>
      <c r="I1614" s="29" t="s">
        <v>2259</v>
      </c>
      <c r="J1614" s="29" t="s">
        <v>322</v>
      </c>
      <c r="K1614" s="19"/>
      <c r="L1614" s="29" t="s">
        <v>2259</v>
      </c>
      <c r="N1614" s="1" t="e">
        <f aca="false">VLOOKUP(L1614,#REF!,2,FALSE())</f>
        <v>#VALUE!</v>
      </c>
      <c r="Q1614" s="1" t="e">
        <f aca="false">O1614&amp;N1614&amp;P1614</f>
        <v>#VALUE!</v>
      </c>
      <c r="R1614" s="27" t="s">
        <v>2247</v>
      </c>
    </row>
    <row r="1615" customFormat="false" ht="13.5" hidden="false" customHeight="true" outlineLevel="0" collapsed="false">
      <c r="A1615" s="17" t="n">
        <v>1468</v>
      </c>
      <c r="B1615" s="14"/>
      <c r="C1615" s="12"/>
      <c r="D1615" s="12"/>
      <c r="E1615" s="12"/>
      <c r="F1615" s="12"/>
      <c r="G1615" s="28" t="s">
        <v>20</v>
      </c>
      <c r="H1615" s="11" t="s">
        <v>2260</v>
      </c>
      <c r="I1615" s="29" t="s">
        <v>2259</v>
      </c>
      <c r="J1615" s="29" t="s">
        <v>64</v>
      </c>
      <c r="K1615" s="19"/>
      <c r="L1615" s="29" t="s">
        <v>2259</v>
      </c>
      <c r="N1615" s="1" t="e">
        <f aca="false">VLOOKUP(L1615,#REF!,2,FALSE())</f>
        <v>#VALUE!</v>
      </c>
      <c r="O1615" s="30" t="s">
        <v>9</v>
      </c>
      <c r="P1615" s="30" t="s">
        <v>51</v>
      </c>
      <c r="Q1615" s="1" t="e">
        <f aca="false">O1615&amp;N1615&amp;P1615</f>
        <v>#VALUE!</v>
      </c>
      <c r="R1615" s="27" t="s">
        <v>2247</v>
      </c>
    </row>
    <row r="1616" customFormat="false" ht="13.5" hidden="false" customHeight="true" outlineLevel="0" collapsed="false">
      <c r="A1616" s="17" t="n">
        <v>1469</v>
      </c>
      <c r="B1616" s="14"/>
      <c r="C1616" s="12"/>
      <c r="D1616" s="12"/>
      <c r="E1616" s="12"/>
      <c r="F1616" s="12"/>
      <c r="G1616" s="28" t="s">
        <v>20</v>
      </c>
      <c r="H1616" s="17" t="n">
        <v>1060</v>
      </c>
      <c r="I1616" s="29" t="s">
        <v>2261</v>
      </c>
      <c r="J1616" s="29" t="s">
        <v>64</v>
      </c>
      <c r="K1616" s="19"/>
      <c r="L1616" s="29" t="s">
        <v>2261</v>
      </c>
      <c r="N1616" s="1" t="e">
        <f aca="false">VLOOKUP(L1616,#REF!,2,FALSE())</f>
        <v>#VALUE!</v>
      </c>
      <c r="Q1616" s="1" t="e">
        <f aca="false">O1616&amp;N1616&amp;P1616</f>
        <v>#VALUE!</v>
      </c>
      <c r="R1616" s="27" t="s">
        <v>2247</v>
      </c>
    </row>
    <row r="1617" customFormat="false" ht="27.75" hidden="false" customHeight="true" outlineLevel="0" collapsed="false">
      <c r="A1617" s="17" t="n">
        <v>1470</v>
      </c>
      <c r="B1617" s="14"/>
      <c r="C1617" s="12"/>
      <c r="D1617" s="12"/>
      <c r="E1617" s="12"/>
      <c r="F1617" s="12"/>
      <c r="G1617" s="28" t="s">
        <v>20</v>
      </c>
      <c r="H1617" s="17" t="n">
        <v>1061</v>
      </c>
      <c r="I1617" s="29" t="s">
        <v>2262</v>
      </c>
      <c r="J1617" s="29" t="s">
        <v>322</v>
      </c>
      <c r="K1617" s="19"/>
      <c r="L1617" s="29" t="s">
        <v>2262</v>
      </c>
      <c r="N1617" s="1" t="e">
        <f aca="false">VLOOKUP(L1617,#REF!,2,FALSE())</f>
        <v>#VALUE!</v>
      </c>
      <c r="Q1617" s="1" t="e">
        <f aca="false">O1617&amp;N1617&amp;P1617</f>
        <v>#VALUE!</v>
      </c>
      <c r="R1617" s="27" t="s">
        <v>2247</v>
      </c>
    </row>
    <row r="1618" customFormat="false" ht="13.5" hidden="false" customHeight="true" outlineLevel="0" collapsed="false">
      <c r="A1618" s="17" t="n">
        <v>1471</v>
      </c>
      <c r="B1618" s="14" t="s">
        <v>2263</v>
      </c>
      <c r="C1618" s="14"/>
      <c r="D1618" s="14"/>
      <c r="E1618" s="14"/>
      <c r="F1618" s="15" t="s">
        <v>2264</v>
      </c>
      <c r="G1618" s="16"/>
      <c r="H1618" s="17"/>
      <c r="I1618" s="18"/>
      <c r="J1618" s="18"/>
      <c r="K1618" s="19"/>
      <c r="L1618" s="18"/>
      <c r="M1618" s="1" t="n">
        <v>1</v>
      </c>
      <c r="R1618" s="27" t="s">
        <v>2263</v>
      </c>
    </row>
    <row r="1619" customFormat="false" ht="13.5" hidden="false" customHeight="true" outlineLevel="0" collapsed="false">
      <c r="A1619" s="17" t="n">
        <v>1472</v>
      </c>
      <c r="B1619" s="14"/>
      <c r="C1619" s="12"/>
      <c r="D1619" s="12"/>
      <c r="E1619" s="12"/>
      <c r="F1619" s="12"/>
      <c r="G1619" s="28" t="s">
        <v>16</v>
      </c>
      <c r="H1619" s="17" t="n">
        <v>1062</v>
      </c>
      <c r="I1619" s="29" t="s">
        <v>2265</v>
      </c>
      <c r="J1619" s="29" t="s">
        <v>64</v>
      </c>
      <c r="K1619" s="19"/>
      <c r="L1619" s="29" t="s">
        <v>2265</v>
      </c>
      <c r="N1619" s="1" t="e">
        <f aca="false">VLOOKUP(L1619,#REF!,2,FALSE())</f>
        <v>#VALUE!</v>
      </c>
      <c r="Q1619" s="1" t="e">
        <f aca="false">O1619&amp;N1619&amp;P1619</f>
        <v>#VALUE!</v>
      </c>
      <c r="R1619" s="27" t="s">
        <v>2263</v>
      </c>
    </row>
    <row r="1620" customFormat="false" ht="24.75" hidden="false" customHeight="true" outlineLevel="0" collapsed="false">
      <c r="A1620" s="17" t="n">
        <v>1473</v>
      </c>
      <c r="B1620" s="14"/>
      <c r="C1620" s="12"/>
      <c r="D1620" s="12"/>
      <c r="E1620" s="12"/>
      <c r="F1620" s="12"/>
      <c r="G1620" s="28" t="s">
        <v>20</v>
      </c>
      <c r="H1620" s="11" t="s">
        <v>2266</v>
      </c>
      <c r="I1620" s="29" t="s">
        <v>2206</v>
      </c>
      <c r="J1620" s="29" t="s">
        <v>994</v>
      </c>
      <c r="K1620" s="31" t="s">
        <v>2267</v>
      </c>
      <c r="L1620" s="29" t="s">
        <v>2206</v>
      </c>
      <c r="N1620" s="1" t="e">
        <f aca="false">VLOOKUP(L1620,#REF!,2,FALSE())</f>
        <v>#VALUE!</v>
      </c>
      <c r="O1620" s="30" t="s">
        <v>9</v>
      </c>
      <c r="P1620" s="30" t="s">
        <v>51</v>
      </c>
      <c r="Q1620" s="1" t="e">
        <f aca="false">O1620&amp;N1620&amp;P1620</f>
        <v>#VALUE!</v>
      </c>
      <c r="R1620" s="27" t="s">
        <v>2263</v>
      </c>
    </row>
    <row r="1621" customFormat="false" ht="13.5" hidden="false" customHeight="true" outlineLevel="0" collapsed="false">
      <c r="A1621" s="17" t="n">
        <v>1474</v>
      </c>
      <c r="B1621" s="14" t="s">
        <v>2268</v>
      </c>
      <c r="C1621" s="14"/>
      <c r="D1621" s="14"/>
      <c r="E1621" s="14"/>
      <c r="F1621" s="15" t="s">
        <v>2269</v>
      </c>
      <c r="G1621" s="16"/>
      <c r="H1621" s="17"/>
      <c r="I1621" s="18"/>
      <c r="J1621" s="18"/>
      <c r="K1621" s="19"/>
      <c r="L1621" s="18"/>
      <c r="M1621" s="1" t="n">
        <v>1</v>
      </c>
      <c r="R1621" s="27" t="s">
        <v>2268</v>
      </c>
    </row>
    <row r="1622" customFormat="false" ht="13.5" hidden="false" customHeight="true" outlineLevel="0" collapsed="false">
      <c r="A1622" s="17" t="n">
        <v>1475</v>
      </c>
      <c r="B1622" s="14"/>
      <c r="C1622" s="12"/>
      <c r="D1622" s="12"/>
      <c r="E1622" s="12"/>
      <c r="F1622" s="12"/>
      <c r="G1622" s="28" t="s">
        <v>20</v>
      </c>
      <c r="H1622" s="17" t="n">
        <v>1063</v>
      </c>
      <c r="I1622" s="29" t="s">
        <v>2270</v>
      </c>
      <c r="J1622" s="29" t="s">
        <v>64</v>
      </c>
      <c r="K1622" s="19"/>
      <c r="L1622" s="29" t="s">
        <v>2270</v>
      </c>
      <c r="N1622" s="1" t="e">
        <f aca="false">VLOOKUP(L1622,#REF!,2,FALSE())</f>
        <v>#VALUE!</v>
      </c>
      <c r="Q1622" s="1" t="e">
        <f aca="false">O1622&amp;N1622&amp;P1622</f>
        <v>#VALUE!</v>
      </c>
      <c r="R1622" s="27" t="s">
        <v>2268</v>
      </c>
    </row>
    <row r="1623" customFormat="false" ht="13.5" hidden="false" customHeight="true" outlineLevel="0" collapsed="false">
      <c r="A1623" s="17" t="n">
        <v>1476</v>
      </c>
      <c r="B1623" s="14"/>
      <c r="C1623" s="12"/>
      <c r="D1623" s="12"/>
      <c r="E1623" s="12"/>
      <c r="F1623" s="12"/>
      <c r="G1623" s="28" t="s">
        <v>20</v>
      </c>
      <c r="H1623" s="17" t="n">
        <v>1064</v>
      </c>
      <c r="I1623" s="42" t="s">
        <v>2271</v>
      </c>
      <c r="J1623" s="42" t="s">
        <v>64</v>
      </c>
      <c r="K1623" s="29" t="s">
        <v>2272</v>
      </c>
      <c r="L1623" s="42" t="s">
        <v>2271</v>
      </c>
      <c r="N1623" s="1" t="e">
        <f aca="false">VLOOKUP(L1623,#REF!,2,FALSE())</f>
        <v>#VALUE!</v>
      </c>
      <c r="Q1623" s="1" t="e">
        <f aca="false">O1623&amp;N1623&amp;P1623</f>
        <v>#VALUE!</v>
      </c>
      <c r="R1623" s="27" t="s">
        <v>2268</v>
      </c>
    </row>
    <row r="1624" customFormat="false" ht="13.5" hidden="false" customHeight="true" outlineLevel="0" collapsed="false">
      <c r="A1624" s="17" t="n">
        <v>1477</v>
      </c>
      <c r="B1624" s="14" t="s">
        <v>2273</v>
      </c>
      <c r="C1624" s="14"/>
      <c r="D1624" s="14"/>
      <c r="E1624" s="14"/>
      <c r="F1624" s="15" t="s">
        <v>2274</v>
      </c>
      <c r="G1624" s="16"/>
      <c r="H1624" s="17"/>
      <c r="I1624" s="18"/>
      <c r="J1624" s="18"/>
      <c r="K1624" s="19"/>
      <c r="L1624" s="18"/>
      <c r="M1624" s="1" t="n">
        <v>1</v>
      </c>
      <c r="R1624" s="27" t="s">
        <v>2273</v>
      </c>
    </row>
    <row r="1625" customFormat="false" ht="13.5" hidden="false" customHeight="true" outlineLevel="0" collapsed="false">
      <c r="A1625" s="17" t="n">
        <v>1478</v>
      </c>
      <c r="B1625" s="14"/>
      <c r="C1625" s="12"/>
      <c r="D1625" s="12"/>
      <c r="E1625" s="12"/>
      <c r="F1625" s="12"/>
      <c r="G1625" s="28" t="s">
        <v>16</v>
      </c>
      <c r="H1625" s="17" t="n">
        <v>1065</v>
      </c>
      <c r="I1625" s="29" t="s">
        <v>2275</v>
      </c>
      <c r="J1625" s="29" t="s">
        <v>23</v>
      </c>
      <c r="K1625" s="19"/>
      <c r="L1625" s="29" t="s">
        <v>2275</v>
      </c>
      <c r="N1625" s="1" t="e">
        <f aca="false">VLOOKUP(L1625,#REF!,2,FALSE())</f>
        <v>#VALUE!</v>
      </c>
      <c r="Q1625" s="1" t="e">
        <f aca="false">O1625&amp;N1625&amp;P1625</f>
        <v>#VALUE!</v>
      </c>
      <c r="R1625" s="27" t="s">
        <v>2273</v>
      </c>
    </row>
    <row r="1626" customFormat="false" ht="13.5" hidden="false" customHeight="true" outlineLevel="0" collapsed="false">
      <c r="A1626" s="17" t="n">
        <v>1479</v>
      </c>
      <c r="B1626" s="14"/>
      <c r="C1626" s="12"/>
      <c r="D1626" s="12"/>
      <c r="E1626" s="12"/>
      <c r="F1626" s="12"/>
      <c r="G1626" s="28" t="s">
        <v>20</v>
      </c>
      <c r="H1626" s="17" t="n">
        <v>1066</v>
      </c>
      <c r="I1626" s="29" t="s">
        <v>2276</v>
      </c>
      <c r="J1626" s="29" t="s">
        <v>23</v>
      </c>
      <c r="K1626" s="19"/>
      <c r="L1626" s="29" t="s">
        <v>2276</v>
      </c>
      <c r="N1626" s="1" t="e">
        <f aca="false">VLOOKUP(L1626,#REF!,2,FALSE())</f>
        <v>#VALUE!</v>
      </c>
      <c r="Q1626" s="1" t="e">
        <f aca="false">O1626&amp;N1626&amp;P1626</f>
        <v>#VALUE!</v>
      </c>
      <c r="R1626" s="27" t="s">
        <v>2273</v>
      </c>
    </row>
    <row r="1627" customFormat="false" ht="13.5" hidden="false" customHeight="true" outlineLevel="0" collapsed="false">
      <c r="A1627" s="17" t="n">
        <v>1480</v>
      </c>
      <c r="B1627" s="14"/>
      <c r="C1627" s="12"/>
      <c r="D1627" s="12"/>
      <c r="E1627" s="12"/>
      <c r="F1627" s="12"/>
      <c r="G1627" s="28" t="s">
        <v>20</v>
      </c>
      <c r="H1627" s="11" t="s">
        <v>2277</v>
      </c>
      <c r="I1627" s="29" t="s">
        <v>2275</v>
      </c>
      <c r="J1627" s="29" t="s">
        <v>64</v>
      </c>
      <c r="K1627" s="19"/>
      <c r="L1627" s="29" t="s">
        <v>2275</v>
      </c>
      <c r="N1627" s="1" t="e">
        <f aca="false">VLOOKUP(L1627,#REF!,2,FALSE())</f>
        <v>#VALUE!</v>
      </c>
      <c r="O1627" s="30" t="s">
        <v>9</v>
      </c>
      <c r="P1627" s="30" t="s">
        <v>51</v>
      </c>
      <c r="Q1627" s="1" t="e">
        <f aca="false">O1627&amp;N1627&amp;P1627</f>
        <v>#VALUE!</v>
      </c>
      <c r="R1627" s="27" t="s">
        <v>2273</v>
      </c>
    </row>
    <row r="1628" customFormat="false" ht="29.25" hidden="false" customHeight="true" outlineLevel="0" collapsed="false">
      <c r="A1628" s="17" t="n">
        <v>1481</v>
      </c>
      <c r="B1628" s="14"/>
      <c r="C1628" s="12"/>
      <c r="D1628" s="12"/>
      <c r="E1628" s="12"/>
      <c r="F1628" s="12"/>
      <c r="G1628" s="28" t="s">
        <v>20</v>
      </c>
      <c r="H1628" s="17" t="n">
        <v>1067</v>
      </c>
      <c r="I1628" s="29" t="s">
        <v>2278</v>
      </c>
      <c r="J1628" s="29" t="s">
        <v>2279</v>
      </c>
      <c r="K1628" s="29" t="s">
        <v>2280</v>
      </c>
      <c r="L1628" s="29" t="s">
        <v>2278</v>
      </c>
      <c r="N1628" s="1" t="e">
        <f aca="false">VLOOKUP(L1628,#REF!,2,FALSE())</f>
        <v>#VALUE!</v>
      </c>
      <c r="Q1628" s="1" t="e">
        <f aca="false">O1628&amp;N1628&amp;P1628</f>
        <v>#VALUE!</v>
      </c>
      <c r="R1628" s="27" t="s">
        <v>2273</v>
      </c>
    </row>
    <row r="1629" customFormat="false" ht="42" hidden="false" customHeight="true" outlineLevel="0" collapsed="false">
      <c r="A1629" s="17" t="n">
        <v>1482</v>
      </c>
      <c r="B1629" s="14"/>
      <c r="C1629" s="12"/>
      <c r="D1629" s="12"/>
      <c r="E1629" s="12"/>
      <c r="F1629" s="12"/>
      <c r="G1629" s="28" t="s">
        <v>20</v>
      </c>
      <c r="H1629" s="17" t="n">
        <v>1068</v>
      </c>
      <c r="I1629" s="29" t="s">
        <v>2281</v>
      </c>
      <c r="J1629" s="29" t="s">
        <v>2282</v>
      </c>
      <c r="K1629" s="19"/>
      <c r="L1629" s="29" t="s">
        <v>2281</v>
      </c>
      <c r="N1629" s="1" t="e">
        <f aca="false">VLOOKUP(L1629,#REF!,2,FALSE())</f>
        <v>#VALUE!</v>
      </c>
      <c r="Q1629" s="1" t="e">
        <f aca="false">O1629&amp;N1629&amp;P1629</f>
        <v>#VALUE!</v>
      </c>
      <c r="R1629" s="27" t="s">
        <v>2273</v>
      </c>
    </row>
    <row r="1630" customFormat="false" ht="13.5" hidden="false" customHeight="true" outlineLevel="0" collapsed="false">
      <c r="A1630" s="17" t="n">
        <v>1483</v>
      </c>
      <c r="B1630" s="14"/>
      <c r="C1630" s="12"/>
      <c r="D1630" s="12"/>
      <c r="E1630" s="12"/>
      <c r="F1630" s="12"/>
      <c r="G1630" s="28" t="s">
        <v>20</v>
      </c>
      <c r="H1630" s="11" t="s">
        <v>2283</v>
      </c>
      <c r="I1630" s="29" t="s">
        <v>2281</v>
      </c>
      <c r="J1630" s="29" t="s">
        <v>64</v>
      </c>
      <c r="K1630" s="19"/>
      <c r="L1630" s="29" t="s">
        <v>2281</v>
      </c>
      <c r="N1630" s="1" t="e">
        <f aca="false">VLOOKUP(L1630,#REF!,2,FALSE())</f>
        <v>#VALUE!</v>
      </c>
      <c r="O1630" s="30" t="s">
        <v>9</v>
      </c>
      <c r="P1630" s="30" t="s">
        <v>51</v>
      </c>
      <c r="Q1630" s="1" t="e">
        <f aca="false">O1630&amp;N1630&amp;P1630</f>
        <v>#VALUE!</v>
      </c>
      <c r="R1630" s="27" t="s">
        <v>2273</v>
      </c>
    </row>
    <row r="1631" customFormat="false" ht="13.5" hidden="false" customHeight="true" outlineLevel="0" collapsed="false">
      <c r="A1631" s="17" t="n">
        <v>1484</v>
      </c>
      <c r="B1631" s="14"/>
      <c r="C1631" s="12"/>
      <c r="D1631" s="12"/>
      <c r="E1631" s="12"/>
      <c r="F1631" s="12"/>
      <c r="G1631" s="28" t="s">
        <v>20</v>
      </c>
      <c r="H1631" s="11" t="s">
        <v>2283</v>
      </c>
      <c r="I1631" s="29" t="s">
        <v>2284</v>
      </c>
      <c r="J1631" s="29" t="s">
        <v>313</v>
      </c>
      <c r="K1631" s="19"/>
      <c r="L1631" s="29" t="s">
        <v>2281</v>
      </c>
      <c r="N1631" s="1" t="e">
        <f aca="false">VLOOKUP(L1631,#REF!,2,FALSE())</f>
        <v>#VALUE!</v>
      </c>
      <c r="O1631" s="30" t="s">
        <v>9</v>
      </c>
      <c r="P1631" s="30" t="s">
        <v>51</v>
      </c>
      <c r="Q1631" s="1" t="e">
        <f aca="false">O1631&amp;N1631&amp;P1631</f>
        <v>#VALUE!</v>
      </c>
      <c r="R1631" s="27" t="s">
        <v>2273</v>
      </c>
    </row>
    <row r="1632" customFormat="false" ht="13.5" hidden="false" customHeight="true" outlineLevel="0" collapsed="false">
      <c r="A1632" s="17"/>
      <c r="B1632" s="14"/>
      <c r="C1632" s="12"/>
      <c r="D1632" s="12"/>
      <c r="E1632" s="12"/>
      <c r="F1632" s="12"/>
      <c r="G1632" s="28" t="s">
        <v>20</v>
      </c>
      <c r="H1632" s="17" t="n">
        <v>1069</v>
      </c>
      <c r="I1632" s="29" t="s">
        <v>2285</v>
      </c>
      <c r="J1632" s="29" t="s">
        <v>64</v>
      </c>
      <c r="K1632" s="19"/>
      <c r="L1632" s="32"/>
      <c r="R1632" s="27"/>
    </row>
    <row r="1633" customFormat="false" ht="13.5" hidden="false" customHeight="true" outlineLevel="0" collapsed="false">
      <c r="A1633" s="17" t="n">
        <v>1485</v>
      </c>
      <c r="B1633" s="14" t="s">
        <v>2286</v>
      </c>
      <c r="C1633" s="14"/>
      <c r="D1633" s="14"/>
      <c r="E1633" s="15" t="s">
        <v>2287</v>
      </c>
      <c r="F1633" s="12"/>
      <c r="G1633" s="16"/>
      <c r="H1633" s="17"/>
      <c r="I1633" s="18"/>
      <c r="J1633" s="18"/>
      <c r="K1633" s="19"/>
      <c r="L1633" s="18"/>
      <c r="M1633" s="1" t="n">
        <v>1</v>
      </c>
      <c r="R1633" s="27" t="s">
        <v>2286</v>
      </c>
    </row>
    <row r="1634" customFormat="false" ht="13.5" hidden="false" customHeight="true" outlineLevel="0" collapsed="false">
      <c r="A1634" s="17" t="n">
        <v>1486</v>
      </c>
      <c r="B1634" s="14" t="s">
        <v>2288</v>
      </c>
      <c r="C1634" s="14"/>
      <c r="D1634" s="14"/>
      <c r="E1634" s="14"/>
      <c r="F1634" s="15" t="s">
        <v>2289</v>
      </c>
      <c r="G1634" s="16"/>
      <c r="H1634" s="17"/>
      <c r="I1634" s="18"/>
      <c r="J1634" s="18"/>
      <c r="K1634" s="19"/>
      <c r="L1634" s="18"/>
      <c r="M1634" s="1" t="n">
        <v>1</v>
      </c>
      <c r="R1634" s="27" t="s">
        <v>2288</v>
      </c>
    </row>
    <row r="1635" customFormat="false" ht="13.5" hidden="false" customHeight="true" outlineLevel="0" collapsed="false">
      <c r="A1635" s="17" t="n">
        <v>1487</v>
      </c>
      <c r="B1635" s="14"/>
      <c r="C1635" s="12"/>
      <c r="D1635" s="12"/>
      <c r="E1635" s="12"/>
      <c r="F1635" s="12"/>
      <c r="G1635" s="28" t="s">
        <v>20</v>
      </c>
      <c r="H1635" s="17" t="n">
        <v>1070</v>
      </c>
      <c r="I1635" s="29" t="s">
        <v>2290</v>
      </c>
      <c r="J1635" s="29" t="s">
        <v>23</v>
      </c>
      <c r="K1635" s="19"/>
      <c r="L1635" s="29" t="s">
        <v>2290</v>
      </c>
      <c r="N1635" s="1" t="e">
        <f aca="false">VLOOKUP(L1635,#REF!,2,FALSE())</f>
        <v>#VALUE!</v>
      </c>
      <c r="Q1635" s="1" t="e">
        <f aca="false">O1635&amp;N1635&amp;P1635</f>
        <v>#VALUE!</v>
      </c>
      <c r="R1635" s="27" t="s">
        <v>2288</v>
      </c>
    </row>
    <row r="1636" customFormat="false" ht="13.5" hidden="false" customHeight="true" outlineLevel="0" collapsed="false">
      <c r="A1636" s="17" t="n">
        <v>1488</v>
      </c>
      <c r="B1636" s="14"/>
      <c r="C1636" s="12"/>
      <c r="D1636" s="12"/>
      <c r="E1636" s="12"/>
      <c r="F1636" s="12"/>
      <c r="G1636" s="28" t="s">
        <v>20</v>
      </c>
      <c r="H1636" s="17" t="n">
        <v>1071</v>
      </c>
      <c r="I1636" s="29" t="s">
        <v>2291</v>
      </c>
      <c r="J1636" s="29" t="s">
        <v>23</v>
      </c>
      <c r="K1636" s="19"/>
      <c r="L1636" s="29" t="s">
        <v>2291</v>
      </c>
      <c r="N1636" s="1" t="e">
        <f aca="false">VLOOKUP(L1636,#REF!,2,FALSE())</f>
        <v>#VALUE!</v>
      </c>
      <c r="Q1636" s="1" t="e">
        <f aca="false">O1636&amp;N1636&amp;P1636</f>
        <v>#VALUE!</v>
      </c>
      <c r="R1636" s="27" t="s">
        <v>2288</v>
      </c>
    </row>
    <row r="1637" customFormat="false" ht="13.5" hidden="false" customHeight="true" outlineLevel="0" collapsed="false">
      <c r="A1637" s="17" t="n">
        <v>1489</v>
      </c>
      <c r="B1637" s="14"/>
      <c r="C1637" s="12"/>
      <c r="D1637" s="12"/>
      <c r="E1637" s="12"/>
      <c r="F1637" s="12"/>
      <c r="G1637" s="28" t="s">
        <v>20</v>
      </c>
      <c r="H1637" s="17" t="n">
        <v>1072</v>
      </c>
      <c r="I1637" s="29" t="s">
        <v>2292</v>
      </c>
      <c r="J1637" s="29" t="s">
        <v>64</v>
      </c>
      <c r="K1637" s="19"/>
      <c r="L1637" s="29" t="s">
        <v>2292</v>
      </c>
      <c r="N1637" s="1" t="e">
        <f aca="false">VLOOKUP(L1637,#REF!,2,FALSE())</f>
        <v>#VALUE!</v>
      </c>
      <c r="Q1637" s="1" t="e">
        <f aca="false">O1637&amp;N1637&amp;P1637</f>
        <v>#VALUE!</v>
      </c>
      <c r="R1637" s="27" t="s">
        <v>2288</v>
      </c>
    </row>
    <row r="1638" customFormat="false" ht="13.5" hidden="false" customHeight="true" outlineLevel="0" collapsed="false">
      <c r="A1638" s="17" t="n">
        <v>1490</v>
      </c>
      <c r="B1638" s="14" t="s">
        <v>2293</v>
      </c>
      <c r="C1638" s="14"/>
      <c r="D1638" s="14"/>
      <c r="E1638" s="14"/>
      <c r="F1638" s="15" t="s">
        <v>2294</v>
      </c>
      <c r="G1638" s="16"/>
      <c r="H1638" s="17"/>
      <c r="I1638" s="18"/>
      <c r="J1638" s="18"/>
      <c r="K1638" s="19"/>
      <c r="L1638" s="18"/>
      <c r="M1638" s="1" t="n">
        <v>1</v>
      </c>
      <c r="R1638" s="27" t="s">
        <v>2293</v>
      </c>
    </row>
    <row r="1639" customFormat="false" ht="13.5" hidden="false" customHeight="true" outlineLevel="0" collapsed="false">
      <c r="A1639" s="17" t="n">
        <v>1491</v>
      </c>
      <c r="B1639" s="14"/>
      <c r="C1639" s="12"/>
      <c r="D1639" s="12"/>
      <c r="E1639" s="12"/>
      <c r="F1639" s="12"/>
      <c r="G1639" s="28" t="s">
        <v>16</v>
      </c>
      <c r="H1639" s="17" t="n">
        <v>1073</v>
      </c>
      <c r="I1639" s="29" t="s">
        <v>2295</v>
      </c>
      <c r="J1639" s="29" t="s">
        <v>23</v>
      </c>
      <c r="K1639" s="19"/>
      <c r="L1639" s="29" t="s">
        <v>2295</v>
      </c>
      <c r="N1639" s="1" t="e">
        <f aca="false">VLOOKUP(L1639,#REF!,2,FALSE())</f>
        <v>#VALUE!</v>
      </c>
      <c r="Q1639" s="1" t="e">
        <f aca="false">O1639&amp;N1639&amp;P1639</f>
        <v>#VALUE!</v>
      </c>
      <c r="R1639" s="27" t="s">
        <v>2293</v>
      </c>
    </row>
    <row r="1640" customFormat="false" ht="13.5" hidden="false" customHeight="true" outlineLevel="0" collapsed="false">
      <c r="A1640" s="17" t="n">
        <v>1492</v>
      </c>
      <c r="B1640" s="14"/>
      <c r="C1640" s="12"/>
      <c r="D1640" s="12"/>
      <c r="E1640" s="12"/>
      <c r="F1640" s="12"/>
      <c r="G1640" s="28" t="s">
        <v>20</v>
      </c>
      <c r="H1640" s="17" t="n">
        <v>1074</v>
      </c>
      <c r="I1640" s="29" t="s">
        <v>2296</v>
      </c>
      <c r="J1640" s="29" t="s">
        <v>2297</v>
      </c>
      <c r="K1640" s="31" t="s">
        <v>230</v>
      </c>
      <c r="L1640" s="29" t="s">
        <v>2296</v>
      </c>
      <c r="N1640" s="1" t="e">
        <f aca="false">VLOOKUP(L1640,#REF!,2,FALSE())</f>
        <v>#VALUE!</v>
      </c>
      <c r="Q1640" s="1" t="e">
        <f aca="false">O1640&amp;N1640&amp;P1640</f>
        <v>#VALUE!</v>
      </c>
      <c r="R1640" s="27" t="s">
        <v>2293</v>
      </c>
    </row>
    <row r="1641" customFormat="false" ht="13.5" hidden="false" customHeight="true" outlineLevel="0" collapsed="false">
      <c r="A1641" s="17" t="n">
        <v>1493</v>
      </c>
      <c r="B1641" s="14"/>
      <c r="C1641" s="12"/>
      <c r="D1641" s="12"/>
      <c r="E1641" s="12"/>
      <c r="F1641" s="12"/>
      <c r="G1641" s="28" t="s">
        <v>20</v>
      </c>
      <c r="H1641" s="11" t="s">
        <v>2298</v>
      </c>
      <c r="I1641" s="29" t="s">
        <v>2296</v>
      </c>
      <c r="J1641" s="29" t="s">
        <v>23</v>
      </c>
      <c r="K1641" s="19"/>
      <c r="L1641" s="29" t="s">
        <v>2296</v>
      </c>
      <c r="N1641" s="1" t="e">
        <f aca="false">VLOOKUP(L1641,#REF!,2,FALSE())</f>
        <v>#VALUE!</v>
      </c>
      <c r="O1641" s="30" t="s">
        <v>9</v>
      </c>
      <c r="P1641" s="30" t="s">
        <v>51</v>
      </c>
      <c r="Q1641" s="1" t="e">
        <f aca="false">O1641&amp;N1641&amp;P1641</f>
        <v>#VALUE!</v>
      </c>
      <c r="R1641" s="27" t="s">
        <v>2293</v>
      </c>
    </row>
    <row r="1642" customFormat="false" ht="13.5" hidden="false" customHeight="true" outlineLevel="0" collapsed="false">
      <c r="A1642" s="17" t="n">
        <v>1494</v>
      </c>
      <c r="B1642" s="14"/>
      <c r="C1642" s="12"/>
      <c r="D1642" s="12"/>
      <c r="E1642" s="12"/>
      <c r="F1642" s="12"/>
      <c r="G1642" s="28" t="s">
        <v>20</v>
      </c>
      <c r="H1642" s="17" t="n">
        <v>1075</v>
      </c>
      <c r="I1642" s="29" t="s">
        <v>2299</v>
      </c>
      <c r="J1642" s="29" t="s">
        <v>23</v>
      </c>
      <c r="K1642" s="19"/>
      <c r="L1642" s="29" t="s">
        <v>2299</v>
      </c>
      <c r="N1642" s="1" t="e">
        <f aca="false">VLOOKUP(L1642,#REF!,2,FALSE())</f>
        <v>#VALUE!</v>
      </c>
      <c r="Q1642" s="1" t="e">
        <f aca="false">O1642&amp;N1642&amp;P1642</f>
        <v>#VALUE!</v>
      </c>
      <c r="R1642" s="27" t="s">
        <v>2293</v>
      </c>
    </row>
    <row r="1643" customFormat="false" ht="13.5" hidden="false" customHeight="true" outlineLevel="0" collapsed="false">
      <c r="A1643" s="17" t="n">
        <v>1495</v>
      </c>
      <c r="B1643" s="14" t="s">
        <v>2300</v>
      </c>
      <c r="C1643" s="14"/>
      <c r="D1643" s="14"/>
      <c r="E1643" s="14"/>
      <c r="F1643" s="15" t="s">
        <v>2301</v>
      </c>
      <c r="G1643" s="16"/>
      <c r="H1643" s="17"/>
      <c r="I1643" s="18"/>
      <c r="J1643" s="18"/>
      <c r="K1643" s="19"/>
      <c r="L1643" s="18"/>
      <c r="M1643" s="1" t="n">
        <v>1</v>
      </c>
      <c r="R1643" s="27" t="s">
        <v>2300</v>
      </c>
    </row>
    <row r="1644" customFormat="false" ht="27.75" hidden="false" customHeight="true" outlineLevel="0" collapsed="false">
      <c r="A1644" s="17" t="n">
        <v>1496</v>
      </c>
      <c r="B1644" s="14"/>
      <c r="C1644" s="12"/>
      <c r="D1644" s="12"/>
      <c r="E1644" s="12"/>
      <c r="F1644" s="12"/>
      <c r="G1644" s="28" t="s">
        <v>16</v>
      </c>
      <c r="H1644" s="17" t="n">
        <v>1076</v>
      </c>
      <c r="I1644" s="29" t="s">
        <v>2302</v>
      </c>
      <c r="J1644" s="29" t="s">
        <v>132</v>
      </c>
      <c r="K1644" s="32"/>
      <c r="L1644" s="29" t="s">
        <v>2302</v>
      </c>
      <c r="N1644" s="1" t="e">
        <f aca="false">VLOOKUP(L1644,#REF!,2,FALSE())</f>
        <v>#VALUE!</v>
      </c>
      <c r="Q1644" s="1" t="e">
        <f aca="false">O1644&amp;N1644&amp;P1644</f>
        <v>#VALUE!</v>
      </c>
      <c r="R1644" s="27" t="s">
        <v>2300</v>
      </c>
    </row>
    <row r="1645" customFormat="false" ht="13.5" hidden="false" customHeight="true" outlineLevel="0" collapsed="false">
      <c r="A1645" s="17" t="n">
        <v>1497</v>
      </c>
      <c r="B1645" s="14"/>
      <c r="C1645" s="12"/>
      <c r="D1645" s="12"/>
      <c r="E1645" s="12"/>
      <c r="F1645" s="12"/>
      <c r="G1645" s="28" t="s">
        <v>16</v>
      </c>
      <c r="H1645" s="17" t="n">
        <v>1077</v>
      </c>
      <c r="I1645" s="29" t="s">
        <v>2303</v>
      </c>
      <c r="J1645" s="29" t="s">
        <v>23</v>
      </c>
      <c r="K1645" s="32"/>
      <c r="L1645" s="29" t="s">
        <v>2303</v>
      </c>
      <c r="N1645" s="1" t="e">
        <f aca="false">VLOOKUP(L1645,#REF!,2,FALSE())</f>
        <v>#VALUE!</v>
      </c>
      <c r="Q1645" s="1" t="e">
        <f aca="false">O1645&amp;N1645&amp;P1645</f>
        <v>#VALUE!</v>
      </c>
      <c r="R1645" s="27" t="s">
        <v>2300</v>
      </c>
    </row>
    <row r="1646" customFormat="false" ht="13.5" hidden="false" customHeight="true" outlineLevel="0" collapsed="false">
      <c r="A1646" s="17" t="n">
        <v>1498</v>
      </c>
      <c r="B1646" s="14"/>
      <c r="C1646" s="12"/>
      <c r="D1646" s="12"/>
      <c r="E1646" s="12"/>
      <c r="F1646" s="12"/>
      <c r="G1646" s="28" t="s">
        <v>20</v>
      </c>
      <c r="H1646" s="17" t="n">
        <v>1078</v>
      </c>
      <c r="I1646" s="29" t="s">
        <v>2304</v>
      </c>
      <c r="J1646" s="29" t="s">
        <v>23</v>
      </c>
      <c r="K1646" s="32"/>
      <c r="L1646" s="29" t="s">
        <v>2304</v>
      </c>
      <c r="N1646" s="1" t="e">
        <f aca="false">VLOOKUP(L1646,#REF!,2,FALSE())</f>
        <v>#VALUE!</v>
      </c>
      <c r="Q1646" s="1" t="e">
        <f aca="false">O1646&amp;N1646&amp;P1646</f>
        <v>#VALUE!</v>
      </c>
      <c r="R1646" s="27" t="s">
        <v>2300</v>
      </c>
    </row>
    <row r="1647" customFormat="false" ht="27.75" hidden="false" customHeight="true" outlineLevel="0" collapsed="false">
      <c r="A1647" s="17" t="n">
        <v>1499</v>
      </c>
      <c r="B1647" s="14"/>
      <c r="C1647" s="12"/>
      <c r="D1647" s="12"/>
      <c r="E1647" s="12"/>
      <c r="F1647" s="12"/>
      <c r="G1647" s="28" t="s">
        <v>20</v>
      </c>
      <c r="H1647" s="11" t="s">
        <v>2305</v>
      </c>
      <c r="I1647" s="29" t="s">
        <v>2302</v>
      </c>
      <c r="J1647" s="29" t="s">
        <v>2306</v>
      </c>
      <c r="K1647" s="32" t="s">
        <v>28</v>
      </c>
      <c r="L1647" s="29" t="s">
        <v>2302</v>
      </c>
      <c r="N1647" s="1" t="e">
        <f aca="false">VLOOKUP(L1647,#REF!,2,FALSE())</f>
        <v>#VALUE!</v>
      </c>
      <c r="O1647" s="30" t="s">
        <v>9</v>
      </c>
      <c r="P1647" s="30" t="s">
        <v>51</v>
      </c>
      <c r="Q1647" s="1" t="e">
        <f aca="false">O1647&amp;N1647&amp;P1647</f>
        <v>#VALUE!</v>
      </c>
      <c r="R1647" s="27" t="s">
        <v>2300</v>
      </c>
    </row>
    <row r="1648" customFormat="false" ht="13.5" hidden="false" customHeight="true" outlineLevel="0" collapsed="false">
      <c r="A1648" s="17" t="n">
        <v>1500</v>
      </c>
      <c r="B1648" s="14"/>
      <c r="C1648" s="12"/>
      <c r="D1648" s="12"/>
      <c r="E1648" s="12"/>
      <c r="F1648" s="12"/>
      <c r="G1648" s="28" t="s">
        <v>20</v>
      </c>
      <c r="H1648" s="11" t="s">
        <v>2305</v>
      </c>
      <c r="I1648" s="29" t="s">
        <v>2302</v>
      </c>
      <c r="J1648" s="29" t="s">
        <v>130</v>
      </c>
      <c r="K1648" s="31" t="s">
        <v>230</v>
      </c>
      <c r="L1648" s="29" t="s">
        <v>2302</v>
      </c>
      <c r="N1648" s="1" t="e">
        <f aca="false">VLOOKUP(L1648,#REF!,2,FALSE())</f>
        <v>#VALUE!</v>
      </c>
      <c r="O1648" s="30" t="s">
        <v>9</v>
      </c>
      <c r="P1648" s="30" t="s">
        <v>51</v>
      </c>
      <c r="Q1648" s="1" t="e">
        <f aca="false">O1648&amp;N1648&amp;P1648</f>
        <v>#VALUE!</v>
      </c>
      <c r="R1648" s="27" t="s">
        <v>2300</v>
      </c>
    </row>
    <row r="1649" customFormat="false" ht="13.5" hidden="false" customHeight="true" outlineLevel="0" collapsed="false">
      <c r="A1649" s="17" t="n">
        <v>1501</v>
      </c>
      <c r="B1649" s="14"/>
      <c r="C1649" s="12"/>
      <c r="D1649" s="12"/>
      <c r="E1649" s="12"/>
      <c r="F1649" s="12"/>
      <c r="G1649" s="28" t="s">
        <v>20</v>
      </c>
      <c r="H1649" s="17" t="n">
        <v>1079</v>
      </c>
      <c r="I1649" s="29" t="s">
        <v>2307</v>
      </c>
      <c r="J1649" s="29" t="s">
        <v>23</v>
      </c>
      <c r="K1649" s="32" t="s">
        <v>28</v>
      </c>
      <c r="L1649" s="29" t="s">
        <v>2307</v>
      </c>
      <c r="N1649" s="1" t="e">
        <f aca="false">VLOOKUP(L1649,#REF!,2,FALSE())</f>
        <v>#VALUE!</v>
      </c>
      <c r="Q1649" s="1" t="e">
        <f aca="false">O1649&amp;N1649&amp;P1649</f>
        <v>#VALUE!</v>
      </c>
      <c r="R1649" s="27" t="s">
        <v>2300</v>
      </c>
    </row>
    <row r="1650" customFormat="false" ht="13.5" hidden="false" customHeight="true" outlineLevel="0" collapsed="false">
      <c r="A1650" s="17"/>
      <c r="B1650" s="14"/>
      <c r="C1650" s="12"/>
      <c r="D1650" s="12"/>
      <c r="E1650" s="12"/>
      <c r="F1650" s="12"/>
      <c r="G1650" s="28" t="s">
        <v>20</v>
      </c>
      <c r="H1650" s="17" t="n">
        <v>1080</v>
      </c>
      <c r="I1650" s="29" t="s">
        <v>2308</v>
      </c>
      <c r="J1650" s="29" t="s">
        <v>49</v>
      </c>
      <c r="K1650" s="32"/>
      <c r="L1650" s="32"/>
      <c r="R1650" s="27"/>
    </row>
    <row r="1651" customFormat="false" ht="13.5" hidden="false" customHeight="true" outlineLevel="0" collapsed="false">
      <c r="A1651" s="17" t="n">
        <v>1502</v>
      </c>
      <c r="B1651" s="14" t="s">
        <v>2309</v>
      </c>
      <c r="C1651" s="14"/>
      <c r="D1651" s="14"/>
      <c r="E1651" s="14"/>
      <c r="F1651" s="15" t="s">
        <v>2287</v>
      </c>
      <c r="G1651" s="16"/>
      <c r="H1651" s="17"/>
      <c r="I1651" s="18"/>
      <c r="J1651" s="18"/>
      <c r="K1651" s="19"/>
      <c r="L1651" s="18"/>
      <c r="M1651" s="1" t="n">
        <v>1</v>
      </c>
      <c r="R1651" s="27" t="s">
        <v>2309</v>
      </c>
    </row>
    <row r="1652" customFormat="false" ht="13.5" hidden="false" customHeight="true" outlineLevel="0" collapsed="false">
      <c r="A1652" s="17" t="n">
        <v>1503</v>
      </c>
      <c r="B1652" s="14"/>
      <c r="C1652" s="12"/>
      <c r="D1652" s="12"/>
      <c r="E1652" s="12"/>
      <c r="F1652" s="12"/>
      <c r="G1652" s="28" t="s">
        <v>20</v>
      </c>
      <c r="H1652" s="17" t="n">
        <v>1081</v>
      </c>
      <c r="I1652" s="29" t="s">
        <v>2310</v>
      </c>
      <c r="J1652" s="29" t="s">
        <v>23</v>
      </c>
      <c r="K1652" s="32" t="s">
        <v>28</v>
      </c>
      <c r="L1652" s="29" t="s">
        <v>2310</v>
      </c>
      <c r="N1652" s="1" t="e">
        <f aca="false">VLOOKUP(L1652,#REF!,2,FALSE())</f>
        <v>#VALUE!</v>
      </c>
      <c r="Q1652" s="1" t="e">
        <f aca="false">O1652&amp;N1652&amp;P1652</f>
        <v>#VALUE!</v>
      </c>
      <c r="R1652" s="27" t="s">
        <v>2309</v>
      </c>
    </row>
    <row r="1653" customFormat="false" ht="13.5" hidden="false" customHeight="true" outlineLevel="0" collapsed="false">
      <c r="A1653" s="17" t="n">
        <v>1504</v>
      </c>
      <c r="B1653" s="14"/>
      <c r="C1653" s="12"/>
      <c r="D1653" s="12"/>
      <c r="E1653" s="12"/>
      <c r="F1653" s="12"/>
      <c r="G1653" s="28" t="s">
        <v>20</v>
      </c>
      <c r="H1653" s="11" t="s">
        <v>2311</v>
      </c>
      <c r="I1653" s="29" t="s">
        <v>2310</v>
      </c>
      <c r="J1653" s="29" t="s">
        <v>64</v>
      </c>
      <c r="K1653" s="19"/>
      <c r="L1653" s="29" t="s">
        <v>2310</v>
      </c>
      <c r="N1653" s="1" t="e">
        <f aca="false">VLOOKUP(L1653,#REF!,2,FALSE())</f>
        <v>#VALUE!</v>
      </c>
      <c r="O1653" s="30" t="s">
        <v>9</v>
      </c>
      <c r="P1653" s="30" t="s">
        <v>51</v>
      </c>
      <c r="Q1653" s="1" t="e">
        <f aca="false">O1653&amp;N1653&amp;P1653</f>
        <v>#VALUE!</v>
      </c>
      <c r="R1653" s="27" t="s">
        <v>2309</v>
      </c>
    </row>
    <row r="1654" customFormat="false" ht="13.5" hidden="false" customHeight="true" outlineLevel="0" collapsed="false">
      <c r="A1654" s="17" t="n">
        <v>1505</v>
      </c>
      <c r="B1654" s="14"/>
      <c r="C1654" s="12"/>
      <c r="D1654" s="12"/>
      <c r="E1654" s="12"/>
      <c r="F1654" s="12"/>
      <c r="G1654" s="28" t="s">
        <v>20</v>
      </c>
      <c r="H1654" s="17" t="n">
        <v>1082</v>
      </c>
      <c r="I1654" s="29" t="s">
        <v>2312</v>
      </c>
      <c r="J1654" s="29" t="s">
        <v>23</v>
      </c>
      <c r="K1654" s="19"/>
      <c r="L1654" s="29" t="s">
        <v>2312</v>
      </c>
      <c r="N1654" s="1" t="e">
        <f aca="false">VLOOKUP(L1654,#REF!,2,FALSE())</f>
        <v>#VALUE!</v>
      </c>
      <c r="Q1654" s="1" t="e">
        <f aca="false">O1654&amp;N1654&amp;P1654</f>
        <v>#VALUE!</v>
      </c>
      <c r="R1654" s="27" t="s">
        <v>2309</v>
      </c>
    </row>
    <row r="1655" customFormat="false" ht="13.5" hidden="false" customHeight="true" outlineLevel="0" collapsed="false">
      <c r="A1655" s="17" t="n">
        <v>1506</v>
      </c>
      <c r="B1655" s="14"/>
      <c r="C1655" s="12"/>
      <c r="D1655" s="12"/>
      <c r="E1655" s="12"/>
      <c r="F1655" s="12"/>
      <c r="G1655" s="28" t="s">
        <v>20</v>
      </c>
      <c r="H1655" s="17" t="n">
        <v>1083</v>
      </c>
      <c r="I1655" s="29" t="s">
        <v>2313</v>
      </c>
      <c r="J1655" s="29" t="s">
        <v>23</v>
      </c>
      <c r="K1655" s="29" t="s">
        <v>2314</v>
      </c>
      <c r="L1655" s="29" t="s">
        <v>2313</v>
      </c>
      <c r="N1655" s="1" t="e">
        <f aca="false">VLOOKUP(L1655,#REF!,2,FALSE())</f>
        <v>#VALUE!</v>
      </c>
      <c r="Q1655" s="1" t="e">
        <f aca="false">O1655&amp;N1655&amp;P1655</f>
        <v>#VALUE!</v>
      </c>
      <c r="R1655" s="27" t="s">
        <v>2315</v>
      </c>
    </row>
    <row r="1656" customFormat="false" ht="13.5" hidden="false" customHeight="true" outlineLevel="0" collapsed="false">
      <c r="A1656" s="17"/>
      <c r="B1656" s="14"/>
      <c r="C1656" s="12"/>
      <c r="D1656" s="12"/>
      <c r="E1656" s="12"/>
      <c r="F1656" s="12"/>
      <c r="G1656" s="28" t="s">
        <v>20</v>
      </c>
      <c r="H1656" s="17" t="n">
        <v>1084</v>
      </c>
      <c r="I1656" s="29" t="s">
        <v>2316</v>
      </c>
      <c r="J1656" s="29" t="s">
        <v>64</v>
      </c>
      <c r="K1656" s="32"/>
      <c r="L1656" s="32"/>
      <c r="R1656" s="27"/>
    </row>
    <row r="1657" customFormat="false" ht="13.5" hidden="false" customHeight="true" outlineLevel="0" collapsed="false">
      <c r="A1657" s="17" t="n">
        <v>1507</v>
      </c>
      <c r="B1657" s="14" t="s">
        <v>2317</v>
      </c>
      <c r="C1657" s="14"/>
      <c r="D1657" s="14"/>
      <c r="E1657" s="15" t="s">
        <v>2318</v>
      </c>
      <c r="F1657" s="12"/>
      <c r="G1657" s="16"/>
      <c r="H1657" s="17"/>
      <c r="I1657" s="18"/>
      <c r="J1657" s="18"/>
      <c r="K1657" s="19"/>
      <c r="L1657" s="18"/>
      <c r="M1657" s="1" t="n">
        <v>1</v>
      </c>
      <c r="R1657" s="27" t="s">
        <v>2317</v>
      </c>
    </row>
    <row r="1658" customFormat="false" ht="13.5" hidden="false" customHeight="true" outlineLevel="0" collapsed="false">
      <c r="A1658" s="17" t="n">
        <v>1508</v>
      </c>
      <c r="B1658" s="14" t="s">
        <v>2319</v>
      </c>
      <c r="C1658" s="14"/>
      <c r="D1658" s="14"/>
      <c r="E1658" s="14"/>
      <c r="F1658" s="15" t="s">
        <v>2320</v>
      </c>
      <c r="G1658" s="16"/>
      <c r="H1658" s="17"/>
      <c r="I1658" s="18"/>
      <c r="J1658" s="18"/>
      <c r="K1658" s="19"/>
      <c r="L1658" s="18"/>
      <c r="M1658" s="1" t="n">
        <v>1</v>
      </c>
      <c r="R1658" s="27" t="s">
        <v>2319</v>
      </c>
    </row>
    <row r="1659" customFormat="false" ht="13.5" hidden="false" customHeight="true" outlineLevel="0" collapsed="false">
      <c r="A1659" s="17" t="n">
        <v>1509</v>
      </c>
      <c r="B1659" s="14"/>
      <c r="C1659" s="12"/>
      <c r="D1659" s="12"/>
      <c r="E1659" s="12"/>
      <c r="F1659" s="12"/>
      <c r="G1659" s="28" t="s">
        <v>16</v>
      </c>
      <c r="H1659" s="17" t="n">
        <v>1085</v>
      </c>
      <c r="I1659" s="29" t="s">
        <v>2321</v>
      </c>
      <c r="J1659" s="29" t="s">
        <v>23</v>
      </c>
      <c r="K1659" s="19"/>
      <c r="L1659" s="29" t="s">
        <v>2321</v>
      </c>
      <c r="N1659" s="1" t="e">
        <f aca="false">VLOOKUP(L1659,#REF!,2,FALSE())</f>
        <v>#VALUE!</v>
      </c>
      <c r="Q1659" s="1" t="e">
        <f aca="false">O1659&amp;N1659&amp;P1659</f>
        <v>#VALUE!</v>
      </c>
      <c r="R1659" s="27" t="s">
        <v>2319</v>
      </c>
    </row>
    <row r="1660" customFormat="false" ht="13.5" hidden="false" customHeight="true" outlineLevel="0" collapsed="false">
      <c r="A1660" s="17" t="n">
        <v>1510</v>
      </c>
      <c r="B1660" s="14"/>
      <c r="C1660" s="12"/>
      <c r="D1660" s="12"/>
      <c r="E1660" s="12"/>
      <c r="F1660" s="12"/>
      <c r="G1660" s="28" t="s">
        <v>20</v>
      </c>
      <c r="H1660" s="17" t="n">
        <v>1086</v>
      </c>
      <c r="I1660" s="29" t="s">
        <v>2322</v>
      </c>
      <c r="J1660" s="29" t="s">
        <v>23</v>
      </c>
      <c r="K1660" s="19"/>
      <c r="L1660" s="29" t="s">
        <v>2322</v>
      </c>
      <c r="N1660" s="1" t="e">
        <f aca="false">VLOOKUP(L1660,#REF!,2,FALSE())</f>
        <v>#VALUE!</v>
      </c>
      <c r="Q1660" s="1" t="e">
        <f aca="false">O1660&amp;N1660&amp;P1660</f>
        <v>#VALUE!</v>
      </c>
      <c r="R1660" s="27" t="s">
        <v>2319</v>
      </c>
    </row>
    <row r="1661" customFormat="false" ht="13.5" hidden="false" customHeight="true" outlineLevel="0" collapsed="false">
      <c r="A1661" s="17" t="n">
        <v>1511</v>
      </c>
      <c r="B1661" s="14" t="s">
        <v>2323</v>
      </c>
      <c r="C1661" s="14"/>
      <c r="D1661" s="14"/>
      <c r="E1661" s="14"/>
      <c r="F1661" s="15" t="s">
        <v>2324</v>
      </c>
      <c r="G1661" s="16"/>
      <c r="H1661" s="17"/>
      <c r="I1661" s="18"/>
      <c r="J1661" s="18"/>
      <c r="K1661" s="19"/>
      <c r="L1661" s="18"/>
      <c r="M1661" s="1" t="n">
        <v>1</v>
      </c>
      <c r="R1661" s="27" t="s">
        <v>2323</v>
      </c>
    </row>
    <row r="1662" customFormat="false" ht="14.25" hidden="false" customHeight="true" outlineLevel="0" collapsed="false">
      <c r="A1662" s="17" t="n">
        <v>1512</v>
      </c>
      <c r="B1662" s="14"/>
      <c r="C1662" s="12"/>
      <c r="D1662" s="12"/>
      <c r="E1662" s="12"/>
      <c r="F1662" s="12"/>
      <c r="G1662" s="28" t="s">
        <v>20</v>
      </c>
      <c r="H1662" s="17" t="n">
        <v>1087</v>
      </c>
      <c r="I1662" s="29" t="s">
        <v>2325</v>
      </c>
      <c r="J1662" s="29" t="s">
        <v>23</v>
      </c>
      <c r="K1662" s="31" t="s">
        <v>2326</v>
      </c>
      <c r="L1662" s="29" t="s">
        <v>2325</v>
      </c>
      <c r="N1662" s="1" t="e">
        <f aca="false">VLOOKUP(L1662,#REF!,2,FALSE())</f>
        <v>#VALUE!</v>
      </c>
      <c r="Q1662" s="1" t="e">
        <f aca="false">O1662&amp;N1662&amp;P1662</f>
        <v>#VALUE!</v>
      </c>
      <c r="R1662" s="27" t="s">
        <v>2323</v>
      </c>
    </row>
    <row r="1663" customFormat="false" ht="14.25" hidden="false" customHeight="true" outlineLevel="0" collapsed="false">
      <c r="A1663" s="17" t="n">
        <v>1513</v>
      </c>
      <c r="B1663" s="14"/>
      <c r="C1663" s="12"/>
      <c r="D1663" s="12"/>
      <c r="E1663" s="12"/>
      <c r="F1663" s="12"/>
      <c r="G1663" s="28" t="s">
        <v>20</v>
      </c>
      <c r="H1663" s="17" t="n">
        <v>1088</v>
      </c>
      <c r="I1663" s="29" t="s">
        <v>2327</v>
      </c>
      <c r="J1663" s="29" t="s">
        <v>23</v>
      </c>
      <c r="K1663" s="31" t="s">
        <v>2326</v>
      </c>
      <c r="L1663" s="29" t="s">
        <v>2327</v>
      </c>
      <c r="N1663" s="1" t="e">
        <f aca="false">VLOOKUP(L1663,#REF!,2,FALSE())</f>
        <v>#VALUE!</v>
      </c>
      <c r="Q1663" s="1" t="e">
        <f aca="false">O1663&amp;N1663&amp;P1663</f>
        <v>#VALUE!</v>
      </c>
      <c r="R1663" s="27" t="s">
        <v>2323</v>
      </c>
    </row>
    <row r="1664" customFormat="false" ht="14.25" hidden="false" customHeight="true" outlineLevel="0" collapsed="false">
      <c r="A1664" s="17" t="n">
        <v>1514</v>
      </c>
      <c r="B1664" s="14"/>
      <c r="C1664" s="12"/>
      <c r="D1664" s="12"/>
      <c r="E1664" s="12"/>
      <c r="F1664" s="12"/>
      <c r="G1664" s="28" t="s">
        <v>20</v>
      </c>
      <c r="H1664" s="17" t="n">
        <v>1089</v>
      </c>
      <c r="I1664" s="29" t="s">
        <v>2328</v>
      </c>
      <c r="J1664" s="29" t="s">
        <v>23</v>
      </c>
      <c r="K1664" s="31" t="s">
        <v>2326</v>
      </c>
      <c r="L1664" s="29" t="s">
        <v>2328</v>
      </c>
      <c r="N1664" s="1" t="e">
        <f aca="false">VLOOKUP(L1664,#REF!,2,FALSE())</f>
        <v>#VALUE!</v>
      </c>
      <c r="Q1664" s="1" t="e">
        <f aca="false">O1664&amp;N1664&amp;P1664</f>
        <v>#VALUE!</v>
      </c>
      <c r="R1664" s="27" t="s">
        <v>2323</v>
      </c>
    </row>
    <row r="1665" customFormat="false" ht="14.25" hidden="false" customHeight="true" outlineLevel="0" collapsed="false">
      <c r="A1665" s="17"/>
      <c r="B1665" s="14"/>
      <c r="C1665" s="12"/>
      <c r="D1665" s="12"/>
      <c r="E1665" s="12"/>
      <c r="F1665" s="12"/>
      <c r="G1665" s="28" t="s">
        <v>20</v>
      </c>
      <c r="H1665" s="11" t="s">
        <v>2329</v>
      </c>
      <c r="I1665" s="29" t="s">
        <v>2328</v>
      </c>
      <c r="J1665" s="29" t="s">
        <v>2330</v>
      </c>
      <c r="K1665" s="31" t="s">
        <v>2326</v>
      </c>
      <c r="L1665" s="32"/>
      <c r="R1665" s="27"/>
    </row>
    <row r="1666" customFormat="false" ht="13.5" hidden="false" customHeight="true" outlineLevel="0" collapsed="false">
      <c r="A1666" s="17" t="n">
        <v>1515</v>
      </c>
      <c r="B1666" s="14" t="s">
        <v>2331</v>
      </c>
      <c r="C1666" s="14"/>
      <c r="D1666" s="15" t="s">
        <v>2332</v>
      </c>
      <c r="E1666" s="14"/>
      <c r="F1666" s="12"/>
      <c r="G1666" s="16"/>
      <c r="H1666" s="17"/>
      <c r="I1666" s="18"/>
      <c r="J1666" s="18"/>
      <c r="K1666" s="19"/>
      <c r="L1666" s="18"/>
      <c r="M1666" s="1" t="n">
        <v>1</v>
      </c>
      <c r="R1666" s="27" t="s">
        <v>2331</v>
      </c>
    </row>
    <row r="1667" customFormat="false" ht="13.5" hidden="false" customHeight="true" outlineLevel="0" collapsed="false">
      <c r="A1667" s="17" t="n">
        <v>1516</v>
      </c>
      <c r="B1667" s="14" t="s">
        <v>2333</v>
      </c>
      <c r="C1667" s="14"/>
      <c r="D1667" s="14"/>
      <c r="E1667" s="15" t="s">
        <v>2332</v>
      </c>
      <c r="F1667" s="12"/>
      <c r="G1667" s="16"/>
      <c r="H1667" s="17"/>
      <c r="I1667" s="18"/>
      <c r="J1667" s="18"/>
      <c r="K1667" s="19"/>
      <c r="L1667" s="18"/>
      <c r="M1667" s="1" t="n">
        <v>1</v>
      </c>
      <c r="R1667" s="27" t="s">
        <v>2333</v>
      </c>
    </row>
    <row r="1668" customFormat="false" ht="13.5" hidden="false" customHeight="true" outlineLevel="0" collapsed="false">
      <c r="A1668" s="17" t="n">
        <v>1517</v>
      </c>
      <c r="B1668" s="14" t="s">
        <v>2334</v>
      </c>
      <c r="C1668" s="14"/>
      <c r="D1668" s="14"/>
      <c r="E1668" s="14"/>
      <c r="F1668" s="15" t="s">
        <v>2335</v>
      </c>
      <c r="G1668" s="16"/>
      <c r="H1668" s="17"/>
      <c r="I1668" s="18"/>
      <c r="J1668" s="18"/>
      <c r="K1668" s="19"/>
      <c r="L1668" s="18"/>
      <c r="M1668" s="1" t="n">
        <v>1</v>
      </c>
      <c r="R1668" s="27" t="s">
        <v>2334</v>
      </c>
    </row>
    <row r="1669" customFormat="false" ht="13.5" hidden="false" customHeight="true" outlineLevel="0" collapsed="false">
      <c r="A1669" s="17" t="n">
        <v>1518</v>
      </c>
      <c r="B1669" s="14"/>
      <c r="C1669" s="12"/>
      <c r="D1669" s="12"/>
      <c r="E1669" s="12"/>
      <c r="F1669" s="12"/>
      <c r="G1669" s="28" t="s">
        <v>16</v>
      </c>
      <c r="H1669" s="17" t="n">
        <v>1090</v>
      </c>
      <c r="I1669" s="29" t="s">
        <v>2336</v>
      </c>
      <c r="J1669" s="29" t="s">
        <v>23</v>
      </c>
      <c r="K1669" s="19"/>
      <c r="L1669" s="29" t="s">
        <v>2336</v>
      </c>
      <c r="N1669" s="1" t="e">
        <f aca="false">VLOOKUP(L1669,#REF!,2,FALSE())</f>
        <v>#VALUE!</v>
      </c>
      <c r="Q1669" s="1" t="e">
        <f aca="false">O1669&amp;N1669&amp;P1669</f>
        <v>#VALUE!</v>
      </c>
      <c r="R1669" s="27" t="s">
        <v>2334</v>
      </c>
    </row>
    <row r="1670" customFormat="false" ht="13.5" hidden="false" customHeight="true" outlineLevel="0" collapsed="false">
      <c r="A1670" s="17" t="n">
        <v>1519</v>
      </c>
      <c r="B1670" s="14"/>
      <c r="C1670" s="12"/>
      <c r="D1670" s="12"/>
      <c r="E1670" s="12"/>
      <c r="F1670" s="12"/>
      <c r="G1670" s="28" t="s">
        <v>16</v>
      </c>
      <c r="H1670" s="11" t="s">
        <v>2337</v>
      </c>
      <c r="I1670" s="29" t="s">
        <v>2336</v>
      </c>
      <c r="J1670" s="29" t="s">
        <v>64</v>
      </c>
      <c r="K1670" s="19"/>
      <c r="L1670" s="29" t="s">
        <v>2336</v>
      </c>
      <c r="N1670" s="1" t="e">
        <f aca="false">VLOOKUP(L1670,#REF!,2,FALSE())</f>
        <v>#VALUE!</v>
      </c>
      <c r="O1670" s="30" t="s">
        <v>9</v>
      </c>
      <c r="P1670" s="30" t="s">
        <v>51</v>
      </c>
      <c r="Q1670" s="1" t="e">
        <f aca="false">O1670&amp;N1670&amp;P1670</f>
        <v>#VALUE!</v>
      </c>
      <c r="R1670" s="27" t="s">
        <v>2334</v>
      </c>
    </row>
    <row r="1671" customFormat="false" ht="13.5" hidden="false" customHeight="true" outlineLevel="0" collapsed="false">
      <c r="A1671" s="17" t="n">
        <v>1520</v>
      </c>
      <c r="B1671" s="14"/>
      <c r="C1671" s="12"/>
      <c r="D1671" s="12"/>
      <c r="E1671" s="12"/>
      <c r="F1671" s="12"/>
      <c r="G1671" s="28" t="s">
        <v>20</v>
      </c>
      <c r="H1671" s="17" t="n">
        <v>1091</v>
      </c>
      <c r="I1671" s="29" t="s">
        <v>2338</v>
      </c>
      <c r="J1671" s="29" t="s">
        <v>23</v>
      </c>
      <c r="K1671" s="19"/>
      <c r="L1671" s="29" t="s">
        <v>2338</v>
      </c>
      <c r="N1671" s="1" t="e">
        <f aca="false">VLOOKUP(L1671,#REF!,2,FALSE())</f>
        <v>#VALUE!</v>
      </c>
      <c r="Q1671" s="1" t="e">
        <f aca="false">O1671&amp;N1671&amp;P1671</f>
        <v>#VALUE!</v>
      </c>
      <c r="R1671" s="27" t="s">
        <v>2334</v>
      </c>
    </row>
    <row r="1672" customFormat="false" ht="13.5" hidden="false" customHeight="true" outlineLevel="0" collapsed="false">
      <c r="A1672" s="17" t="n">
        <v>1521</v>
      </c>
      <c r="B1672" s="14" t="s">
        <v>2339</v>
      </c>
      <c r="C1672" s="14"/>
      <c r="D1672" s="14"/>
      <c r="E1672" s="14"/>
      <c r="F1672" s="15" t="s">
        <v>2340</v>
      </c>
      <c r="G1672" s="16"/>
      <c r="H1672" s="17"/>
      <c r="I1672" s="18"/>
      <c r="J1672" s="18"/>
      <c r="K1672" s="19"/>
      <c r="L1672" s="18"/>
      <c r="M1672" s="1" t="n">
        <v>1</v>
      </c>
      <c r="R1672" s="27" t="s">
        <v>2339</v>
      </c>
    </row>
    <row r="1673" customFormat="false" ht="13.5" hidden="false" customHeight="true" outlineLevel="0" collapsed="false">
      <c r="A1673" s="17" t="n">
        <v>1522</v>
      </c>
      <c r="B1673" s="14"/>
      <c r="C1673" s="12"/>
      <c r="D1673" s="12"/>
      <c r="E1673" s="12"/>
      <c r="F1673" s="12"/>
      <c r="G1673" s="28" t="s">
        <v>16</v>
      </c>
      <c r="H1673" s="17" t="n">
        <v>1092</v>
      </c>
      <c r="I1673" s="29" t="s">
        <v>2341</v>
      </c>
      <c r="J1673" s="29" t="s">
        <v>23</v>
      </c>
      <c r="K1673" s="19"/>
      <c r="L1673" s="29" t="s">
        <v>2341</v>
      </c>
      <c r="N1673" s="1" t="e">
        <f aca="false">VLOOKUP(L1673,#REF!,2,FALSE())</f>
        <v>#VALUE!</v>
      </c>
      <c r="Q1673" s="1" t="e">
        <f aca="false">O1673&amp;N1673&amp;P1673</f>
        <v>#VALUE!</v>
      </c>
      <c r="R1673" s="27" t="s">
        <v>2339</v>
      </c>
    </row>
    <row r="1674" customFormat="false" ht="13.5" hidden="false" customHeight="true" outlineLevel="0" collapsed="false">
      <c r="A1674" s="17" t="n">
        <v>1523</v>
      </c>
      <c r="B1674" s="14"/>
      <c r="C1674" s="12"/>
      <c r="D1674" s="12"/>
      <c r="E1674" s="12"/>
      <c r="F1674" s="12"/>
      <c r="G1674" s="28" t="s">
        <v>16</v>
      </c>
      <c r="H1674" s="11" t="s">
        <v>2342</v>
      </c>
      <c r="I1674" s="29" t="s">
        <v>2341</v>
      </c>
      <c r="J1674" s="29" t="s">
        <v>64</v>
      </c>
      <c r="K1674" s="19"/>
      <c r="L1674" s="29" t="s">
        <v>2341</v>
      </c>
      <c r="N1674" s="1" t="e">
        <f aca="false">VLOOKUP(L1674,#REF!,2,FALSE())</f>
        <v>#VALUE!</v>
      </c>
      <c r="O1674" s="30" t="s">
        <v>9</v>
      </c>
      <c r="P1674" s="30" t="s">
        <v>51</v>
      </c>
      <c r="Q1674" s="1" t="e">
        <f aca="false">O1674&amp;N1674&amp;P1674</f>
        <v>#VALUE!</v>
      </c>
      <c r="R1674" s="27" t="s">
        <v>2339</v>
      </c>
    </row>
    <row r="1675" customFormat="false" ht="14.25" hidden="false" customHeight="true" outlineLevel="0" collapsed="false">
      <c r="A1675" s="32"/>
      <c r="B1675" s="32"/>
      <c r="C1675" s="32"/>
      <c r="D1675" s="32"/>
      <c r="E1675" s="32"/>
      <c r="F1675" s="32"/>
      <c r="G1675" s="10" t="s">
        <v>20</v>
      </c>
      <c r="H1675" s="10" t="n">
        <v>1093</v>
      </c>
      <c r="I1675" s="29" t="s">
        <v>2343</v>
      </c>
      <c r="J1675" s="29" t="s">
        <v>23</v>
      </c>
      <c r="K1675" s="29" t="s">
        <v>2344</v>
      </c>
      <c r="L1675" s="32"/>
      <c r="R1675" s="27"/>
    </row>
    <row r="1676" customFormat="false" ht="13.5" hidden="false" customHeight="true" outlineLevel="0" collapsed="false">
      <c r="A1676" s="17" t="n">
        <v>1524</v>
      </c>
      <c r="B1676" s="14" t="s">
        <v>2345</v>
      </c>
      <c r="C1676" s="14"/>
      <c r="D1676" s="14"/>
      <c r="E1676" s="14"/>
      <c r="F1676" s="15" t="s">
        <v>2346</v>
      </c>
      <c r="G1676" s="16"/>
      <c r="H1676" s="17"/>
      <c r="I1676" s="18"/>
      <c r="J1676" s="18"/>
      <c r="K1676" s="19"/>
      <c r="L1676" s="18"/>
      <c r="M1676" s="1" t="n">
        <v>1</v>
      </c>
      <c r="R1676" s="27" t="s">
        <v>2345</v>
      </c>
    </row>
    <row r="1677" customFormat="false" ht="27.75" hidden="false" customHeight="true" outlineLevel="0" collapsed="false">
      <c r="A1677" s="17" t="n">
        <v>1525</v>
      </c>
      <c r="B1677" s="14"/>
      <c r="C1677" s="12"/>
      <c r="D1677" s="12"/>
      <c r="E1677" s="12"/>
      <c r="F1677" s="12"/>
      <c r="G1677" s="28" t="s">
        <v>20</v>
      </c>
      <c r="H1677" s="17" t="n">
        <v>1094</v>
      </c>
      <c r="I1677" s="29" t="s">
        <v>2347</v>
      </c>
      <c r="J1677" s="29" t="s">
        <v>116</v>
      </c>
      <c r="K1677" s="19"/>
      <c r="L1677" s="29" t="s">
        <v>2347</v>
      </c>
      <c r="N1677" s="1" t="e">
        <f aca="false">VLOOKUP(L1677,#REF!,2,FALSE())</f>
        <v>#VALUE!</v>
      </c>
      <c r="Q1677" s="1" t="e">
        <f aca="false">O1677&amp;N1677&amp;P1677</f>
        <v>#VALUE!</v>
      </c>
      <c r="R1677" s="27" t="s">
        <v>2345</v>
      </c>
    </row>
    <row r="1678" customFormat="false" ht="13.5" hidden="false" customHeight="true" outlineLevel="0" collapsed="false">
      <c r="A1678" s="17" t="n">
        <v>1526</v>
      </c>
      <c r="B1678" s="14" t="s">
        <v>2348</v>
      </c>
      <c r="C1678" s="14"/>
      <c r="D1678" s="14"/>
      <c r="E1678" s="14"/>
      <c r="F1678" s="15" t="s">
        <v>2349</v>
      </c>
      <c r="G1678" s="16"/>
      <c r="H1678" s="17"/>
      <c r="I1678" s="18"/>
      <c r="J1678" s="18"/>
      <c r="K1678" s="19"/>
      <c r="L1678" s="18"/>
      <c r="M1678" s="1" t="n">
        <v>1</v>
      </c>
      <c r="R1678" s="27" t="s">
        <v>2348</v>
      </c>
    </row>
    <row r="1679" customFormat="false" ht="13.5" hidden="false" customHeight="true" outlineLevel="0" collapsed="false">
      <c r="A1679" s="17" t="n">
        <v>1527</v>
      </c>
      <c r="B1679" s="14"/>
      <c r="C1679" s="12"/>
      <c r="D1679" s="12"/>
      <c r="E1679" s="12"/>
      <c r="F1679" s="12"/>
      <c r="G1679" s="28" t="s">
        <v>16</v>
      </c>
      <c r="H1679" s="17" t="n">
        <v>1095</v>
      </c>
      <c r="I1679" s="29" t="s">
        <v>2350</v>
      </c>
      <c r="J1679" s="29" t="s">
        <v>23</v>
      </c>
      <c r="K1679" s="19"/>
      <c r="L1679" s="29" t="s">
        <v>2350</v>
      </c>
      <c r="N1679" s="1" t="e">
        <f aca="false">VLOOKUP(L1679,#REF!,2,FALSE())</f>
        <v>#VALUE!</v>
      </c>
      <c r="Q1679" s="1" t="e">
        <f aca="false">O1679&amp;N1679&amp;P1679</f>
        <v>#VALUE!</v>
      </c>
      <c r="R1679" s="27" t="s">
        <v>2348</v>
      </c>
    </row>
    <row r="1680" customFormat="false" ht="13.5" hidden="false" customHeight="true" outlineLevel="0" collapsed="false">
      <c r="A1680" s="17" t="n">
        <v>1528</v>
      </c>
      <c r="B1680" s="14"/>
      <c r="C1680" s="12"/>
      <c r="D1680" s="12"/>
      <c r="E1680" s="12"/>
      <c r="F1680" s="12"/>
      <c r="G1680" s="28" t="s">
        <v>20</v>
      </c>
      <c r="H1680" s="11" t="s">
        <v>2351</v>
      </c>
      <c r="I1680" s="29" t="s">
        <v>2350</v>
      </c>
      <c r="J1680" s="29" t="s">
        <v>64</v>
      </c>
      <c r="K1680" s="19"/>
      <c r="L1680" s="29" t="s">
        <v>2350</v>
      </c>
      <c r="N1680" s="1" t="e">
        <f aca="false">VLOOKUP(L1680,#REF!,2,FALSE())</f>
        <v>#VALUE!</v>
      </c>
      <c r="O1680" s="30" t="s">
        <v>9</v>
      </c>
      <c r="P1680" s="30" t="s">
        <v>51</v>
      </c>
      <c r="Q1680" s="1" t="e">
        <f aca="false">O1680&amp;N1680&amp;P1680</f>
        <v>#VALUE!</v>
      </c>
      <c r="R1680" s="27" t="s">
        <v>2348</v>
      </c>
    </row>
    <row r="1681" customFormat="false" ht="13.5" hidden="false" customHeight="true" outlineLevel="0" collapsed="false">
      <c r="A1681" s="17" t="n">
        <v>1529</v>
      </c>
      <c r="B1681" s="14" t="s">
        <v>2352</v>
      </c>
      <c r="C1681" s="14"/>
      <c r="D1681" s="14"/>
      <c r="E1681" s="14"/>
      <c r="F1681" s="15" t="s">
        <v>2353</v>
      </c>
      <c r="G1681" s="16"/>
      <c r="H1681" s="17"/>
      <c r="I1681" s="18"/>
      <c r="J1681" s="18"/>
      <c r="K1681" s="19"/>
      <c r="L1681" s="18"/>
      <c r="M1681" s="1" t="n">
        <v>1</v>
      </c>
      <c r="R1681" s="27" t="s">
        <v>2352</v>
      </c>
    </row>
    <row r="1682" customFormat="false" ht="13.5" hidden="false" customHeight="true" outlineLevel="0" collapsed="false">
      <c r="A1682" s="17" t="n">
        <v>1530</v>
      </c>
      <c r="B1682" s="14"/>
      <c r="C1682" s="12"/>
      <c r="D1682" s="12"/>
      <c r="E1682" s="12"/>
      <c r="F1682" s="12"/>
      <c r="G1682" s="28" t="s">
        <v>16</v>
      </c>
      <c r="H1682" s="17" t="n">
        <v>1096</v>
      </c>
      <c r="I1682" s="29" t="s">
        <v>2354</v>
      </c>
      <c r="J1682" s="29" t="s">
        <v>23</v>
      </c>
      <c r="K1682" s="19"/>
      <c r="L1682" s="29" t="s">
        <v>2354</v>
      </c>
      <c r="N1682" s="1" t="e">
        <f aca="false">VLOOKUP(L1682,#REF!,2,FALSE())</f>
        <v>#VALUE!</v>
      </c>
      <c r="Q1682" s="1" t="e">
        <f aca="false">O1682&amp;N1682&amp;P1682</f>
        <v>#VALUE!</v>
      </c>
      <c r="R1682" s="27" t="s">
        <v>2352</v>
      </c>
    </row>
    <row r="1683" customFormat="false" ht="27.75" hidden="false" customHeight="true" outlineLevel="0" collapsed="false">
      <c r="A1683" s="17" t="n">
        <v>1531</v>
      </c>
      <c r="B1683" s="14"/>
      <c r="C1683" s="12"/>
      <c r="D1683" s="12"/>
      <c r="E1683" s="12"/>
      <c r="F1683" s="12"/>
      <c r="G1683" s="28" t="s">
        <v>20</v>
      </c>
      <c r="H1683" s="17" t="n">
        <v>1097</v>
      </c>
      <c r="I1683" s="29" t="s">
        <v>2355</v>
      </c>
      <c r="J1683" s="29" t="s">
        <v>116</v>
      </c>
      <c r="K1683" s="19"/>
      <c r="L1683" s="29" t="s">
        <v>2355</v>
      </c>
      <c r="N1683" s="1" t="e">
        <f aca="false">VLOOKUP(L1683,#REF!,2,FALSE())</f>
        <v>#VALUE!</v>
      </c>
      <c r="Q1683" s="1" t="e">
        <f aca="false">O1683&amp;N1683&amp;P1683</f>
        <v>#VALUE!</v>
      </c>
      <c r="R1683" s="27" t="s">
        <v>2352</v>
      </c>
    </row>
    <row r="1684" customFormat="false" ht="13.5" hidden="false" customHeight="true" outlineLevel="0" collapsed="false">
      <c r="A1684" s="17" t="n">
        <v>1532</v>
      </c>
      <c r="B1684" s="14"/>
      <c r="C1684" s="12"/>
      <c r="D1684" s="12"/>
      <c r="E1684" s="12"/>
      <c r="F1684" s="12"/>
      <c r="G1684" s="28" t="s">
        <v>20</v>
      </c>
      <c r="H1684" s="11" t="s">
        <v>2356</v>
      </c>
      <c r="I1684" s="29" t="s">
        <v>2354</v>
      </c>
      <c r="J1684" s="29" t="s">
        <v>313</v>
      </c>
      <c r="K1684" s="19"/>
      <c r="L1684" s="29" t="s">
        <v>2354</v>
      </c>
      <c r="N1684" s="1" t="e">
        <f aca="false">VLOOKUP(L1684,#REF!,2,FALSE())</f>
        <v>#VALUE!</v>
      </c>
      <c r="O1684" s="30" t="s">
        <v>9</v>
      </c>
      <c r="P1684" s="30" t="s">
        <v>51</v>
      </c>
      <c r="Q1684" s="1" t="e">
        <f aca="false">O1684&amp;N1684&amp;P1684</f>
        <v>#VALUE!</v>
      </c>
      <c r="R1684" s="27" t="s">
        <v>2352</v>
      </c>
    </row>
    <row r="1685" customFormat="false" ht="13.5" hidden="false" customHeight="true" outlineLevel="0" collapsed="false">
      <c r="A1685" s="17" t="n">
        <v>1533</v>
      </c>
      <c r="B1685" s="14" t="s">
        <v>2357</v>
      </c>
      <c r="C1685" s="14"/>
      <c r="D1685" s="14"/>
      <c r="E1685" s="14"/>
      <c r="F1685" s="15" t="s">
        <v>2358</v>
      </c>
      <c r="G1685" s="16"/>
      <c r="H1685" s="17"/>
      <c r="I1685" s="18"/>
      <c r="J1685" s="18"/>
      <c r="K1685" s="19"/>
      <c r="L1685" s="18"/>
      <c r="M1685" s="1" t="n">
        <v>1</v>
      </c>
      <c r="R1685" s="27" t="s">
        <v>2357</v>
      </c>
    </row>
    <row r="1686" customFormat="false" ht="13.5" hidden="false" customHeight="true" outlineLevel="0" collapsed="false">
      <c r="A1686" s="17" t="n">
        <v>1534</v>
      </c>
      <c r="B1686" s="14"/>
      <c r="C1686" s="12"/>
      <c r="D1686" s="12"/>
      <c r="E1686" s="12"/>
      <c r="F1686" s="12"/>
      <c r="G1686" s="28" t="s">
        <v>16</v>
      </c>
      <c r="H1686" s="17" t="n">
        <v>1098</v>
      </c>
      <c r="I1686" s="29" t="s">
        <v>2359</v>
      </c>
      <c r="J1686" s="29" t="s">
        <v>23</v>
      </c>
      <c r="K1686" s="19"/>
      <c r="L1686" s="29" t="s">
        <v>2359</v>
      </c>
      <c r="N1686" s="1" t="e">
        <f aca="false">VLOOKUP(L1686,#REF!,2,FALSE())</f>
        <v>#VALUE!</v>
      </c>
      <c r="Q1686" s="1" t="e">
        <f aca="false">O1686&amp;N1686&amp;P1686</f>
        <v>#VALUE!</v>
      </c>
      <c r="R1686" s="27" t="s">
        <v>2357</v>
      </c>
    </row>
    <row r="1687" customFormat="false" ht="13.5" hidden="false" customHeight="true" outlineLevel="0" collapsed="false">
      <c r="A1687" s="17" t="n">
        <v>1535</v>
      </c>
      <c r="B1687" s="14"/>
      <c r="C1687" s="12"/>
      <c r="D1687" s="12"/>
      <c r="E1687" s="12"/>
      <c r="F1687" s="12"/>
      <c r="G1687" s="28" t="s">
        <v>20</v>
      </c>
      <c r="H1687" s="17" t="n">
        <v>1099</v>
      </c>
      <c r="I1687" s="29" t="s">
        <v>2360</v>
      </c>
      <c r="J1687" s="29" t="s">
        <v>313</v>
      </c>
      <c r="K1687" s="19"/>
      <c r="L1687" s="29" t="s">
        <v>2360</v>
      </c>
      <c r="N1687" s="1" t="e">
        <f aca="false">VLOOKUP(L1687,#REF!,2,FALSE())</f>
        <v>#VALUE!</v>
      </c>
      <c r="Q1687" s="1" t="e">
        <f aca="false">O1687&amp;N1687&amp;P1687</f>
        <v>#VALUE!</v>
      </c>
      <c r="R1687" s="27" t="s">
        <v>2357</v>
      </c>
    </row>
    <row r="1688" customFormat="false" ht="27.75" hidden="false" customHeight="true" outlineLevel="0" collapsed="false">
      <c r="A1688" s="17" t="n">
        <v>1536</v>
      </c>
      <c r="B1688" s="14"/>
      <c r="C1688" s="12"/>
      <c r="D1688" s="12"/>
      <c r="E1688" s="12"/>
      <c r="F1688" s="12"/>
      <c r="G1688" s="28" t="s">
        <v>20</v>
      </c>
      <c r="H1688" s="11" t="s">
        <v>2361</v>
      </c>
      <c r="I1688" s="29" t="s">
        <v>2359</v>
      </c>
      <c r="J1688" s="29" t="s">
        <v>2256</v>
      </c>
      <c r="K1688" s="19"/>
      <c r="L1688" s="29" t="s">
        <v>2359</v>
      </c>
      <c r="N1688" s="1" t="e">
        <f aca="false">VLOOKUP(L1688,#REF!,2,FALSE())</f>
        <v>#VALUE!</v>
      </c>
      <c r="O1688" s="30" t="s">
        <v>9</v>
      </c>
      <c r="P1688" s="30" t="s">
        <v>51</v>
      </c>
      <c r="Q1688" s="1" t="e">
        <f aca="false">O1688&amp;N1688&amp;P1688</f>
        <v>#VALUE!</v>
      </c>
      <c r="R1688" s="27" t="s">
        <v>2357</v>
      </c>
    </row>
    <row r="1689" customFormat="false" ht="13.5" hidden="false" customHeight="true" outlineLevel="0" collapsed="false">
      <c r="A1689" s="17" t="n">
        <v>1537</v>
      </c>
      <c r="B1689" s="14"/>
      <c r="C1689" s="12"/>
      <c r="D1689" s="12"/>
      <c r="E1689" s="12"/>
      <c r="F1689" s="12"/>
      <c r="G1689" s="28" t="s">
        <v>20</v>
      </c>
      <c r="H1689" s="11" t="s">
        <v>2361</v>
      </c>
      <c r="I1689" s="29" t="s">
        <v>2359</v>
      </c>
      <c r="J1689" s="29" t="s">
        <v>64</v>
      </c>
      <c r="K1689" s="19"/>
      <c r="L1689" s="29" t="s">
        <v>2359</v>
      </c>
      <c r="N1689" s="1" t="e">
        <f aca="false">VLOOKUP(L1689,#REF!,2,FALSE())</f>
        <v>#VALUE!</v>
      </c>
      <c r="O1689" s="30" t="s">
        <v>9</v>
      </c>
      <c r="P1689" s="30" t="s">
        <v>51</v>
      </c>
      <c r="Q1689" s="1" t="e">
        <f aca="false">O1689&amp;N1689&amp;P1689</f>
        <v>#VALUE!</v>
      </c>
      <c r="R1689" s="27" t="s">
        <v>2357</v>
      </c>
    </row>
    <row r="1690" customFormat="false" ht="13.5" hidden="false" customHeight="true" outlineLevel="0" collapsed="false">
      <c r="A1690" s="17"/>
      <c r="B1690" s="14"/>
      <c r="C1690" s="12"/>
      <c r="D1690" s="12"/>
      <c r="E1690" s="12"/>
      <c r="F1690" s="12"/>
      <c r="G1690" s="28" t="s">
        <v>20</v>
      </c>
      <c r="H1690" s="17" t="n">
        <v>1100</v>
      </c>
      <c r="I1690" s="29" t="s">
        <v>2362</v>
      </c>
      <c r="J1690" s="29" t="s">
        <v>23</v>
      </c>
      <c r="K1690" s="19"/>
      <c r="L1690" s="32"/>
      <c r="R1690" s="27"/>
    </row>
    <row r="1691" customFormat="false" ht="13.5" hidden="false" customHeight="true" outlineLevel="0" collapsed="false">
      <c r="A1691" s="17" t="n">
        <v>1538</v>
      </c>
      <c r="B1691" s="14" t="s">
        <v>2315</v>
      </c>
      <c r="C1691" s="14"/>
      <c r="D1691" s="14"/>
      <c r="E1691" s="14"/>
      <c r="F1691" s="15" t="s">
        <v>2363</v>
      </c>
      <c r="G1691" s="16"/>
      <c r="H1691" s="17"/>
      <c r="I1691" s="18"/>
      <c r="J1691" s="18"/>
      <c r="K1691" s="19"/>
      <c r="L1691" s="18"/>
      <c r="M1691" s="1" t="n">
        <v>1</v>
      </c>
      <c r="R1691" s="27" t="s">
        <v>2315</v>
      </c>
    </row>
    <row r="1692" customFormat="false" ht="13.5" hidden="false" customHeight="true" outlineLevel="0" collapsed="false">
      <c r="A1692" s="17" t="n">
        <v>1539</v>
      </c>
      <c r="B1692" s="14"/>
      <c r="C1692" s="12"/>
      <c r="D1692" s="12"/>
      <c r="E1692" s="12"/>
      <c r="F1692" s="12"/>
      <c r="G1692" s="28" t="s">
        <v>20</v>
      </c>
      <c r="H1692" s="17" t="n">
        <v>1101</v>
      </c>
      <c r="I1692" s="29" t="s">
        <v>2364</v>
      </c>
      <c r="J1692" s="29" t="s">
        <v>23</v>
      </c>
      <c r="K1692" s="19"/>
      <c r="L1692" s="29" t="s">
        <v>2364</v>
      </c>
      <c r="N1692" s="1" t="e">
        <f aca="false">VLOOKUP(L1692,#REF!,2,FALSE())</f>
        <v>#VALUE!</v>
      </c>
      <c r="Q1692" s="1" t="e">
        <f aca="false">O1692&amp;N1692&amp;P1692</f>
        <v>#VALUE!</v>
      </c>
      <c r="R1692" s="27" t="s">
        <v>2315</v>
      </c>
    </row>
    <row r="1693" customFormat="false" ht="13.5" hidden="false" customHeight="true" outlineLevel="0" collapsed="false">
      <c r="A1693" s="17" t="n">
        <v>1540</v>
      </c>
      <c r="B1693" s="14"/>
      <c r="C1693" s="12"/>
      <c r="D1693" s="12"/>
      <c r="E1693" s="12"/>
      <c r="F1693" s="12"/>
      <c r="G1693" s="28" t="s">
        <v>20</v>
      </c>
      <c r="H1693" s="17" t="n">
        <v>1102</v>
      </c>
      <c r="I1693" s="29" t="s">
        <v>2365</v>
      </c>
      <c r="J1693" s="29" t="s">
        <v>23</v>
      </c>
      <c r="K1693" s="19"/>
      <c r="L1693" s="29" t="s">
        <v>2365</v>
      </c>
      <c r="N1693" s="1" t="e">
        <f aca="false">VLOOKUP(L1693,#REF!,2,FALSE())</f>
        <v>#VALUE!</v>
      </c>
      <c r="Q1693" s="1" t="e">
        <f aca="false">O1693&amp;N1693&amp;P1693</f>
        <v>#VALUE!</v>
      </c>
      <c r="R1693" s="27" t="s">
        <v>2315</v>
      </c>
    </row>
    <row r="1694" customFormat="false" ht="13.5" hidden="false" customHeight="true" outlineLevel="0" collapsed="false">
      <c r="A1694" s="17" t="n">
        <v>1541</v>
      </c>
      <c r="B1694" s="14"/>
      <c r="C1694" s="12"/>
      <c r="D1694" s="12"/>
      <c r="E1694" s="12"/>
      <c r="F1694" s="12"/>
      <c r="G1694" s="28" t="s">
        <v>20</v>
      </c>
      <c r="H1694" s="17" t="n">
        <v>1103</v>
      </c>
      <c r="I1694" s="29" t="s">
        <v>2366</v>
      </c>
      <c r="J1694" s="29" t="s">
        <v>23</v>
      </c>
      <c r="K1694" s="19"/>
      <c r="L1694" s="29" t="s">
        <v>2366</v>
      </c>
      <c r="N1694" s="1" t="e">
        <f aca="false">VLOOKUP(L1694,#REF!,2,FALSE())</f>
        <v>#VALUE!</v>
      </c>
      <c r="Q1694" s="1" t="e">
        <f aca="false">O1694&amp;N1694&amp;P1694</f>
        <v>#VALUE!</v>
      </c>
      <c r="R1694" s="27" t="s">
        <v>2315</v>
      </c>
    </row>
    <row r="1695" customFormat="false" ht="13.5" hidden="false" customHeight="true" outlineLevel="0" collapsed="false">
      <c r="A1695" s="17" t="n">
        <v>1542</v>
      </c>
      <c r="B1695" s="14"/>
      <c r="C1695" s="12"/>
      <c r="D1695" s="12"/>
      <c r="E1695" s="12"/>
      <c r="F1695" s="12"/>
      <c r="G1695" s="28" t="s">
        <v>20</v>
      </c>
      <c r="H1695" s="17" t="n">
        <v>1104</v>
      </c>
      <c r="I1695" s="29" t="s">
        <v>2367</v>
      </c>
      <c r="J1695" s="29" t="s">
        <v>23</v>
      </c>
      <c r="K1695" s="19"/>
      <c r="L1695" s="29" t="s">
        <v>2367</v>
      </c>
      <c r="N1695" s="1" t="e">
        <f aca="false">VLOOKUP(L1695,#REF!,2,FALSE())</f>
        <v>#VALUE!</v>
      </c>
      <c r="Q1695" s="1" t="e">
        <f aca="false">O1695&amp;N1695&amp;P1695</f>
        <v>#VALUE!</v>
      </c>
      <c r="R1695" s="27" t="s">
        <v>2315</v>
      </c>
    </row>
    <row r="1696" customFormat="false" ht="13.5" hidden="false" customHeight="true" outlineLevel="0" collapsed="false">
      <c r="A1696" s="17" t="n">
        <v>1543</v>
      </c>
      <c r="B1696" s="14"/>
      <c r="C1696" s="12"/>
      <c r="D1696" s="12"/>
      <c r="E1696" s="12"/>
      <c r="F1696" s="12"/>
      <c r="G1696" s="28" t="s">
        <v>20</v>
      </c>
      <c r="H1696" s="11" t="s">
        <v>2368</v>
      </c>
      <c r="I1696" s="29" t="s">
        <v>2367</v>
      </c>
      <c r="J1696" s="29" t="s">
        <v>110</v>
      </c>
      <c r="K1696" s="31" t="s">
        <v>230</v>
      </c>
      <c r="L1696" s="29" t="s">
        <v>2367</v>
      </c>
      <c r="N1696" s="1" t="e">
        <f aca="false">VLOOKUP(L1696,#REF!,2,FALSE())</f>
        <v>#VALUE!</v>
      </c>
      <c r="O1696" s="30" t="s">
        <v>9</v>
      </c>
      <c r="P1696" s="30" t="s">
        <v>51</v>
      </c>
      <c r="Q1696" s="1" t="e">
        <f aca="false">O1696&amp;N1696&amp;P1696</f>
        <v>#VALUE!</v>
      </c>
      <c r="R1696" s="27" t="s">
        <v>2315</v>
      </c>
    </row>
    <row r="1697" customFormat="false" ht="13.5" hidden="false" customHeight="true" outlineLevel="0" collapsed="false">
      <c r="A1697" s="17" t="n">
        <v>1544</v>
      </c>
      <c r="B1697" s="14" t="s">
        <v>2369</v>
      </c>
      <c r="C1697" s="14"/>
      <c r="D1697" s="15" t="s">
        <v>2370</v>
      </c>
      <c r="E1697" s="14"/>
      <c r="F1697" s="12"/>
      <c r="G1697" s="16"/>
      <c r="H1697" s="17"/>
      <c r="I1697" s="18"/>
      <c r="J1697" s="18"/>
      <c r="K1697" s="19"/>
      <c r="L1697" s="18"/>
      <c r="M1697" s="1" t="n">
        <v>1</v>
      </c>
      <c r="R1697" s="27" t="s">
        <v>2369</v>
      </c>
    </row>
    <row r="1698" customFormat="false" ht="13.5" hidden="false" customHeight="true" outlineLevel="0" collapsed="false">
      <c r="A1698" s="17" t="n">
        <v>1545</v>
      </c>
      <c r="B1698" s="14" t="s">
        <v>2371</v>
      </c>
      <c r="C1698" s="14"/>
      <c r="D1698" s="14"/>
      <c r="E1698" s="15" t="s">
        <v>2372</v>
      </c>
      <c r="F1698" s="12"/>
      <c r="G1698" s="16"/>
      <c r="H1698" s="17"/>
      <c r="I1698" s="18"/>
      <c r="J1698" s="18"/>
      <c r="K1698" s="19"/>
      <c r="L1698" s="18"/>
      <c r="M1698" s="1" t="n">
        <v>1</v>
      </c>
      <c r="R1698" s="27" t="s">
        <v>2371</v>
      </c>
    </row>
    <row r="1699" customFormat="false" ht="13.5" hidden="false" customHeight="true" outlineLevel="0" collapsed="false">
      <c r="A1699" s="17" t="n">
        <v>1546</v>
      </c>
      <c r="B1699" s="14"/>
      <c r="C1699" s="12"/>
      <c r="D1699" s="12"/>
      <c r="E1699" s="12"/>
      <c r="F1699" s="12"/>
      <c r="G1699" s="28" t="s">
        <v>16</v>
      </c>
      <c r="H1699" s="17" t="n">
        <v>1105</v>
      </c>
      <c r="I1699" s="29" t="s">
        <v>2373</v>
      </c>
      <c r="J1699" s="29" t="s">
        <v>23</v>
      </c>
      <c r="K1699" s="19"/>
      <c r="L1699" s="29" t="s">
        <v>2373</v>
      </c>
      <c r="N1699" s="1" t="e">
        <f aca="false">VLOOKUP(L1699,#REF!,2,FALSE())</f>
        <v>#VALUE!</v>
      </c>
      <c r="Q1699" s="1" t="e">
        <f aca="false">O1699&amp;N1699&amp;P1699</f>
        <v>#VALUE!</v>
      </c>
      <c r="R1699" s="27" t="s">
        <v>2371</v>
      </c>
    </row>
    <row r="1700" customFormat="false" ht="13.5" hidden="false" customHeight="true" outlineLevel="0" collapsed="false">
      <c r="A1700" s="17" t="n">
        <v>1547</v>
      </c>
      <c r="B1700" s="14" t="s">
        <v>2374</v>
      </c>
      <c r="C1700" s="14"/>
      <c r="D1700" s="14"/>
      <c r="E1700" s="15" t="s">
        <v>2375</v>
      </c>
      <c r="F1700" s="12"/>
      <c r="G1700" s="16"/>
      <c r="H1700" s="17"/>
      <c r="I1700" s="18"/>
      <c r="J1700" s="18"/>
      <c r="K1700" s="19"/>
      <c r="L1700" s="18"/>
      <c r="M1700" s="1" t="n">
        <v>1</v>
      </c>
      <c r="R1700" s="27" t="s">
        <v>2374</v>
      </c>
    </row>
    <row r="1701" customFormat="false" ht="13.5" hidden="false" customHeight="true" outlineLevel="0" collapsed="false">
      <c r="A1701" s="17" t="n">
        <v>1548</v>
      </c>
      <c r="B1701" s="14" t="s">
        <v>2376</v>
      </c>
      <c r="C1701" s="14"/>
      <c r="D1701" s="14"/>
      <c r="E1701" s="14"/>
      <c r="F1701" s="15" t="s">
        <v>2377</v>
      </c>
      <c r="G1701" s="16"/>
      <c r="H1701" s="17"/>
      <c r="I1701" s="18"/>
      <c r="J1701" s="18"/>
      <c r="K1701" s="19"/>
      <c r="L1701" s="18"/>
      <c r="M1701" s="1" t="n">
        <v>1</v>
      </c>
      <c r="R1701" s="27" t="s">
        <v>2376</v>
      </c>
    </row>
    <row r="1702" customFormat="false" ht="13.5" hidden="false" customHeight="true" outlineLevel="0" collapsed="false">
      <c r="A1702" s="17" t="n">
        <v>1549</v>
      </c>
      <c r="B1702" s="14"/>
      <c r="C1702" s="12"/>
      <c r="D1702" s="12"/>
      <c r="E1702" s="12"/>
      <c r="F1702" s="12"/>
      <c r="G1702" s="28" t="s">
        <v>16</v>
      </c>
      <c r="H1702" s="17" t="n">
        <v>1106</v>
      </c>
      <c r="I1702" s="29" t="s">
        <v>2378</v>
      </c>
      <c r="J1702" s="29" t="s">
        <v>23</v>
      </c>
      <c r="K1702" s="19"/>
      <c r="L1702" s="29" t="s">
        <v>2378</v>
      </c>
      <c r="N1702" s="1" t="e">
        <f aca="false">VLOOKUP(L1702,#REF!,2,FALSE())</f>
        <v>#VALUE!</v>
      </c>
      <c r="Q1702" s="1" t="e">
        <f aca="false">O1702&amp;N1702&amp;P1702</f>
        <v>#VALUE!</v>
      </c>
      <c r="R1702" s="27" t="s">
        <v>2376</v>
      </c>
    </row>
    <row r="1703" customFormat="false" ht="13.5" hidden="false" customHeight="true" outlineLevel="0" collapsed="false">
      <c r="A1703" s="17" t="n">
        <v>1550</v>
      </c>
      <c r="B1703" s="14"/>
      <c r="C1703" s="12"/>
      <c r="D1703" s="12"/>
      <c r="E1703" s="12"/>
      <c r="F1703" s="12"/>
      <c r="G1703" s="28" t="s">
        <v>16</v>
      </c>
      <c r="H1703" s="17" t="n">
        <v>1107</v>
      </c>
      <c r="I1703" s="29" t="s">
        <v>2379</v>
      </c>
      <c r="J1703" s="29" t="s">
        <v>23</v>
      </c>
      <c r="K1703" s="19"/>
      <c r="L1703" s="29" t="s">
        <v>2379</v>
      </c>
      <c r="N1703" s="1" t="e">
        <f aca="false">VLOOKUP(L1703,#REF!,2,FALSE())</f>
        <v>#VALUE!</v>
      </c>
      <c r="Q1703" s="1" t="e">
        <f aca="false">O1703&amp;N1703&amp;P1703</f>
        <v>#VALUE!</v>
      </c>
      <c r="R1703" s="27" t="s">
        <v>2376</v>
      </c>
    </row>
    <row r="1704" customFormat="false" ht="13.5" hidden="false" customHeight="true" outlineLevel="0" collapsed="false">
      <c r="A1704" s="17" t="n">
        <v>1551</v>
      </c>
      <c r="B1704" s="14"/>
      <c r="C1704" s="12"/>
      <c r="D1704" s="12"/>
      <c r="E1704" s="12"/>
      <c r="F1704" s="12"/>
      <c r="G1704" s="28" t="s">
        <v>20</v>
      </c>
      <c r="H1704" s="11" t="s">
        <v>2380</v>
      </c>
      <c r="I1704" s="29" t="s">
        <v>2378</v>
      </c>
      <c r="J1704" s="29" t="s">
        <v>313</v>
      </c>
      <c r="K1704" s="29" t="s">
        <v>214</v>
      </c>
      <c r="L1704" s="29" t="s">
        <v>2378</v>
      </c>
      <c r="N1704" s="1" t="e">
        <f aca="false">VLOOKUP(L1704,#REF!,2,FALSE())</f>
        <v>#VALUE!</v>
      </c>
      <c r="O1704" s="30" t="s">
        <v>9</v>
      </c>
      <c r="P1704" s="30" t="s">
        <v>51</v>
      </c>
      <c r="Q1704" s="1" t="e">
        <f aca="false">O1704&amp;N1704&amp;P1704</f>
        <v>#VALUE!</v>
      </c>
      <c r="R1704" s="27" t="s">
        <v>2376</v>
      </c>
    </row>
    <row r="1705" customFormat="false" ht="13.5" hidden="false" customHeight="true" outlineLevel="0" collapsed="false">
      <c r="A1705" s="17" t="n">
        <v>1552</v>
      </c>
      <c r="B1705" s="14"/>
      <c r="C1705" s="12"/>
      <c r="D1705" s="12"/>
      <c r="E1705" s="12"/>
      <c r="F1705" s="12"/>
      <c r="G1705" s="28" t="s">
        <v>20</v>
      </c>
      <c r="H1705" s="17" t="n">
        <v>1108</v>
      </c>
      <c r="I1705" s="29" t="s">
        <v>2381</v>
      </c>
      <c r="J1705" s="29" t="s">
        <v>23</v>
      </c>
      <c r="K1705" s="19"/>
      <c r="L1705" s="29" t="s">
        <v>2381</v>
      </c>
      <c r="N1705" s="1" t="e">
        <f aca="false">VLOOKUP(L1705,#REF!,2,FALSE())</f>
        <v>#VALUE!</v>
      </c>
      <c r="Q1705" s="1" t="e">
        <f aca="false">O1705&amp;N1705&amp;P1705</f>
        <v>#VALUE!</v>
      </c>
      <c r="R1705" s="27" t="s">
        <v>2376</v>
      </c>
    </row>
    <row r="1706" customFormat="false" ht="13.5" hidden="false" customHeight="true" outlineLevel="0" collapsed="false">
      <c r="A1706" s="17" t="n">
        <v>1553</v>
      </c>
      <c r="B1706" s="14"/>
      <c r="C1706" s="12"/>
      <c r="D1706" s="12"/>
      <c r="E1706" s="12"/>
      <c r="F1706" s="12"/>
      <c r="G1706" s="28" t="s">
        <v>20</v>
      </c>
      <c r="H1706" s="17" t="n">
        <v>1109</v>
      </c>
      <c r="I1706" s="29" t="s">
        <v>2382</v>
      </c>
      <c r="J1706" s="29" t="s">
        <v>23</v>
      </c>
      <c r="K1706" s="29" t="s">
        <v>214</v>
      </c>
      <c r="L1706" s="29" t="s">
        <v>2382</v>
      </c>
      <c r="N1706" s="1" t="e">
        <f aca="false">VLOOKUP(L1706,#REF!,2,FALSE())</f>
        <v>#VALUE!</v>
      </c>
      <c r="Q1706" s="1" t="e">
        <f aca="false">O1706&amp;N1706&amp;P1706</f>
        <v>#VALUE!</v>
      </c>
      <c r="R1706" s="27" t="s">
        <v>2376</v>
      </c>
    </row>
    <row r="1707" customFormat="false" ht="27.75" hidden="false" customHeight="true" outlineLevel="0" collapsed="false">
      <c r="A1707" s="17" t="n">
        <v>1554</v>
      </c>
      <c r="B1707" s="14"/>
      <c r="C1707" s="12"/>
      <c r="D1707" s="12"/>
      <c r="E1707" s="12"/>
      <c r="F1707" s="12"/>
      <c r="G1707" s="28" t="s">
        <v>20</v>
      </c>
      <c r="H1707" s="17" t="n">
        <v>1110</v>
      </c>
      <c r="I1707" s="29" t="s">
        <v>2383</v>
      </c>
      <c r="J1707" s="29" t="s">
        <v>322</v>
      </c>
      <c r="K1707" s="19"/>
      <c r="L1707" s="29" t="s">
        <v>2383</v>
      </c>
      <c r="N1707" s="1" t="e">
        <f aca="false">VLOOKUP(L1707,#REF!,2,FALSE())</f>
        <v>#VALUE!</v>
      </c>
      <c r="Q1707" s="1" t="e">
        <f aca="false">O1707&amp;N1707&amp;P1707</f>
        <v>#VALUE!</v>
      </c>
      <c r="R1707" s="27" t="s">
        <v>2376</v>
      </c>
    </row>
    <row r="1708" customFormat="false" ht="13.5" hidden="false" customHeight="true" outlineLevel="0" collapsed="false">
      <c r="A1708" s="17" t="n">
        <v>1555</v>
      </c>
      <c r="B1708" s="14" t="s">
        <v>2384</v>
      </c>
      <c r="C1708" s="14"/>
      <c r="D1708" s="14"/>
      <c r="E1708" s="14"/>
      <c r="F1708" s="15" t="s">
        <v>2385</v>
      </c>
      <c r="G1708" s="16"/>
      <c r="H1708" s="17"/>
      <c r="I1708" s="18"/>
      <c r="J1708" s="18"/>
      <c r="K1708" s="19"/>
      <c r="L1708" s="18"/>
      <c r="M1708" s="1" t="n">
        <v>1</v>
      </c>
      <c r="R1708" s="27" t="s">
        <v>2384</v>
      </c>
    </row>
    <row r="1709" customFormat="false" ht="13.5" hidden="false" customHeight="true" outlineLevel="0" collapsed="false">
      <c r="A1709" s="17" t="n">
        <v>1556</v>
      </c>
      <c r="B1709" s="14"/>
      <c r="C1709" s="12"/>
      <c r="D1709" s="12"/>
      <c r="E1709" s="12"/>
      <c r="F1709" s="12"/>
      <c r="G1709" s="28" t="s">
        <v>16</v>
      </c>
      <c r="H1709" s="17" t="n">
        <v>1111</v>
      </c>
      <c r="I1709" s="29" t="s">
        <v>2386</v>
      </c>
      <c r="J1709" s="29" t="s">
        <v>23</v>
      </c>
      <c r="K1709" s="19"/>
      <c r="L1709" s="29" t="s">
        <v>2386</v>
      </c>
      <c r="N1709" s="1" t="e">
        <f aca="false">VLOOKUP(L1709,#REF!,2,FALSE())</f>
        <v>#VALUE!</v>
      </c>
      <c r="Q1709" s="1" t="e">
        <f aca="false">O1709&amp;N1709&amp;P1709</f>
        <v>#VALUE!</v>
      </c>
      <c r="R1709" s="27" t="s">
        <v>2384</v>
      </c>
    </row>
    <row r="1710" customFormat="false" ht="13.5" hidden="false" customHeight="true" outlineLevel="0" collapsed="false">
      <c r="A1710" s="17" t="n">
        <v>1557</v>
      </c>
      <c r="B1710" s="14" t="s">
        <v>2387</v>
      </c>
      <c r="C1710" s="14"/>
      <c r="D1710" s="14"/>
      <c r="E1710" s="14"/>
      <c r="F1710" s="15" t="s">
        <v>2388</v>
      </c>
      <c r="G1710" s="16"/>
      <c r="H1710" s="17"/>
      <c r="I1710" s="18"/>
      <c r="J1710" s="18"/>
      <c r="K1710" s="19"/>
      <c r="L1710" s="18"/>
      <c r="M1710" s="1" t="n">
        <v>1</v>
      </c>
      <c r="R1710" s="27" t="s">
        <v>2387</v>
      </c>
    </row>
    <row r="1711" customFormat="false" ht="13.5" hidden="false" customHeight="true" outlineLevel="0" collapsed="false">
      <c r="A1711" s="17" t="n">
        <v>1558</v>
      </c>
      <c r="B1711" s="14"/>
      <c r="C1711" s="12"/>
      <c r="D1711" s="12"/>
      <c r="E1711" s="12"/>
      <c r="F1711" s="12"/>
      <c r="G1711" s="28" t="s">
        <v>16</v>
      </c>
      <c r="H1711" s="17" t="n">
        <v>1112</v>
      </c>
      <c r="I1711" s="29" t="s">
        <v>2389</v>
      </c>
      <c r="J1711" s="29" t="s">
        <v>64</v>
      </c>
      <c r="K1711" s="19"/>
      <c r="L1711" s="29" t="s">
        <v>2389</v>
      </c>
      <c r="N1711" s="1" t="e">
        <f aca="false">VLOOKUP(L1711,#REF!,2,FALSE())</f>
        <v>#VALUE!</v>
      </c>
      <c r="Q1711" s="1" t="e">
        <f aca="false">O1711&amp;N1711&amp;P1711</f>
        <v>#VALUE!</v>
      </c>
      <c r="R1711" s="27" t="s">
        <v>2387</v>
      </c>
    </row>
    <row r="1712" customFormat="false" ht="13.5" hidden="false" customHeight="true" outlineLevel="0" collapsed="false">
      <c r="A1712" s="17" t="n">
        <v>1559</v>
      </c>
      <c r="B1712" s="14"/>
      <c r="C1712" s="12"/>
      <c r="D1712" s="12"/>
      <c r="E1712" s="12"/>
      <c r="F1712" s="12"/>
      <c r="G1712" s="28" t="s">
        <v>20</v>
      </c>
      <c r="H1712" s="17" t="n">
        <v>1113</v>
      </c>
      <c r="I1712" s="29" t="s">
        <v>2390</v>
      </c>
      <c r="J1712" s="29" t="s">
        <v>313</v>
      </c>
      <c r="K1712" s="19"/>
      <c r="L1712" s="29" t="s">
        <v>2390</v>
      </c>
      <c r="N1712" s="1" t="e">
        <f aca="false">VLOOKUP(L1712,#REF!,2,FALSE())</f>
        <v>#VALUE!</v>
      </c>
      <c r="Q1712" s="1" t="e">
        <f aca="false">O1712&amp;N1712&amp;P1712</f>
        <v>#VALUE!</v>
      </c>
      <c r="R1712" s="27" t="s">
        <v>2387</v>
      </c>
    </row>
    <row r="1713" customFormat="false" ht="27.75" hidden="false" customHeight="true" outlineLevel="0" collapsed="false">
      <c r="A1713" s="17" t="n">
        <v>1560</v>
      </c>
      <c r="B1713" s="14"/>
      <c r="C1713" s="12"/>
      <c r="D1713" s="12"/>
      <c r="E1713" s="12"/>
      <c r="F1713" s="12"/>
      <c r="G1713" s="28" t="s">
        <v>20</v>
      </c>
      <c r="H1713" s="17" t="n">
        <v>1114</v>
      </c>
      <c r="I1713" s="29" t="s">
        <v>2391</v>
      </c>
      <c r="J1713" s="29" t="s">
        <v>322</v>
      </c>
      <c r="K1713" s="29" t="s">
        <v>214</v>
      </c>
      <c r="L1713" s="29" t="s">
        <v>2391</v>
      </c>
      <c r="N1713" s="1" t="e">
        <f aca="false">VLOOKUP(L1713,#REF!,2,FALSE())</f>
        <v>#VALUE!</v>
      </c>
      <c r="Q1713" s="1" t="e">
        <f aca="false">O1713&amp;N1713&amp;P1713</f>
        <v>#VALUE!</v>
      </c>
      <c r="R1713" s="27" t="s">
        <v>2387</v>
      </c>
    </row>
    <row r="1714" customFormat="false" ht="13.5" hidden="false" customHeight="true" outlineLevel="0" collapsed="false">
      <c r="A1714" s="17" t="n">
        <v>1561</v>
      </c>
      <c r="B1714" s="14"/>
      <c r="C1714" s="12"/>
      <c r="D1714" s="12"/>
      <c r="E1714" s="12"/>
      <c r="F1714" s="12"/>
      <c r="G1714" s="28" t="s">
        <v>20</v>
      </c>
      <c r="H1714" s="17" t="n">
        <v>1115</v>
      </c>
      <c r="I1714" s="29" t="s">
        <v>2392</v>
      </c>
      <c r="J1714" s="29" t="s">
        <v>313</v>
      </c>
      <c r="K1714" s="29" t="s">
        <v>214</v>
      </c>
      <c r="L1714" s="29" t="s">
        <v>2392</v>
      </c>
      <c r="N1714" s="1" t="e">
        <f aca="false">VLOOKUP(L1714,#REF!,2,FALSE())</f>
        <v>#VALUE!</v>
      </c>
      <c r="Q1714" s="1" t="e">
        <f aca="false">O1714&amp;N1714&amp;P1714</f>
        <v>#VALUE!</v>
      </c>
      <c r="R1714" s="27" t="s">
        <v>2387</v>
      </c>
    </row>
    <row r="1715" customFormat="false" ht="13.5" hidden="false" customHeight="true" outlineLevel="0" collapsed="false">
      <c r="A1715" s="17" t="n">
        <v>1562</v>
      </c>
      <c r="B1715" s="14"/>
      <c r="C1715" s="12"/>
      <c r="D1715" s="12"/>
      <c r="E1715" s="12"/>
      <c r="F1715" s="12"/>
      <c r="G1715" s="28" t="s">
        <v>20</v>
      </c>
      <c r="H1715" s="11" t="s">
        <v>2393</v>
      </c>
      <c r="I1715" s="29" t="s">
        <v>2392</v>
      </c>
      <c r="J1715" s="29" t="s">
        <v>23</v>
      </c>
      <c r="K1715" s="19"/>
      <c r="L1715" s="29" t="s">
        <v>2392</v>
      </c>
      <c r="N1715" s="1" t="e">
        <f aca="false">VLOOKUP(L1715,#REF!,2,FALSE())</f>
        <v>#VALUE!</v>
      </c>
      <c r="O1715" s="30" t="s">
        <v>9</v>
      </c>
      <c r="P1715" s="30" t="s">
        <v>51</v>
      </c>
      <c r="Q1715" s="1" t="e">
        <f aca="false">O1715&amp;N1715&amp;P1715</f>
        <v>#VALUE!</v>
      </c>
      <c r="R1715" s="27" t="s">
        <v>2387</v>
      </c>
    </row>
    <row r="1716" customFormat="false" ht="13.5" hidden="false" customHeight="true" outlineLevel="0" collapsed="false">
      <c r="A1716" s="17" t="n">
        <v>1563</v>
      </c>
      <c r="B1716" s="14" t="s">
        <v>2394</v>
      </c>
      <c r="C1716" s="14"/>
      <c r="D1716" s="14"/>
      <c r="E1716" s="14"/>
      <c r="F1716" s="15" t="s">
        <v>2395</v>
      </c>
      <c r="G1716" s="16"/>
      <c r="H1716" s="17"/>
      <c r="I1716" s="18"/>
      <c r="J1716" s="18"/>
      <c r="K1716" s="19"/>
      <c r="L1716" s="18"/>
      <c r="M1716" s="1" t="n">
        <v>1</v>
      </c>
      <c r="R1716" s="27" t="s">
        <v>2394</v>
      </c>
    </row>
    <row r="1717" customFormat="false" ht="13.5" hidden="false" customHeight="true" outlineLevel="0" collapsed="false">
      <c r="A1717" s="17" t="n">
        <v>1564</v>
      </c>
      <c r="B1717" s="14"/>
      <c r="C1717" s="12"/>
      <c r="D1717" s="12"/>
      <c r="E1717" s="12"/>
      <c r="F1717" s="12"/>
      <c r="G1717" s="28" t="s">
        <v>20</v>
      </c>
      <c r="H1717" s="17" t="n">
        <v>1116</v>
      </c>
      <c r="I1717" s="29" t="s">
        <v>2396</v>
      </c>
      <c r="J1717" s="29" t="s">
        <v>23</v>
      </c>
      <c r="K1717" s="19"/>
      <c r="L1717" s="29" t="s">
        <v>2396</v>
      </c>
      <c r="N1717" s="1" t="e">
        <f aca="false">VLOOKUP(L1717,#REF!,2,FALSE())</f>
        <v>#VALUE!</v>
      </c>
      <c r="Q1717" s="1" t="e">
        <f aca="false">O1717&amp;N1717&amp;P1717</f>
        <v>#VALUE!</v>
      </c>
      <c r="R1717" s="27" t="s">
        <v>2394</v>
      </c>
    </row>
    <row r="1718" customFormat="false" ht="13.5" hidden="false" customHeight="true" outlineLevel="0" collapsed="false">
      <c r="A1718" s="17" t="n">
        <v>1565</v>
      </c>
      <c r="B1718" s="14" t="s">
        <v>2397</v>
      </c>
      <c r="C1718" s="14"/>
      <c r="D1718" s="14"/>
      <c r="E1718" s="14"/>
      <c r="F1718" s="15" t="s">
        <v>2398</v>
      </c>
      <c r="G1718" s="16"/>
      <c r="H1718" s="17"/>
      <c r="I1718" s="18"/>
      <c r="J1718" s="18"/>
      <c r="K1718" s="19"/>
      <c r="L1718" s="18"/>
      <c r="M1718" s="1" t="n">
        <v>1</v>
      </c>
      <c r="R1718" s="27" t="s">
        <v>2397</v>
      </c>
    </row>
    <row r="1719" customFormat="false" ht="13.5" hidden="false" customHeight="true" outlineLevel="0" collapsed="false">
      <c r="A1719" s="17" t="n">
        <v>1566</v>
      </c>
      <c r="B1719" s="14"/>
      <c r="C1719" s="12"/>
      <c r="D1719" s="12"/>
      <c r="E1719" s="12"/>
      <c r="F1719" s="12"/>
      <c r="G1719" s="28" t="s">
        <v>20</v>
      </c>
      <c r="H1719" s="17" t="n">
        <v>1117</v>
      </c>
      <c r="I1719" s="29" t="s">
        <v>2399</v>
      </c>
      <c r="J1719" s="29" t="s">
        <v>23</v>
      </c>
      <c r="K1719" s="29" t="s">
        <v>214</v>
      </c>
      <c r="L1719" s="29" t="s">
        <v>2399</v>
      </c>
      <c r="N1719" s="1" t="e">
        <f aca="false">VLOOKUP(L1719,#REF!,2,FALSE())</f>
        <v>#VALUE!</v>
      </c>
      <c r="Q1719" s="1" t="e">
        <f aca="false">O1719&amp;N1719&amp;P1719</f>
        <v>#VALUE!</v>
      </c>
      <c r="R1719" s="27" t="s">
        <v>2397</v>
      </c>
    </row>
    <row r="1720" customFormat="false" ht="13.5" hidden="false" customHeight="true" outlineLevel="0" collapsed="false">
      <c r="A1720" s="17" t="n">
        <v>1567</v>
      </c>
      <c r="B1720" s="14" t="s">
        <v>2400</v>
      </c>
      <c r="C1720" s="14"/>
      <c r="D1720" s="15" t="s">
        <v>2401</v>
      </c>
      <c r="E1720" s="14"/>
      <c r="F1720" s="12"/>
      <c r="G1720" s="16"/>
      <c r="H1720" s="17"/>
      <c r="I1720" s="18"/>
      <c r="J1720" s="18"/>
      <c r="K1720" s="19"/>
      <c r="L1720" s="18"/>
      <c r="M1720" s="1" t="n">
        <v>1</v>
      </c>
      <c r="R1720" s="27" t="s">
        <v>2400</v>
      </c>
    </row>
    <row r="1721" customFormat="false" ht="13.5" hidden="false" customHeight="true" outlineLevel="0" collapsed="false">
      <c r="A1721" s="17" t="n">
        <v>1568</v>
      </c>
      <c r="B1721" s="14" t="s">
        <v>2402</v>
      </c>
      <c r="C1721" s="14"/>
      <c r="D1721" s="14"/>
      <c r="E1721" s="15" t="s">
        <v>2403</v>
      </c>
      <c r="F1721" s="12"/>
      <c r="G1721" s="16"/>
      <c r="H1721" s="17"/>
      <c r="I1721" s="18"/>
      <c r="J1721" s="18"/>
      <c r="K1721" s="19"/>
      <c r="L1721" s="18"/>
      <c r="M1721" s="1" t="n">
        <v>1</v>
      </c>
      <c r="R1721" s="27" t="s">
        <v>2402</v>
      </c>
    </row>
    <row r="1722" customFormat="false" ht="13.5" hidden="false" customHeight="true" outlineLevel="0" collapsed="false">
      <c r="A1722" s="17" t="n">
        <v>1569</v>
      </c>
      <c r="B1722" s="14" t="s">
        <v>2404</v>
      </c>
      <c r="C1722" s="14"/>
      <c r="D1722" s="14"/>
      <c r="E1722" s="14"/>
      <c r="F1722" s="15" t="s">
        <v>2405</v>
      </c>
      <c r="G1722" s="16"/>
      <c r="H1722" s="17"/>
      <c r="I1722" s="18"/>
      <c r="J1722" s="18"/>
      <c r="K1722" s="19"/>
      <c r="L1722" s="18"/>
      <c r="M1722" s="1" t="n">
        <v>1</v>
      </c>
      <c r="R1722" s="27" t="s">
        <v>2404</v>
      </c>
    </row>
    <row r="1723" customFormat="false" ht="13.5" hidden="false" customHeight="true" outlineLevel="0" collapsed="false">
      <c r="A1723" s="17" t="n">
        <v>1570</v>
      </c>
      <c r="B1723" s="14"/>
      <c r="C1723" s="12"/>
      <c r="D1723" s="12"/>
      <c r="E1723" s="12"/>
      <c r="F1723" s="12"/>
      <c r="G1723" s="28" t="s">
        <v>16</v>
      </c>
      <c r="H1723" s="17" t="n">
        <v>1118</v>
      </c>
      <c r="I1723" s="29" t="s">
        <v>2406</v>
      </c>
      <c r="J1723" s="29" t="s">
        <v>23</v>
      </c>
      <c r="K1723" s="19"/>
      <c r="L1723" s="29" t="s">
        <v>2406</v>
      </c>
      <c r="N1723" s="1" t="e">
        <f aca="false">VLOOKUP(L1723,#REF!,2,FALSE())</f>
        <v>#VALUE!</v>
      </c>
      <c r="Q1723" s="1" t="e">
        <f aca="false">O1723&amp;N1723&amp;P1723</f>
        <v>#VALUE!</v>
      </c>
      <c r="R1723" s="27" t="s">
        <v>2404</v>
      </c>
    </row>
    <row r="1724" customFormat="false" ht="13.5" hidden="false" customHeight="true" outlineLevel="0" collapsed="false">
      <c r="A1724" s="17" t="n">
        <v>1571</v>
      </c>
      <c r="B1724" s="14"/>
      <c r="C1724" s="12"/>
      <c r="D1724" s="12"/>
      <c r="E1724" s="12"/>
      <c r="F1724" s="12"/>
      <c r="G1724" s="28" t="s">
        <v>16</v>
      </c>
      <c r="H1724" s="11" t="s">
        <v>2407</v>
      </c>
      <c r="I1724" s="29" t="s">
        <v>2406</v>
      </c>
      <c r="J1724" s="29" t="s">
        <v>64</v>
      </c>
      <c r="K1724" s="19"/>
      <c r="L1724" s="29" t="s">
        <v>2406</v>
      </c>
      <c r="N1724" s="1" t="e">
        <f aca="false">VLOOKUP(L1724,#REF!,2,FALSE())</f>
        <v>#VALUE!</v>
      </c>
      <c r="O1724" s="30" t="s">
        <v>9</v>
      </c>
      <c r="P1724" s="30" t="s">
        <v>51</v>
      </c>
      <c r="Q1724" s="1" t="e">
        <f aca="false">O1724&amp;N1724&amp;P1724</f>
        <v>#VALUE!</v>
      </c>
      <c r="R1724" s="27" t="s">
        <v>2404</v>
      </c>
    </row>
    <row r="1725" customFormat="false" ht="13.5" hidden="false" customHeight="true" outlineLevel="0" collapsed="false">
      <c r="A1725" s="17" t="n">
        <v>1572</v>
      </c>
      <c r="B1725" s="14"/>
      <c r="C1725" s="12"/>
      <c r="D1725" s="12"/>
      <c r="E1725" s="12"/>
      <c r="F1725" s="12"/>
      <c r="G1725" s="28" t="s">
        <v>20</v>
      </c>
      <c r="H1725" s="17" t="n">
        <v>1119</v>
      </c>
      <c r="I1725" s="29" t="s">
        <v>2408</v>
      </c>
      <c r="J1725" s="29" t="s">
        <v>64</v>
      </c>
      <c r="K1725" s="19"/>
      <c r="L1725" s="29" t="s">
        <v>2408</v>
      </c>
      <c r="N1725" s="1" t="e">
        <f aca="false">VLOOKUP(L1725,#REF!,2,FALSE())</f>
        <v>#VALUE!</v>
      </c>
      <c r="Q1725" s="1" t="e">
        <f aca="false">O1725&amp;N1725&amp;P1725</f>
        <v>#VALUE!</v>
      </c>
      <c r="R1725" s="27" t="s">
        <v>2404</v>
      </c>
    </row>
    <row r="1726" customFormat="false" ht="13.5" hidden="false" customHeight="true" outlineLevel="0" collapsed="false">
      <c r="A1726" s="17" t="n">
        <v>1573</v>
      </c>
      <c r="B1726" s="14" t="s">
        <v>2409</v>
      </c>
      <c r="C1726" s="14"/>
      <c r="D1726" s="14"/>
      <c r="E1726" s="14"/>
      <c r="F1726" s="15" t="s">
        <v>2410</v>
      </c>
      <c r="G1726" s="16"/>
      <c r="H1726" s="17"/>
      <c r="I1726" s="18"/>
      <c r="J1726" s="18"/>
      <c r="K1726" s="19"/>
      <c r="L1726" s="18"/>
      <c r="M1726" s="1" t="n">
        <v>1</v>
      </c>
      <c r="R1726" s="27" t="s">
        <v>2409</v>
      </c>
    </row>
    <row r="1727" customFormat="false" ht="13.5" hidden="false" customHeight="true" outlineLevel="0" collapsed="false">
      <c r="A1727" s="17" t="n">
        <v>1574</v>
      </c>
      <c r="B1727" s="14"/>
      <c r="C1727" s="12"/>
      <c r="D1727" s="12"/>
      <c r="E1727" s="12"/>
      <c r="F1727" s="12"/>
      <c r="G1727" s="28" t="s">
        <v>16</v>
      </c>
      <c r="H1727" s="17" t="n">
        <v>1120</v>
      </c>
      <c r="I1727" s="29" t="s">
        <v>2411</v>
      </c>
      <c r="J1727" s="29" t="s">
        <v>23</v>
      </c>
      <c r="K1727" s="19"/>
      <c r="L1727" s="29" t="s">
        <v>2411</v>
      </c>
      <c r="N1727" s="1" t="e">
        <f aca="false">VLOOKUP(L1727,#REF!,2,FALSE())</f>
        <v>#VALUE!</v>
      </c>
      <c r="Q1727" s="1" t="e">
        <f aca="false">O1727&amp;N1727&amp;P1727</f>
        <v>#VALUE!</v>
      </c>
      <c r="R1727" s="27" t="s">
        <v>2409</v>
      </c>
    </row>
    <row r="1728" customFormat="false" ht="13.5" hidden="false" customHeight="true" outlineLevel="0" collapsed="false">
      <c r="A1728" s="17" t="n">
        <v>1575</v>
      </c>
      <c r="B1728" s="14"/>
      <c r="C1728" s="12"/>
      <c r="D1728" s="12"/>
      <c r="E1728" s="12"/>
      <c r="F1728" s="12"/>
      <c r="G1728" s="28" t="s">
        <v>16</v>
      </c>
      <c r="H1728" s="11" t="s">
        <v>2412</v>
      </c>
      <c r="I1728" s="29" t="s">
        <v>2411</v>
      </c>
      <c r="J1728" s="29" t="s">
        <v>64</v>
      </c>
      <c r="K1728" s="19"/>
      <c r="L1728" s="29" t="s">
        <v>2411</v>
      </c>
      <c r="N1728" s="1" t="e">
        <f aca="false">VLOOKUP(L1728,#REF!,2,FALSE())</f>
        <v>#VALUE!</v>
      </c>
      <c r="O1728" s="30" t="s">
        <v>9</v>
      </c>
      <c r="P1728" s="30" t="s">
        <v>51</v>
      </c>
      <c r="Q1728" s="1" t="e">
        <f aca="false">O1728&amp;N1728&amp;P1728</f>
        <v>#VALUE!</v>
      </c>
      <c r="R1728" s="27" t="s">
        <v>2409</v>
      </c>
    </row>
    <row r="1729" customFormat="false" ht="13.5" hidden="false" customHeight="true" outlineLevel="0" collapsed="false">
      <c r="A1729" s="17" t="n">
        <v>1576</v>
      </c>
      <c r="B1729" s="14"/>
      <c r="C1729" s="12"/>
      <c r="D1729" s="12"/>
      <c r="E1729" s="12"/>
      <c r="F1729" s="12"/>
      <c r="G1729" s="28" t="s">
        <v>16</v>
      </c>
      <c r="H1729" s="17" t="n">
        <v>1121</v>
      </c>
      <c r="I1729" s="29" t="s">
        <v>2413</v>
      </c>
      <c r="J1729" s="29" t="s">
        <v>23</v>
      </c>
      <c r="K1729" s="19"/>
      <c r="L1729" s="29" t="s">
        <v>2413</v>
      </c>
      <c r="N1729" s="1" t="e">
        <f aca="false">VLOOKUP(L1729,#REF!,2,FALSE())</f>
        <v>#VALUE!</v>
      </c>
      <c r="Q1729" s="1" t="e">
        <f aca="false">O1729&amp;N1729&amp;P1729</f>
        <v>#VALUE!</v>
      </c>
      <c r="R1729" s="27" t="s">
        <v>2409</v>
      </c>
    </row>
    <row r="1730" customFormat="false" ht="13.5" hidden="false" customHeight="true" outlineLevel="0" collapsed="false">
      <c r="A1730" s="17" t="n">
        <v>1577</v>
      </c>
      <c r="B1730" s="14"/>
      <c r="C1730" s="12"/>
      <c r="D1730" s="12"/>
      <c r="E1730" s="12"/>
      <c r="F1730" s="12"/>
      <c r="G1730" s="28" t="s">
        <v>20</v>
      </c>
      <c r="H1730" s="17" t="n">
        <v>1122</v>
      </c>
      <c r="I1730" s="29" t="s">
        <v>2414</v>
      </c>
      <c r="J1730" s="29" t="s">
        <v>23</v>
      </c>
      <c r="K1730" s="19"/>
      <c r="L1730" s="29" t="s">
        <v>2414</v>
      </c>
      <c r="N1730" s="1" t="e">
        <f aca="false">VLOOKUP(L1730,#REF!,2,FALSE())</f>
        <v>#VALUE!</v>
      </c>
      <c r="Q1730" s="1" t="e">
        <f aca="false">O1730&amp;N1730&amp;P1730</f>
        <v>#VALUE!</v>
      </c>
      <c r="R1730" s="27" t="s">
        <v>2409</v>
      </c>
    </row>
    <row r="1731" customFormat="false" ht="13.5" hidden="false" customHeight="true" outlineLevel="0" collapsed="false">
      <c r="A1731" s="17" t="n">
        <v>1578</v>
      </c>
      <c r="B1731" s="14"/>
      <c r="C1731" s="12"/>
      <c r="D1731" s="12"/>
      <c r="E1731" s="12"/>
      <c r="F1731" s="12"/>
      <c r="G1731" s="28" t="s">
        <v>20</v>
      </c>
      <c r="H1731" s="11" t="s">
        <v>2415</v>
      </c>
      <c r="I1731" s="29" t="s">
        <v>2414</v>
      </c>
      <c r="J1731" s="29" t="s">
        <v>64</v>
      </c>
      <c r="K1731" s="19"/>
      <c r="L1731" s="29" t="s">
        <v>2414</v>
      </c>
      <c r="N1731" s="1" t="e">
        <f aca="false">VLOOKUP(L1731,#REF!,2,FALSE())</f>
        <v>#VALUE!</v>
      </c>
      <c r="O1731" s="30" t="s">
        <v>9</v>
      </c>
      <c r="P1731" s="30" t="s">
        <v>51</v>
      </c>
      <c r="Q1731" s="1" t="e">
        <f aca="false">O1731&amp;N1731&amp;P1731</f>
        <v>#VALUE!</v>
      </c>
      <c r="R1731" s="27" t="s">
        <v>2409</v>
      </c>
    </row>
    <row r="1732" customFormat="false" ht="13.5" hidden="false" customHeight="true" outlineLevel="0" collapsed="false">
      <c r="A1732" s="17" t="n">
        <v>1579</v>
      </c>
      <c r="B1732" s="14"/>
      <c r="C1732" s="12"/>
      <c r="D1732" s="12"/>
      <c r="E1732" s="12"/>
      <c r="F1732" s="12"/>
      <c r="G1732" s="28" t="s">
        <v>20</v>
      </c>
      <c r="H1732" s="17" t="n">
        <v>1123</v>
      </c>
      <c r="I1732" s="29" t="s">
        <v>2416</v>
      </c>
      <c r="J1732" s="29" t="s">
        <v>64</v>
      </c>
      <c r="K1732" s="19"/>
      <c r="L1732" s="29" t="s">
        <v>2416</v>
      </c>
      <c r="N1732" s="1" t="e">
        <f aca="false">VLOOKUP(L1732,#REF!,2,FALSE())</f>
        <v>#VALUE!</v>
      </c>
      <c r="Q1732" s="1" t="e">
        <f aca="false">O1732&amp;N1732&amp;P1732</f>
        <v>#VALUE!</v>
      </c>
      <c r="R1732" s="27" t="s">
        <v>2409</v>
      </c>
    </row>
    <row r="1733" customFormat="false" ht="13.5" hidden="false" customHeight="true" outlineLevel="0" collapsed="false">
      <c r="A1733" s="17" t="n">
        <v>1580</v>
      </c>
      <c r="B1733" s="14" t="s">
        <v>2417</v>
      </c>
      <c r="C1733" s="14"/>
      <c r="D1733" s="14"/>
      <c r="E1733" s="14"/>
      <c r="F1733" s="15" t="s">
        <v>2418</v>
      </c>
      <c r="G1733" s="16"/>
      <c r="H1733" s="17"/>
      <c r="I1733" s="18"/>
      <c r="J1733" s="18"/>
      <c r="K1733" s="19"/>
      <c r="L1733" s="18"/>
      <c r="M1733" s="1" t="n">
        <v>1</v>
      </c>
      <c r="R1733" s="27" t="s">
        <v>2417</v>
      </c>
    </row>
    <row r="1734" customFormat="false" ht="13.5" hidden="false" customHeight="true" outlineLevel="0" collapsed="false">
      <c r="A1734" s="17" t="n">
        <v>1581</v>
      </c>
      <c r="B1734" s="14"/>
      <c r="C1734" s="12"/>
      <c r="D1734" s="12"/>
      <c r="E1734" s="12"/>
      <c r="F1734" s="12"/>
      <c r="G1734" s="28" t="s">
        <v>20</v>
      </c>
      <c r="H1734" s="17" t="n">
        <v>1124</v>
      </c>
      <c r="I1734" s="29" t="s">
        <v>2419</v>
      </c>
      <c r="J1734" s="29" t="s">
        <v>23</v>
      </c>
      <c r="K1734" s="19"/>
      <c r="L1734" s="29" t="s">
        <v>2419</v>
      </c>
      <c r="N1734" s="1" t="e">
        <f aca="false">VLOOKUP(L1734,#REF!,2,FALSE())</f>
        <v>#VALUE!</v>
      </c>
      <c r="Q1734" s="1" t="e">
        <f aca="false">O1734&amp;N1734&amp;P1734</f>
        <v>#VALUE!</v>
      </c>
      <c r="R1734" s="27" t="s">
        <v>2417</v>
      </c>
    </row>
    <row r="1735" customFormat="false" ht="13.5" hidden="false" customHeight="true" outlineLevel="0" collapsed="false">
      <c r="A1735" s="17" t="n">
        <v>1582</v>
      </c>
      <c r="B1735" s="14"/>
      <c r="C1735" s="12"/>
      <c r="D1735" s="12"/>
      <c r="E1735" s="12"/>
      <c r="F1735" s="12"/>
      <c r="G1735" s="28" t="s">
        <v>20</v>
      </c>
      <c r="H1735" s="17" t="n">
        <v>1125</v>
      </c>
      <c r="I1735" s="29" t="s">
        <v>2420</v>
      </c>
      <c r="J1735" s="29" t="s">
        <v>64</v>
      </c>
      <c r="K1735" s="19"/>
      <c r="L1735" s="29" t="s">
        <v>2420</v>
      </c>
      <c r="N1735" s="1" t="e">
        <f aca="false">VLOOKUP(L1735,#REF!,2,FALSE())</f>
        <v>#VALUE!</v>
      </c>
      <c r="Q1735" s="1" t="e">
        <f aca="false">O1735&amp;N1735&amp;P1735</f>
        <v>#VALUE!</v>
      </c>
      <c r="R1735" s="27" t="s">
        <v>2417</v>
      </c>
    </row>
    <row r="1736" customFormat="false" ht="13.5" hidden="false" customHeight="true" outlineLevel="0" collapsed="false">
      <c r="A1736" s="17" t="n">
        <v>1583</v>
      </c>
      <c r="B1736" s="14" t="s">
        <v>2421</v>
      </c>
      <c r="C1736" s="14"/>
      <c r="D1736" s="14"/>
      <c r="E1736" s="14"/>
      <c r="F1736" s="15" t="s">
        <v>2422</v>
      </c>
      <c r="G1736" s="16"/>
      <c r="H1736" s="17"/>
      <c r="I1736" s="18"/>
      <c r="J1736" s="18"/>
      <c r="K1736" s="19"/>
      <c r="L1736" s="18"/>
      <c r="M1736" s="1" t="n">
        <v>1</v>
      </c>
      <c r="R1736" s="27" t="s">
        <v>2421</v>
      </c>
    </row>
    <row r="1737" customFormat="false" ht="13.5" hidden="false" customHeight="true" outlineLevel="0" collapsed="false">
      <c r="A1737" s="17" t="n">
        <v>1584</v>
      </c>
      <c r="B1737" s="14"/>
      <c r="C1737" s="12"/>
      <c r="D1737" s="12"/>
      <c r="E1737" s="12"/>
      <c r="F1737" s="12"/>
      <c r="G1737" s="28" t="s">
        <v>16</v>
      </c>
      <c r="H1737" s="17" t="n">
        <v>1126</v>
      </c>
      <c r="I1737" s="29" t="s">
        <v>2423</v>
      </c>
      <c r="J1737" s="29" t="s">
        <v>23</v>
      </c>
      <c r="K1737" s="19"/>
      <c r="L1737" s="29" t="s">
        <v>2423</v>
      </c>
      <c r="N1737" s="1" t="e">
        <f aca="false">VLOOKUP(L1737,#REF!,2,FALSE())</f>
        <v>#VALUE!</v>
      </c>
      <c r="Q1737" s="1" t="e">
        <f aca="false">O1737&amp;N1737&amp;P1737</f>
        <v>#VALUE!</v>
      </c>
      <c r="R1737" s="27" t="s">
        <v>2421</v>
      </c>
    </row>
    <row r="1738" customFormat="false" ht="13.5" hidden="false" customHeight="true" outlineLevel="0" collapsed="false">
      <c r="A1738" s="17" t="n">
        <v>1585</v>
      </c>
      <c r="B1738" s="14"/>
      <c r="C1738" s="12"/>
      <c r="D1738" s="12"/>
      <c r="E1738" s="12"/>
      <c r="F1738" s="12"/>
      <c r="G1738" s="28" t="s">
        <v>16</v>
      </c>
      <c r="H1738" s="11" t="s">
        <v>2424</v>
      </c>
      <c r="I1738" s="29" t="s">
        <v>2423</v>
      </c>
      <c r="J1738" s="29" t="s">
        <v>64</v>
      </c>
      <c r="K1738" s="19"/>
      <c r="L1738" s="29" t="s">
        <v>2423</v>
      </c>
      <c r="N1738" s="1" t="e">
        <f aca="false">VLOOKUP(L1738,#REF!,2,FALSE())</f>
        <v>#VALUE!</v>
      </c>
      <c r="O1738" s="30" t="s">
        <v>9</v>
      </c>
      <c r="P1738" s="30" t="s">
        <v>51</v>
      </c>
      <c r="Q1738" s="1" t="e">
        <f aca="false">O1738&amp;N1738&amp;P1738</f>
        <v>#VALUE!</v>
      </c>
      <c r="R1738" s="27" t="s">
        <v>2421</v>
      </c>
    </row>
    <row r="1739" customFormat="false" ht="13.5" hidden="false" customHeight="true" outlineLevel="0" collapsed="false">
      <c r="A1739" s="17" t="n">
        <v>1586</v>
      </c>
      <c r="B1739" s="14"/>
      <c r="C1739" s="12"/>
      <c r="D1739" s="12"/>
      <c r="E1739" s="12"/>
      <c r="F1739" s="12"/>
      <c r="G1739" s="28" t="s">
        <v>20</v>
      </c>
      <c r="H1739" s="17" t="n">
        <v>1127</v>
      </c>
      <c r="I1739" s="29" t="s">
        <v>2425</v>
      </c>
      <c r="J1739" s="29" t="s">
        <v>64</v>
      </c>
      <c r="K1739" s="19"/>
      <c r="L1739" s="29" t="s">
        <v>2425</v>
      </c>
      <c r="N1739" s="1" t="e">
        <f aca="false">VLOOKUP(L1739,#REF!,2,FALSE())</f>
        <v>#VALUE!</v>
      </c>
      <c r="Q1739" s="1" t="e">
        <f aca="false">O1739&amp;N1739&amp;P1739</f>
        <v>#VALUE!</v>
      </c>
      <c r="R1739" s="27" t="s">
        <v>2421</v>
      </c>
    </row>
    <row r="1740" customFormat="false" ht="13.5" hidden="false" customHeight="true" outlineLevel="0" collapsed="false">
      <c r="A1740" s="17" t="n">
        <v>1587</v>
      </c>
      <c r="B1740" s="14" t="s">
        <v>2426</v>
      </c>
      <c r="C1740" s="14"/>
      <c r="D1740" s="14"/>
      <c r="E1740" s="14"/>
      <c r="F1740" s="15" t="s">
        <v>2427</v>
      </c>
      <c r="G1740" s="16"/>
      <c r="H1740" s="17"/>
      <c r="I1740" s="18"/>
      <c r="J1740" s="18"/>
      <c r="K1740" s="19"/>
      <c r="L1740" s="18"/>
      <c r="M1740" s="1" t="n">
        <v>1</v>
      </c>
      <c r="R1740" s="27" t="s">
        <v>2426</v>
      </c>
    </row>
    <row r="1741" customFormat="false" ht="13.5" hidden="false" customHeight="true" outlineLevel="0" collapsed="false">
      <c r="A1741" s="17" t="n">
        <v>1588</v>
      </c>
      <c r="B1741" s="14"/>
      <c r="C1741" s="12"/>
      <c r="D1741" s="12"/>
      <c r="E1741" s="12"/>
      <c r="F1741" s="12"/>
      <c r="G1741" s="28" t="s">
        <v>20</v>
      </c>
      <c r="H1741" s="17" t="n">
        <v>1128</v>
      </c>
      <c r="I1741" s="29" t="s">
        <v>2428</v>
      </c>
      <c r="J1741" s="29" t="s">
        <v>23</v>
      </c>
      <c r="K1741" s="19"/>
      <c r="L1741" s="29" t="s">
        <v>2428</v>
      </c>
      <c r="N1741" s="1" t="e">
        <f aca="false">VLOOKUP(L1741,#REF!,2,FALSE())</f>
        <v>#VALUE!</v>
      </c>
      <c r="Q1741" s="1" t="e">
        <f aca="false">O1741&amp;N1741&amp;P1741</f>
        <v>#VALUE!</v>
      </c>
      <c r="R1741" s="27" t="s">
        <v>2426</v>
      </c>
    </row>
    <row r="1742" customFormat="false" ht="13.5" hidden="false" customHeight="true" outlineLevel="0" collapsed="false">
      <c r="A1742" s="17" t="n">
        <v>1589</v>
      </c>
      <c r="B1742" s="14"/>
      <c r="C1742" s="12"/>
      <c r="D1742" s="12"/>
      <c r="E1742" s="12"/>
      <c r="F1742" s="12"/>
      <c r="G1742" s="28" t="s">
        <v>20</v>
      </c>
      <c r="H1742" s="11" t="s">
        <v>2429</v>
      </c>
      <c r="I1742" s="29" t="s">
        <v>2428</v>
      </c>
      <c r="J1742" s="29" t="s">
        <v>64</v>
      </c>
      <c r="K1742" s="29" t="s">
        <v>2430</v>
      </c>
      <c r="L1742" s="29" t="s">
        <v>2428</v>
      </c>
      <c r="N1742" s="1" t="e">
        <f aca="false">VLOOKUP(L1742,#REF!,2,FALSE())</f>
        <v>#VALUE!</v>
      </c>
      <c r="O1742" s="30" t="s">
        <v>9</v>
      </c>
      <c r="P1742" s="30" t="s">
        <v>51</v>
      </c>
      <c r="Q1742" s="1" t="e">
        <f aca="false">O1742&amp;N1742&amp;P1742</f>
        <v>#VALUE!</v>
      </c>
      <c r="R1742" s="27" t="s">
        <v>2426</v>
      </c>
    </row>
    <row r="1743" customFormat="false" ht="13.5" hidden="false" customHeight="true" outlineLevel="0" collapsed="false">
      <c r="A1743" s="17" t="n">
        <v>1590</v>
      </c>
      <c r="B1743" s="14" t="s">
        <v>2431</v>
      </c>
      <c r="C1743" s="14"/>
      <c r="D1743" s="14"/>
      <c r="E1743" s="14"/>
      <c r="F1743" s="15" t="s">
        <v>2432</v>
      </c>
      <c r="G1743" s="16"/>
      <c r="H1743" s="17"/>
      <c r="I1743" s="18"/>
      <c r="J1743" s="18"/>
      <c r="K1743" s="19"/>
      <c r="L1743" s="18"/>
      <c r="M1743" s="1" t="n">
        <v>1</v>
      </c>
      <c r="R1743" s="27" t="s">
        <v>2431</v>
      </c>
    </row>
    <row r="1744" customFormat="false" ht="13.5" hidden="false" customHeight="true" outlineLevel="0" collapsed="false">
      <c r="A1744" s="17" t="n">
        <v>1591</v>
      </c>
      <c r="B1744" s="14"/>
      <c r="C1744" s="12"/>
      <c r="D1744" s="12"/>
      <c r="E1744" s="12"/>
      <c r="F1744" s="12"/>
      <c r="G1744" s="28" t="s">
        <v>20</v>
      </c>
      <c r="H1744" s="17" t="n">
        <v>1129</v>
      </c>
      <c r="I1744" s="29" t="s">
        <v>2433</v>
      </c>
      <c r="J1744" s="29" t="s">
        <v>23</v>
      </c>
      <c r="K1744" s="19"/>
      <c r="L1744" s="29" t="s">
        <v>2433</v>
      </c>
      <c r="N1744" s="1" t="e">
        <f aca="false">VLOOKUP(L1744,#REF!,2,FALSE())</f>
        <v>#VALUE!</v>
      </c>
      <c r="Q1744" s="1" t="e">
        <f aca="false">O1744&amp;N1744&amp;P1744</f>
        <v>#VALUE!</v>
      </c>
      <c r="R1744" s="27" t="s">
        <v>2431</v>
      </c>
    </row>
    <row r="1745" customFormat="false" ht="13.5" hidden="false" customHeight="true" outlineLevel="0" collapsed="false">
      <c r="A1745" s="17" t="n">
        <v>1592</v>
      </c>
      <c r="B1745" s="14"/>
      <c r="C1745" s="12"/>
      <c r="D1745" s="12"/>
      <c r="E1745" s="12"/>
      <c r="F1745" s="12"/>
      <c r="G1745" s="28" t="s">
        <v>20</v>
      </c>
      <c r="H1745" s="11" t="s">
        <v>2434</v>
      </c>
      <c r="I1745" s="29" t="s">
        <v>2433</v>
      </c>
      <c r="J1745" s="29" t="s">
        <v>64</v>
      </c>
      <c r="K1745" s="19"/>
      <c r="L1745" s="29" t="s">
        <v>2433</v>
      </c>
      <c r="N1745" s="1" t="e">
        <f aca="false">VLOOKUP(L1745,#REF!,2,FALSE())</f>
        <v>#VALUE!</v>
      </c>
      <c r="O1745" s="30" t="s">
        <v>9</v>
      </c>
      <c r="P1745" s="30" t="s">
        <v>51</v>
      </c>
      <c r="Q1745" s="1" t="e">
        <f aca="false">O1745&amp;N1745&amp;P1745</f>
        <v>#VALUE!</v>
      </c>
      <c r="R1745" s="27" t="s">
        <v>2431</v>
      </c>
    </row>
    <row r="1746" customFormat="false" ht="13.5" hidden="false" customHeight="true" outlineLevel="0" collapsed="false">
      <c r="A1746" s="17" t="n">
        <v>1593</v>
      </c>
      <c r="B1746" s="14"/>
      <c r="C1746" s="12"/>
      <c r="D1746" s="12"/>
      <c r="E1746" s="12"/>
      <c r="F1746" s="12"/>
      <c r="G1746" s="28" t="s">
        <v>20</v>
      </c>
      <c r="H1746" s="17" t="n">
        <v>1130</v>
      </c>
      <c r="I1746" s="29" t="s">
        <v>2435</v>
      </c>
      <c r="J1746" s="29" t="s">
        <v>64</v>
      </c>
      <c r="K1746" s="19"/>
      <c r="L1746" s="29" t="s">
        <v>2435</v>
      </c>
      <c r="N1746" s="1" t="e">
        <f aca="false">VLOOKUP(L1746,#REF!,2,FALSE())</f>
        <v>#VALUE!</v>
      </c>
      <c r="Q1746" s="1" t="e">
        <f aca="false">O1746&amp;N1746&amp;P1746</f>
        <v>#VALUE!</v>
      </c>
      <c r="R1746" s="27" t="s">
        <v>2431</v>
      </c>
    </row>
    <row r="1747" customFormat="false" ht="13.5" hidden="false" customHeight="true" outlineLevel="0" collapsed="false">
      <c r="A1747" s="17" t="n">
        <v>1594</v>
      </c>
      <c r="B1747" s="14"/>
      <c r="C1747" s="12"/>
      <c r="D1747" s="12"/>
      <c r="E1747" s="12"/>
      <c r="F1747" s="12"/>
      <c r="G1747" s="28" t="s">
        <v>20</v>
      </c>
      <c r="H1747" s="17" t="n">
        <v>1131</v>
      </c>
      <c r="I1747" s="29" t="s">
        <v>2436</v>
      </c>
      <c r="J1747" s="29" t="s">
        <v>23</v>
      </c>
      <c r="K1747" s="19"/>
      <c r="L1747" s="29" t="s">
        <v>2436</v>
      </c>
      <c r="N1747" s="1" t="e">
        <f aca="false">VLOOKUP(L1747,#REF!,2,FALSE())</f>
        <v>#VALUE!</v>
      </c>
      <c r="Q1747" s="1" t="e">
        <f aca="false">O1747&amp;N1747&amp;P1747</f>
        <v>#VALUE!</v>
      </c>
      <c r="R1747" s="27" t="s">
        <v>2431</v>
      </c>
    </row>
    <row r="1748" customFormat="false" ht="13.5" hidden="false" customHeight="true" outlineLevel="0" collapsed="false">
      <c r="A1748" s="17" t="n">
        <v>1595</v>
      </c>
      <c r="B1748" s="14"/>
      <c r="C1748" s="12"/>
      <c r="D1748" s="12"/>
      <c r="E1748" s="12"/>
      <c r="F1748" s="12"/>
      <c r="G1748" s="28" t="s">
        <v>20</v>
      </c>
      <c r="H1748" s="11" t="s">
        <v>2437</v>
      </c>
      <c r="I1748" s="29" t="s">
        <v>2436</v>
      </c>
      <c r="J1748" s="29" t="s">
        <v>64</v>
      </c>
      <c r="K1748" s="19"/>
      <c r="L1748" s="29" t="s">
        <v>2436</v>
      </c>
      <c r="N1748" s="1" t="e">
        <f aca="false">VLOOKUP(L1748,#REF!,2,FALSE())</f>
        <v>#VALUE!</v>
      </c>
      <c r="O1748" s="30" t="s">
        <v>9</v>
      </c>
      <c r="P1748" s="30" t="s">
        <v>51</v>
      </c>
      <c r="Q1748" s="1" t="e">
        <f aca="false">O1748&amp;N1748&amp;P1748</f>
        <v>#VALUE!</v>
      </c>
      <c r="R1748" s="27" t="s">
        <v>2431</v>
      </c>
    </row>
    <row r="1749" customFormat="false" ht="13.5" hidden="false" customHeight="true" outlineLevel="0" collapsed="false">
      <c r="A1749" s="17" t="n">
        <v>1596</v>
      </c>
      <c r="B1749" s="14" t="s">
        <v>2438</v>
      </c>
      <c r="C1749" s="14"/>
      <c r="D1749" s="14"/>
      <c r="E1749" s="14"/>
      <c r="F1749" s="15" t="s">
        <v>2439</v>
      </c>
      <c r="G1749" s="16"/>
      <c r="H1749" s="17"/>
      <c r="I1749" s="18"/>
      <c r="J1749" s="18"/>
      <c r="K1749" s="19"/>
      <c r="L1749" s="18"/>
      <c r="M1749" s="1" t="n">
        <v>1</v>
      </c>
      <c r="R1749" s="27" t="s">
        <v>2438</v>
      </c>
    </row>
    <row r="1750" customFormat="false" ht="13.5" hidden="false" customHeight="true" outlineLevel="0" collapsed="false">
      <c r="A1750" s="17" t="n">
        <v>1597</v>
      </c>
      <c r="B1750" s="14"/>
      <c r="C1750" s="12"/>
      <c r="D1750" s="12"/>
      <c r="E1750" s="12"/>
      <c r="F1750" s="12"/>
      <c r="G1750" s="28" t="s">
        <v>16</v>
      </c>
      <c r="H1750" s="17" t="n">
        <v>1132</v>
      </c>
      <c r="I1750" s="29" t="s">
        <v>2440</v>
      </c>
      <c r="J1750" s="29" t="s">
        <v>23</v>
      </c>
      <c r="K1750" s="19"/>
      <c r="L1750" s="29" t="s">
        <v>2440</v>
      </c>
      <c r="N1750" s="1" t="e">
        <f aca="false">VLOOKUP(L1750,#REF!,2,FALSE())</f>
        <v>#VALUE!</v>
      </c>
      <c r="Q1750" s="1" t="e">
        <f aca="false">O1750&amp;N1750&amp;P1750</f>
        <v>#VALUE!</v>
      </c>
      <c r="R1750" s="27" t="s">
        <v>2438</v>
      </c>
    </row>
    <row r="1751" customFormat="false" ht="13.5" hidden="false" customHeight="true" outlineLevel="0" collapsed="false">
      <c r="A1751" s="17" t="n">
        <v>1598</v>
      </c>
      <c r="B1751" s="14" t="s">
        <v>2441</v>
      </c>
      <c r="C1751" s="14"/>
      <c r="D1751" s="14"/>
      <c r="E1751" s="14"/>
      <c r="F1751" s="15" t="s">
        <v>2442</v>
      </c>
      <c r="G1751" s="16"/>
      <c r="H1751" s="17"/>
      <c r="I1751" s="18"/>
      <c r="J1751" s="18"/>
      <c r="K1751" s="19"/>
      <c r="L1751" s="18"/>
      <c r="M1751" s="1" t="n">
        <v>1</v>
      </c>
      <c r="R1751" s="27" t="s">
        <v>2441</v>
      </c>
    </row>
    <row r="1752" customFormat="false" ht="13.5" hidden="false" customHeight="true" outlineLevel="0" collapsed="false">
      <c r="A1752" s="17" t="n">
        <v>1599</v>
      </c>
      <c r="B1752" s="14"/>
      <c r="C1752" s="12"/>
      <c r="D1752" s="12"/>
      <c r="E1752" s="12"/>
      <c r="F1752" s="12"/>
      <c r="G1752" s="28" t="s">
        <v>16</v>
      </c>
      <c r="H1752" s="17" t="n">
        <v>1133</v>
      </c>
      <c r="I1752" s="29" t="s">
        <v>2443</v>
      </c>
      <c r="J1752" s="29" t="s">
        <v>23</v>
      </c>
      <c r="K1752" s="19"/>
      <c r="L1752" s="29" t="s">
        <v>2443</v>
      </c>
      <c r="N1752" s="1" t="e">
        <f aca="false">VLOOKUP(L1752,#REF!,2,FALSE())</f>
        <v>#VALUE!</v>
      </c>
      <c r="Q1752" s="1" t="e">
        <f aca="false">O1752&amp;N1752&amp;P1752</f>
        <v>#VALUE!</v>
      </c>
      <c r="R1752" s="27" t="s">
        <v>2441</v>
      </c>
    </row>
    <row r="1753" customFormat="false" ht="13.5" hidden="false" customHeight="true" outlineLevel="0" collapsed="false">
      <c r="A1753" s="17" t="n">
        <v>1600</v>
      </c>
      <c r="B1753" s="14"/>
      <c r="C1753" s="12"/>
      <c r="D1753" s="12"/>
      <c r="E1753" s="12"/>
      <c r="F1753" s="12"/>
      <c r="G1753" s="28" t="s">
        <v>16</v>
      </c>
      <c r="H1753" s="17" t="n">
        <v>1134</v>
      </c>
      <c r="I1753" s="29" t="s">
        <v>2444</v>
      </c>
      <c r="J1753" s="29" t="s">
        <v>23</v>
      </c>
      <c r="K1753" s="19"/>
      <c r="L1753" s="29" t="s">
        <v>2444</v>
      </c>
      <c r="N1753" s="1" t="e">
        <f aca="false">VLOOKUP(L1753,#REF!,2,FALSE())</f>
        <v>#VALUE!</v>
      </c>
      <c r="Q1753" s="1" t="e">
        <f aca="false">O1753&amp;N1753&amp;P1753</f>
        <v>#VALUE!</v>
      </c>
      <c r="R1753" s="27" t="s">
        <v>2441</v>
      </c>
    </row>
    <row r="1754" customFormat="false" ht="13.5" hidden="false" customHeight="true" outlineLevel="0" collapsed="false">
      <c r="A1754" s="17" t="n">
        <v>1601</v>
      </c>
      <c r="B1754" s="14"/>
      <c r="C1754" s="12"/>
      <c r="D1754" s="12"/>
      <c r="E1754" s="12"/>
      <c r="F1754" s="12"/>
      <c r="G1754" s="28" t="s">
        <v>20</v>
      </c>
      <c r="H1754" s="17" t="n">
        <v>1135</v>
      </c>
      <c r="I1754" s="29" t="s">
        <v>2445</v>
      </c>
      <c r="J1754" s="29" t="s">
        <v>23</v>
      </c>
      <c r="K1754" s="19"/>
      <c r="L1754" s="29" t="s">
        <v>2445</v>
      </c>
      <c r="N1754" s="1" t="e">
        <f aca="false">VLOOKUP(L1754,#REF!,2,FALSE())</f>
        <v>#VALUE!</v>
      </c>
      <c r="Q1754" s="1" t="e">
        <f aca="false">O1754&amp;N1754&amp;P1754</f>
        <v>#VALUE!</v>
      </c>
      <c r="R1754" s="27" t="s">
        <v>2441</v>
      </c>
    </row>
    <row r="1755" customFormat="false" ht="13.5" hidden="false" customHeight="true" outlineLevel="0" collapsed="false">
      <c r="A1755" s="17" t="n">
        <v>1602</v>
      </c>
      <c r="B1755" s="14"/>
      <c r="C1755" s="12"/>
      <c r="D1755" s="12"/>
      <c r="E1755" s="12"/>
      <c r="F1755" s="12"/>
      <c r="G1755" s="28" t="s">
        <v>20</v>
      </c>
      <c r="H1755" s="11" t="s">
        <v>2446</v>
      </c>
      <c r="I1755" s="29" t="s">
        <v>2444</v>
      </c>
      <c r="J1755" s="29" t="s">
        <v>2447</v>
      </c>
      <c r="K1755" s="19"/>
      <c r="L1755" s="29" t="s">
        <v>2444</v>
      </c>
      <c r="N1755" s="1" t="e">
        <f aca="false">VLOOKUP(L1755,#REF!,2,FALSE())</f>
        <v>#VALUE!</v>
      </c>
      <c r="O1755" s="30" t="s">
        <v>9</v>
      </c>
      <c r="P1755" s="30" t="s">
        <v>51</v>
      </c>
      <c r="Q1755" s="1" t="e">
        <f aca="false">O1755&amp;N1755&amp;P1755</f>
        <v>#VALUE!</v>
      </c>
      <c r="R1755" s="27" t="s">
        <v>2441</v>
      </c>
    </row>
    <row r="1756" customFormat="false" ht="24.75" hidden="false" customHeight="true" outlineLevel="0" collapsed="false">
      <c r="A1756" s="17"/>
      <c r="B1756" s="14"/>
      <c r="C1756" s="12"/>
      <c r="D1756" s="12"/>
      <c r="E1756" s="12"/>
      <c r="F1756" s="12"/>
      <c r="G1756" s="28" t="s">
        <v>20</v>
      </c>
      <c r="H1756" s="49" t="s">
        <v>2448</v>
      </c>
      <c r="I1756" s="37" t="s">
        <v>2443</v>
      </c>
      <c r="J1756" s="36" t="s">
        <v>313</v>
      </c>
      <c r="K1756" s="19"/>
      <c r="L1756" s="32"/>
      <c r="R1756" s="27"/>
    </row>
    <row r="1757" customFormat="false" ht="13.5" hidden="false" customHeight="true" outlineLevel="0" collapsed="false">
      <c r="A1757" s="17"/>
      <c r="B1757" s="14"/>
      <c r="C1757" s="12"/>
      <c r="D1757" s="12"/>
      <c r="E1757" s="12"/>
      <c r="F1757" s="12"/>
      <c r="G1757" s="28" t="s">
        <v>20</v>
      </c>
      <c r="H1757" s="11" t="s">
        <v>2449</v>
      </c>
      <c r="I1757" s="29" t="s">
        <v>2445</v>
      </c>
      <c r="J1757" s="15" t="s">
        <v>2447</v>
      </c>
      <c r="K1757" s="19"/>
      <c r="L1757" s="32"/>
      <c r="R1757" s="27"/>
    </row>
    <row r="1758" customFormat="false" ht="13.5" hidden="false" customHeight="true" outlineLevel="0" collapsed="false">
      <c r="A1758" s="17" t="n">
        <v>1603</v>
      </c>
      <c r="B1758" s="14" t="s">
        <v>2450</v>
      </c>
      <c r="C1758" s="14"/>
      <c r="D1758" s="14"/>
      <c r="E1758" s="14"/>
      <c r="F1758" s="15" t="s">
        <v>2451</v>
      </c>
      <c r="G1758" s="16"/>
      <c r="H1758" s="17"/>
      <c r="I1758" s="18"/>
      <c r="J1758" s="18"/>
      <c r="K1758" s="19"/>
      <c r="L1758" s="18"/>
      <c r="M1758" s="1" t="n">
        <v>1</v>
      </c>
      <c r="R1758" s="27" t="s">
        <v>2450</v>
      </c>
    </row>
    <row r="1759" customFormat="false" ht="13.5" hidden="false" customHeight="true" outlineLevel="0" collapsed="false">
      <c r="A1759" s="17" t="n">
        <v>1604</v>
      </c>
      <c r="B1759" s="14"/>
      <c r="C1759" s="12"/>
      <c r="D1759" s="12"/>
      <c r="E1759" s="12"/>
      <c r="F1759" s="12"/>
      <c r="G1759" s="28" t="s">
        <v>16</v>
      </c>
      <c r="H1759" s="17" t="n">
        <v>1136</v>
      </c>
      <c r="I1759" s="29" t="s">
        <v>2452</v>
      </c>
      <c r="J1759" s="29" t="s">
        <v>23</v>
      </c>
      <c r="K1759" s="19"/>
      <c r="L1759" s="29" t="s">
        <v>2452</v>
      </c>
      <c r="N1759" s="1" t="e">
        <f aca="false">VLOOKUP(L1759,#REF!,2,FALSE())</f>
        <v>#VALUE!</v>
      </c>
      <c r="Q1759" s="1" t="e">
        <f aca="false">O1759&amp;N1759&amp;P1759</f>
        <v>#VALUE!</v>
      </c>
      <c r="R1759" s="27" t="s">
        <v>2450</v>
      </c>
    </row>
    <row r="1760" customFormat="false" ht="13.5" hidden="false" customHeight="true" outlineLevel="0" collapsed="false">
      <c r="A1760" s="17" t="n">
        <v>1605</v>
      </c>
      <c r="B1760" s="14"/>
      <c r="C1760" s="12"/>
      <c r="D1760" s="12"/>
      <c r="E1760" s="12"/>
      <c r="F1760" s="12"/>
      <c r="G1760" s="28" t="s">
        <v>16</v>
      </c>
      <c r="H1760" s="11" t="s">
        <v>2453</v>
      </c>
      <c r="I1760" s="29" t="s">
        <v>2452</v>
      </c>
      <c r="J1760" s="29" t="s">
        <v>64</v>
      </c>
      <c r="K1760" s="19"/>
      <c r="L1760" s="29" t="s">
        <v>2452</v>
      </c>
      <c r="N1760" s="1" t="e">
        <f aca="false">VLOOKUP(L1760,#REF!,2,FALSE())</f>
        <v>#VALUE!</v>
      </c>
      <c r="O1760" s="30" t="s">
        <v>9</v>
      </c>
      <c r="P1760" s="30" t="s">
        <v>51</v>
      </c>
      <c r="Q1760" s="1" t="e">
        <f aca="false">O1760&amp;N1760&amp;P1760</f>
        <v>#VALUE!</v>
      </c>
      <c r="R1760" s="27" t="s">
        <v>2450</v>
      </c>
    </row>
    <row r="1761" customFormat="false" ht="13.5" hidden="false" customHeight="true" outlineLevel="0" collapsed="false">
      <c r="A1761" s="17" t="n">
        <v>1606</v>
      </c>
      <c r="B1761" s="14"/>
      <c r="C1761" s="12"/>
      <c r="D1761" s="12"/>
      <c r="E1761" s="12"/>
      <c r="F1761" s="12"/>
      <c r="G1761" s="28" t="s">
        <v>20</v>
      </c>
      <c r="H1761" s="17" t="n">
        <v>1137</v>
      </c>
      <c r="I1761" s="29" t="s">
        <v>2454</v>
      </c>
      <c r="J1761" s="29" t="s">
        <v>23</v>
      </c>
      <c r="K1761" s="19"/>
      <c r="L1761" s="29" t="s">
        <v>2454</v>
      </c>
      <c r="N1761" s="1" t="e">
        <f aca="false">VLOOKUP(L1761,#REF!,2,FALSE())</f>
        <v>#VALUE!</v>
      </c>
      <c r="Q1761" s="1" t="e">
        <f aca="false">O1761&amp;N1761&amp;P1761</f>
        <v>#VALUE!</v>
      </c>
      <c r="R1761" s="27" t="s">
        <v>2450</v>
      </c>
    </row>
    <row r="1762" customFormat="false" ht="13.5" hidden="false" customHeight="true" outlineLevel="0" collapsed="false">
      <c r="A1762" s="17" t="n">
        <v>1607</v>
      </c>
      <c r="B1762" s="14"/>
      <c r="C1762" s="12"/>
      <c r="D1762" s="12"/>
      <c r="E1762" s="12"/>
      <c r="F1762" s="12"/>
      <c r="G1762" s="28" t="s">
        <v>20</v>
      </c>
      <c r="H1762" s="17" t="n">
        <v>1138</v>
      </c>
      <c r="I1762" s="29" t="s">
        <v>2455</v>
      </c>
      <c r="J1762" s="29" t="s">
        <v>23</v>
      </c>
      <c r="K1762" s="19"/>
      <c r="L1762" s="29" t="s">
        <v>2455</v>
      </c>
      <c r="N1762" s="1" t="e">
        <f aca="false">VLOOKUP(L1762,#REF!,2,FALSE())</f>
        <v>#VALUE!</v>
      </c>
      <c r="Q1762" s="1" t="e">
        <f aca="false">O1762&amp;N1762&amp;P1762</f>
        <v>#VALUE!</v>
      </c>
      <c r="R1762" s="27" t="s">
        <v>2450</v>
      </c>
    </row>
    <row r="1763" customFormat="false" ht="13.5" hidden="false" customHeight="true" outlineLevel="0" collapsed="false">
      <c r="A1763" s="17" t="n">
        <v>1608</v>
      </c>
      <c r="B1763" s="14"/>
      <c r="C1763" s="12"/>
      <c r="D1763" s="12"/>
      <c r="E1763" s="12"/>
      <c r="F1763" s="12"/>
      <c r="G1763" s="28" t="s">
        <v>20</v>
      </c>
      <c r="H1763" s="11" t="s">
        <v>2456</v>
      </c>
      <c r="I1763" s="29" t="s">
        <v>2455</v>
      </c>
      <c r="J1763" s="29" t="s">
        <v>64</v>
      </c>
      <c r="K1763" s="19"/>
      <c r="L1763" s="29" t="s">
        <v>2455</v>
      </c>
      <c r="N1763" s="1" t="e">
        <f aca="false">VLOOKUP(L1763,#REF!,2,FALSE())</f>
        <v>#VALUE!</v>
      </c>
      <c r="O1763" s="30" t="s">
        <v>9</v>
      </c>
      <c r="P1763" s="30" t="s">
        <v>51</v>
      </c>
      <c r="Q1763" s="1" t="e">
        <f aca="false">O1763&amp;N1763&amp;P1763</f>
        <v>#VALUE!</v>
      </c>
      <c r="R1763" s="27" t="s">
        <v>2450</v>
      </c>
    </row>
    <row r="1764" customFormat="false" ht="13.5" hidden="false" customHeight="true" outlineLevel="0" collapsed="false">
      <c r="A1764" s="17" t="n">
        <v>1609</v>
      </c>
      <c r="B1764" s="14"/>
      <c r="C1764" s="12"/>
      <c r="D1764" s="12"/>
      <c r="E1764" s="12"/>
      <c r="F1764" s="12"/>
      <c r="G1764" s="28" t="s">
        <v>20</v>
      </c>
      <c r="H1764" s="17" t="n">
        <v>1139</v>
      </c>
      <c r="I1764" s="29" t="s">
        <v>2457</v>
      </c>
      <c r="J1764" s="29" t="s">
        <v>64</v>
      </c>
      <c r="K1764" s="19"/>
      <c r="L1764" s="29" t="s">
        <v>2457</v>
      </c>
      <c r="N1764" s="1" t="e">
        <f aca="false">VLOOKUP(L1764,#REF!,2,FALSE())</f>
        <v>#VALUE!</v>
      </c>
      <c r="Q1764" s="1" t="e">
        <f aca="false">O1764&amp;N1764&amp;P1764</f>
        <v>#VALUE!</v>
      </c>
      <c r="R1764" s="27" t="s">
        <v>2450</v>
      </c>
    </row>
    <row r="1765" customFormat="false" ht="13.5" hidden="false" customHeight="true" outlineLevel="0" collapsed="false">
      <c r="A1765" s="17" t="n">
        <v>1610</v>
      </c>
      <c r="B1765" s="14" t="s">
        <v>2458</v>
      </c>
      <c r="C1765" s="14"/>
      <c r="D1765" s="14"/>
      <c r="E1765" s="14"/>
      <c r="F1765" s="15" t="s">
        <v>2459</v>
      </c>
      <c r="G1765" s="16"/>
      <c r="H1765" s="17"/>
      <c r="I1765" s="18"/>
      <c r="J1765" s="18"/>
      <c r="K1765" s="19"/>
      <c r="L1765" s="18"/>
      <c r="M1765" s="1" t="n">
        <v>1</v>
      </c>
      <c r="R1765" s="27" t="s">
        <v>2458</v>
      </c>
    </row>
    <row r="1766" customFormat="false" ht="13.5" hidden="false" customHeight="true" outlineLevel="0" collapsed="false">
      <c r="A1766" s="17" t="n">
        <v>1611</v>
      </c>
      <c r="B1766" s="14"/>
      <c r="C1766" s="12"/>
      <c r="D1766" s="12"/>
      <c r="E1766" s="12"/>
      <c r="F1766" s="12"/>
      <c r="G1766" s="28" t="s">
        <v>16</v>
      </c>
      <c r="H1766" s="17" t="n">
        <v>1140</v>
      </c>
      <c r="I1766" s="29" t="s">
        <v>2460</v>
      </c>
      <c r="J1766" s="29" t="s">
        <v>23</v>
      </c>
      <c r="K1766" s="19"/>
      <c r="L1766" s="29" t="s">
        <v>2460</v>
      </c>
      <c r="N1766" s="1" t="e">
        <f aca="false">VLOOKUP(L1766,#REF!,2,FALSE())</f>
        <v>#VALUE!</v>
      </c>
      <c r="Q1766" s="1" t="e">
        <f aca="false">O1766&amp;N1766&amp;P1766</f>
        <v>#VALUE!</v>
      </c>
      <c r="R1766" s="27" t="s">
        <v>2458</v>
      </c>
    </row>
    <row r="1767" customFormat="false" ht="13.5" hidden="false" customHeight="true" outlineLevel="0" collapsed="false">
      <c r="A1767" s="17" t="n">
        <v>1612</v>
      </c>
      <c r="B1767" s="14"/>
      <c r="C1767" s="12"/>
      <c r="D1767" s="12"/>
      <c r="E1767" s="12"/>
      <c r="F1767" s="12"/>
      <c r="G1767" s="28" t="s">
        <v>20</v>
      </c>
      <c r="H1767" s="11" t="s">
        <v>2461</v>
      </c>
      <c r="I1767" s="29" t="s">
        <v>2460</v>
      </c>
      <c r="J1767" s="29" t="s">
        <v>313</v>
      </c>
      <c r="K1767" s="19"/>
      <c r="L1767" s="29" t="s">
        <v>2460</v>
      </c>
      <c r="N1767" s="1" t="e">
        <f aca="false">VLOOKUP(L1767,#REF!,2,FALSE())</f>
        <v>#VALUE!</v>
      </c>
      <c r="O1767" s="30" t="s">
        <v>9</v>
      </c>
      <c r="P1767" s="30" t="s">
        <v>51</v>
      </c>
      <c r="Q1767" s="1" t="e">
        <f aca="false">O1767&amp;N1767&amp;P1767</f>
        <v>#VALUE!</v>
      </c>
      <c r="R1767" s="27" t="s">
        <v>2458</v>
      </c>
    </row>
    <row r="1768" customFormat="false" ht="13.5" hidden="false" customHeight="true" outlineLevel="0" collapsed="false">
      <c r="A1768" s="17" t="n">
        <v>1613</v>
      </c>
      <c r="B1768" s="14" t="s">
        <v>2462</v>
      </c>
      <c r="C1768" s="14"/>
      <c r="D1768" s="14"/>
      <c r="E1768" s="14"/>
      <c r="F1768" s="15" t="s">
        <v>2463</v>
      </c>
      <c r="G1768" s="16"/>
      <c r="H1768" s="17"/>
      <c r="I1768" s="18"/>
      <c r="J1768" s="18"/>
      <c r="K1768" s="19"/>
      <c r="L1768" s="18"/>
      <c r="M1768" s="1" t="n">
        <v>1</v>
      </c>
      <c r="R1768" s="27" t="s">
        <v>2462</v>
      </c>
    </row>
    <row r="1769" customFormat="false" ht="27.75" hidden="false" customHeight="true" outlineLevel="0" collapsed="false">
      <c r="A1769" s="17" t="n">
        <v>1614</v>
      </c>
      <c r="B1769" s="14"/>
      <c r="C1769" s="12"/>
      <c r="D1769" s="12"/>
      <c r="E1769" s="12"/>
      <c r="F1769" s="12"/>
      <c r="G1769" s="28" t="s">
        <v>16</v>
      </c>
      <c r="H1769" s="17" t="n">
        <v>1141</v>
      </c>
      <c r="I1769" s="29" t="s">
        <v>2464</v>
      </c>
      <c r="J1769" s="29" t="s">
        <v>2465</v>
      </c>
      <c r="K1769" s="19"/>
      <c r="L1769" s="29" t="s">
        <v>2464</v>
      </c>
      <c r="N1769" s="1" t="e">
        <f aca="false">VLOOKUP(L1769,#REF!,2,FALSE())</f>
        <v>#VALUE!</v>
      </c>
      <c r="Q1769" s="1" t="e">
        <f aca="false">O1769&amp;N1769&amp;P1769</f>
        <v>#VALUE!</v>
      </c>
      <c r="R1769" s="27" t="s">
        <v>2462</v>
      </c>
    </row>
    <row r="1770" customFormat="false" ht="42" hidden="false" customHeight="true" outlineLevel="0" collapsed="false">
      <c r="A1770" s="17" t="n">
        <v>1615</v>
      </c>
      <c r="B1770" s="14"/>
      <c r="C1770" s="12"/>
      <c r="D1770" s="12"/>
      <c r="E1770" s="12"/>
      <c r="F1770" s="12"/>
      <c r="G1770" s="28" t="s">
        <v>20</v>
      </c>
      <c r="H1770" s="17" t="n">
        <v>1142</v>
      </c>
      <c r="I1770" s="29" t="s">
        <v>2466</v>
      </c>
      <c r="J1770" s="29" t="s">
        <v>2467</v>
      </c>
      <c r="K1770" s="19"/>
      <c r="L1770" s="29" t="s">
        <v>2466</v>
      </c>
      <c r="N1770" s="1" t="e">
        <f aca="false">VLOOKUP(L1770,#REF!,2,FALSE())</f>
        <v>#VALUE!</v>
      </c>
      <c r="Q1770" s="1" t="e">
        <f aca="false">O1770&amp;N1770&amp;P1770</f>
        <v>#VALUE!</v>
      </c>
      <c r="R1770" s="27" t="s">
        <v>2462</v>
      </c>
    </row>
    <row r="1771" customFormat="false" ht="13.5" hidden="false" customHeight="true" outlineLevel="0" collapsed="false">
      <c r="A1771" s="17" t="n">
        <v>1616</v>
      </c>
      <c r="B1771" s="14"/>
      <c r="C1771" s="12"/>
      <c r="D1771" s="12"/>
      <c r="E1771" s="12"/>
      <c r="F1771" s="12"/>
      <c r="G1771" s="28" t="s">
        <v>20</v>
      </c>
      <c r="H1771" s="17" t="n">
        <v>1143</v>
      </c>
      <c r="I1771" s="29" t="s">
        <v>2466</v>
      </c>
      <c r="J1771" s="29" t="s">
        <v>2468</v>
      </c>
      <c r="K1771" s="29" t="s">
        <v>2430</v>
      </c>
      <c r="L1771" s="29" t="s">
        <v>2469</v>
      </c>
      <c r="N1771" s="1" t="e">
        <f aca="false">VLOOKUP(L1771,#REF!,2,FALSE())</f>
        <v>#VALUE!</v>
      </c>
      <c r="Q1771" s="1" t="e">
        <f aca="false">O1771&amp;N1771&amp;P1771</f>
        <v>#VALUE!</v>
      </c>
      <c r="R1771" s="27" t="s">
        <v>2462</v>
      </c>
    </row>
    <row r="1772" customFormat="false" ht="13.5" hidden="false" customHeight="true" outlineLevel="0" collapsed="false">
      <c r="A1772" s="17" t="n">
        <v>1617</v>
      </c>
      <c r="B1772" s="14"/>
      <c r="C1772" s="12"/>
      <c r="D1772" s="12"/>
      <c r="E1772" s="12"/>
      <c r="F1772" s="12"/>
      <c r="G1772" s="28" t="s">
        <v>20</v>
      </c>
      <c r="H1772" s="17" t="n">
        <v>1144</v>
      </c>
      <c r="I1772" s="29" t="s">
        <v>2470</v>
      </c>
      <c r="J1772" s="29" t="s">
        <v>313</v>
      </c>
      <c r="K1772" s="32"/>
      <c r="L1772" s="29" t="s">
        <v>2470</v>
      </c>
      <c r="N1772" s="1" t="e">
        <f aca="false">VLOOKUP(L1772,#REF!,2,FALSE())</f>
        <v>#VALUE!</v>
      </c>
      <c r="Q1772" s="1" t="e">
        <f aca="false">O1772&amp;N1772&amp;P1772</f>
        <v>#VALUE!</v>
      </c>
      <c r="R1772" s="27" t="s">
        <v>2462</v>
      </c>
    </row>
    <row r="1773" customFormat="false" ht="13.5" hidden="false" customHeight="true" outlineLevel="0" collapsed="false">
      <c r="A1773" s="17" t="n">
        <v>1618</v>
      </c>
      <c r="B1773" s="14"/>
      <c r="C1773" s="12"/>
      <c r="D1773" s="12"/>
      <c r="E1773" s="12"/>
      <c r="F1773" s="12"/>
      <c r="G1773" s="28" t="s">
        <v>20</v>
      </c>
      <c r="H1773" s="11" t="s">
        <v>2471</v>
      </c>
      <c r="I1773" s="29" t="s">
        <v>2470</v>
      </c>
      <c r="J1773" s="29" t="s">
        <v>64</v>
      </c>
      <c r="K1773" s="29" t="s">
        <v>2430</v>
      </c>
      <c r="L1773" s="29" t="s">
        <v>2470</v>
      </c>
      <c r="N1773" s="1" t="e">
        <f aca="false">VLOOKUP(L1773,#REF!,2,FALSE())</f>
        <v>#VALUE!</v>
      </c>
      <c r="O1773" s="30" t="s">
        <v>9</v>
      </c>
      <c r="P1773" s="30" t="s">
        <v>51</v>
      </c>
      <c r="Q1773" s="1" t="e">
        <f aca="false">O1773&amp;N1773&amp;P1773</f>
        <v>#VALUE!</v>
      </c>
      <c r="R1773" s="27" t="s">
        <v>2462</v>
      </c>
    </row>
    <row r="1774" customFormat="false" ht="13.5" hidden="false" customHeight="true" outlineLevel="0" collapsed="false">
      <c r="A1774" s="17" t="n">
        <v>1619</v>
      </c>
      <c r="B1774" s="14" t="s">
        <v>2472</v>
      </c>
      <c r="C1774" s="14"/>
      <c r="D1774" s="14"/>
      <c r="E1774" s="15" t="s">
        <v>2473</v>
      </c>
      <c r="F1774" s="12"/>
      <c r="G1774" s="16"/>
      <c r="H1774" s="17"/>
      <c r="I1774" s="18"/>
      <c r="J1774" s="18"/>
      <c r="K1774" s="19"/>
      <c r="L1774" s="18"/>
      <c r="M1774" s="1" t="n">
        <v>1</v>
      </c>
      <c r="R1774" s="27" t="s">
        <v>2472</v>
      </c>
    </row>
    <row r="1775" customFormat="false" ht="13.5" hidden="false" customHeight="true" outlineLevel="0" collapsed="false">
      <c r="A1775" s="17" t="n">
        <v>1620</v>
      </c>
      <c r="B1775" s="14" t="s">
        <v>2474</v>
      </c>
      <c r="C1775" s="14"/>
      <c r="D1775" s="14"/>
      <c r="E1775" s="14"/>
      <c r="F1775" s="15" t="s">
        <v>2349</v>
      </c>
      <c r="G1775" s="16"/>
      <c r="H1775" s="17"/>
      <c r="I1775" s="18"/>
      <c r="J1775" s="18"/>
      <c r="K1775" s="19"/>
      <c r="L1775" s="18"/>
      <c r="M1775" s="1" t="n">
        <v>1</v>
      </c>
      <c r="R1775" s="27" t="s">
        <v>2474</v>
      </c>
    </row>
    <row r="1776" customFormat="false" ht="13.5" hidden="false" customHeight="true" outlineLevel="0" collapsed="false">
      <c r="A1776" s="17" t="n">
        <v>1621</v>
      </c>
      <c r="B1776" s="14"/>
      <c r="C1776" s="12"/>
      <c r="D1776" s="12"/>
      <c r="E1776" s="12"/>
      <c r="F1776" s="12"/>
      <c r="G1776" s="28" t="s">
        <v>16</v>
      </c>
      <c r="H1776" s="17" t="n">
        <v>1145</v>
      </c>
      <c r="I1776" s="29" t="s">
        <v>2475</v>
      </c>
      <c r="J1776" s="29" t="s">
        <v>23</v>
      </c>
      <c r="K1776" s="19"/>
      <c r="L1776" s="29" t="s">
        <v>2475</v>
      </c>
      <c r="N1776" s="1" t="e">
        <f aca="false">VLOOKUP(L1776,#REF!,2,FALSE())</f>
        <v>#VALUE!</v>
      </c>
      <c r="Q1776" s="1" t="e">
        <f aca="false">O1776&amp;N1776&amp;P1776</f>
        <v>#VALUE!</v>
      </c>
      <c r="R1776" s="27" t="s">
        <v>2474</v>
      </c>
    </row>
    <row r="1777" customFormat="false" ht="13.5" hidden="false" customHeight="true" outlineLevel="0" collapsed="false">
      <c r="A1777" s="17" t="n">
        <v>1622</v>
      </c>
      <c r="B1777" s="14"/>
      <c r="C1777" s="12"/>
      <c r="D1777" s="12"/>
      <c r="E1777" s="12"/>
      <c r="F1777" s="12"/>
      <c r="G1777" s="28" t="s">
        <v>16</v>
      </c>
      <c r="H1777" s="17" t="n">
        <v>1146</v>
      </c>
      <c r="I1777" s="29" t="s">
        <v>2476</v>
      </c>
      <c r="J1777" s="29" t="s">
        <v>23</v>
      </c>
      <c r="K1777" s="19"/>
      <c r="L1777" s="29" t="s">
        <v>2476</v>
      </c>
      <c r="N1777" s="1" t="e">
        <f aca="false">VLOOKUP(L1777,#REF!,2,FALSE())</f>
        <v>#VALUE!</v>
      </c>
      <c r="Q1777" s="1" t="e">
        <f aca="false">O1777&amp;N1777&amp;P1777</f>
        <v>#VALUE!</v>
      </c>
      <c r="R1777" s="27" t="s">
        <v>2474</v>
      </c>
    </row>
    <row r="1778" customFormat="false" ht="13.5" hidden="false" customHeight="true" outlineLevel="0" collapsed="false">
      <c r="A1778" s="17" t="n">
        <v>1623</v>
      </c>
      <c r="B1778" s="14"/>
      <c r="C1778" s="12"/>
      <c r="D1778" s="12"/>
      <c r="E1778" s="12"/>
      <c r="F1778" s="12"/>
      <c r="G1778" s="28" t="s">
        <v>16</v>
      </c>
      <c r="H1778" s="11" t="s">
        <v>2477</v>
      </c>
      <c r="I1778" s="29" t="s">
        <v>2476</v>
      </c>
      <c r="J1778" s="29" t="s">
        <v>64</v>
      </c>
      <c r="K1778" s="19"/>
      <c r="L1778" s="29" t="s">
        <v>2476</v>
      </c>
      <c r="N1778" s="1" t="e">
        <f aca="false">VLOOKUP(L1778,#REF!,2,FALSE())</f>
        <v>#VALUE!</v>
      </c>
      <c r="O1778" s="30" t="s">
        <v>9</v>
      </c>
      <c r="P1778" s="30" t="s">
        <v>51</v>
      </c>
      <c r="Q1778" s="1" t="e">
        <f aca="false">O1778&amp;N1778&amp;P1778</f>
        <v>#VALUE!</v>
      </c>
      <c r="R1778" s="27" t="s">
        <v>2474</v>
      </c>
    </row>
    <row r="1779" customFormat="false" ht="13.5" hidden="false" customHeight="true" outlineLevel="0" collapsed="false">
      <c r="A1779" s="17" t="n">
        <v>1624</v>
      </c>
      <c r="B1779" s="14"/>
      <c r="C1779" s="12"/>
      <c r="D1779" s="12"/>
      <c r="E1779" s="12"/>
      <c r="F1779" s="12"/>
      <c r="G1779" s="28" t="s">
        <v>16</v>
      </c>
      <c r="H1779" s="17" t="n">
        <v>1147</v>
      </c>
      <c r="I1779" s="29" t="s">
        <v>2478</v>
      </c>
      <c r="J1779" s="29" t="s">
        <v>23</v>
      </c>
      <c r="K1779" s="19"/>
      <c r="L1779" s="29" t="s">
        <v>2478</v>
      </c>
      <c r="N1779" s="1" t="e">
        <f aca="false">VLOOKUP(L1779,#REF!,2,FALSE())</f>
        <v>#VALUE!</v>
      </c>
      <c r="Q1779" s="1" t="e">
        <f aca="false">O1779&amp;N1779&amp;P1779</f>
        <v>#VALUE!</v>
      </c>
      <c r="R1779" s="27" t="s">
        <v>2474</v>
      </c>
    </row>
    <row r="1780" customFormat="false" ht="13.5" hidden="false" customHeight="true" outlineLevel="0" collapsed="false">
      <c r="A1780" s="17" t="n">
        <v>1625</v>
      </c>
      <c r="B1780" s="14"/>
      <c r="C1780" s="12"/>
      <c r="D1780" s="12"/>
      <c r="E1780" s="12"/>
      <c r="F1780" s="12"/>
      <c r="G1780" s="28" t="s">
        <v>20</v>
      </c>
      <c r="H1780" s="17" t="n">
        <v>1148</v>
      </c>
      <c r="I1780" s="29" t="s">
        <v>2479</v>
      </c>
      <c r="J1780" s="29" t="s">
        <v>23</v>
      </c>
      <c r="K1780" s="19"/>
      <c r="L1780" s="29" t="s">
        <v>2479</v>
      </c>
      <c r="N1780" s="1" t="e">
        <f aca="false">VLOOKUP(L1780,#REF!,2,FALSE())</f>
        <v>#VALUE!</v>
      </c>
      <c r="Q1780" s="1" t="e">
        <f aca="false">O1780&amp;N1780&amp;P1780</f>
        <v>#VALUE!</v>
      </c>
      <c r="R1780" s="27" t="s">
        <v>2474</v>
      </c>
    </row>
    <row r="1781" customFormat="false" ht="13.5" hidden="false" customHeight="true" outlineLevel="0" collapsed="false">
      <c r="A1781" s="17" t="n">
        <v>1626</v>
      </c>
      <c r="B1781" s="14" t="s">
        <v>2480</v>
      </c>
      <c r="C1781" s="14"/>
      <c r="D1781" s="14"/>
      <c r="E1781" s="14"/>
      <c r="F1781" s="15" t="s">
        <v>2481</v>
      </c>
      <c r="G1781" s="16"/>
      <c r="H1781" s="17"/>
      <c r="I1781" s="18"/>
      <c r="J1781" s="18"/>
      <c r="K1781" s="19"/>
      <c r="L1781" s="18"/>
      <c r="M1781" s="1" t="n">
        <v>1</v>
      </c>
      <c r="R1781" s="27" t="s">
        <v>2480</v>
      </c>
    </row>
    <row r="1782" customFormat="false" ht="13.5" hidden="false" customHeight="true" outlineLevel="0" collapsed="false">
      <c r="A1782" s="17" t="n">
        <v>1627</v>
      </c>
      <c r="B1782" s="14"/>
      <c r="C1782" s="12"/>
      <c r="D1782" s="12"/>
      <c r="E1782" s="12"/>
      <c r="F1782" s="12"/>
      <c r="G1782" s="28" t="s">
        <v>16</v>
      </c>
      <c r="H1782" s="17" t="n">
        <v>1149</v>
      </c>
      <c r="I1782" s="29" t="s">
        <v>2482</v>
      </c>
      <c r="J1782" s="29" t="s">
        <v>23</v>
      </c>
      <c r="K1782" s="19"/>
      <c r="L1782" s="29" t="s">
        <v>2482</v>
      </c>
      <c r="N1782" s="1" t="e">
        <f aca="false">VLOOKUP(L1782,#REF!,2,FALSE())</f>
        <v>#VALUE!</v>
      </c>
      <c r="Q1782" s="1" t="e">
        <f aca="false">O1782&amp;N1782&amp;P1782</f>
        <v>#VALUE!</v>
      </c>
      <c r="R1782" s="27" t="s">
        <v>2480</v>
      </c>
    </row>
    <row r="1783" customFormat="false" ht="13.5" hidden="false" customHeight="true" outlineLevel="0" collapsed="false">
      <c r="A1783" s="17" t="n">
        <v>1628</v>
      </c>
      <c r="B1783" s="14" t="s">
        <v>2483</v>
      </c>
      <c r="C1783" s="14"/>
      <c r="D1783" s="14"/>
      <c r="E1783" s="14"/>
      <c r="F1783" s="15" t="s">
        <v>2484</v>
      </c>
      <c r="G1783" s="16"/>
      <c r="H1783" s="17"/>
      <c r="I1783" s="18"/>
      <c r="J1783" s="18"/>
      <c r="K1783" s="19"/>
      <c r="L1783" s="18"/>
      <c r="M1783" s="1" t="n">
        <v>1</v>
      </c>
      <c r="R1783" s="27" t="s">
        <v>2483</v>
      </c>
    </row>
    <row r="1784" customFormat="false" ht="13.5" hidden="false" customHeight="true" outlineLevel="0" collapsed="false">
      <c r="A1784" s="17" t="n">
        <v>1629</v>
      </c>
      <c r="B1784" s="14"/>
      <c r="C1784" s="12"/>
      <c r="D1784" s="12"/>
      <c r="E1784" s="12"/>
      <c r="F1784" s="12"/>
      <c r="G1784" s="28" t="s">
        <v>16</v>
      </c>
      <c r="H1784" s="17" t="n">
        <v>1150</v>
      </c>
      <c r="I1784" s="29" t="s">
        <v>2485</v>
      </c>
      <c r="J1784" s="29" t="s">
        <v>23</v>
      </c>
      <c r="K1784" s="19"/>
      <c r="L1784" s="29" t="s">
        <v>2485</v>
      </c>
      <c r="N1784" s="1" t="e">
        <f aca="false">VLOOKUP(L1784,#REF!,2,FALSE())</f>
        <v>#VALUE!</v>
      </c>
      <c r="Q1784" s="1" t="e">
        <f aca="false">O1784&amp;N1784&amp;P1784</f>
        <v>#VALUE!</v>
      </c>
      <c r="R1784" s="27" t="s">
        <v>2483</v>
      </c>
    </row>
    <row r="1785" customFormat="false" ht="13.5" hidden="false" customHeight="true" outlineLevel="0" collapsed="false">
      <c r="A1785" s="17" t="n">
        <v>1630</v>
      </c>
      <c r="B1785" s="14"/>
      <c r="C1785" s="12"/>
      <c r="D1785" s="12"/>
      <c r="E1785" s="12"/>
      <c r="F1785" s="12"/>
      <c r="G1785" s="28" t="s">
        <v>20</v>
      </c>
      <c r="H1785" s="17" t="n">
        <v>1151</v>
      </c>
      <c r="I1785" s="29" t="s">
        <v>2486</v>
      </c>
      <c r="J1785" s="29" t="s">
        <v>23</v>
      </c>
      <c r="K1785" s="19"/>
      <c r="L1785" s="29" t="s">
        <v>2486</v>
      </c>
      <c r="N1785" s="1" t="e">
        <f aca="false">VLOOKUP(L1785,#REF!,2,FALSE())</f>
        <v>#VALUE!</v>
      </c>
      <c r="Q1785" s="1" t="e">
        <f aca="false">O1785&amp;N1785&amp;P1785</f>
        <v>#VALUE!</v>
      </c>
      <c r="R1785" s="27" t="s">
        <v>2483</v>
      </c>
    </row>
    <row r="1786" customFormat="false" ht="13.5" hidden="false" customHeight="true" outlineLevel="0" collapsed="false">
      <c r="A1786" s="17" t="n">
        <v>1631</v>
      </c>
      <c r="B1786" s="14" t="s">
        <v>2487</v>
      </c>
      <c r="C1786" s="14"/>
      <c r="D1786" s="14"/>
      <c r="E1786" s="15" t="s">
        <v>2488</v>
      </c>
      <c r="F1786" s="12"/>
      <c r="G1786" s="16"/>
      <c r="H1786" s="17"/>
      <c r="I1786" s="18"/>
      <c r="J1786" s="18"/>
      <c r="K1786" s="19"/>
      <c r="L1786" s="18"/>
      <c r="M1786" s="1" t="n">
        <v>1</v>
      </c>
      <c r="R1786" s="27" t="s">
        <v>2487</v>
      </c>
    </row>
    <row r="1787" customFormat="false" ht="13.5" hidden="false" customHeight="true" outlineLevel="0" collapsed="false">
      <c r="A1787" s="17" t="n">
        <v>1632</v>
      </c>
      <c r="B1787" s="14" t="s">
        <v>2489</v>
      </c>
      <c r="C1787" s="14"/>
      <c r="D1787" s="14"/>
      <c r="E1787" s="14"/>
      <c r="F1787" s="15" t="s">
        <v>2202</v>
      </c>
      <c r="G1787" s="16"/>
      <c r="H1787" s="17"/>
      <c r="I1787" s="18"/>
      <c r="J1787" s="18"/>
      <c r="K1787" s="19"/>
      <c r="L1787" s="18"/>
      <c r="M1787" s="1" t="n">
        <v>1</v>
      </c>
      <c r="R1787" s="27" t="s">
        <v>2489</v>
      </c>
    </row>
    <row r="1788" customFormat="false" ht="13.5" hidden="false" customHeight="true" outlineLevel="0" collapsed="false">
      <c r="A1788" s="17" t="n">
        <v>1633</v>
      </c>
      <c r="B1788" s="14"/>
      <c r="C1788" s="12"/>
      <c r="D1788" s="12"/>
      <c r="E1788" s="12"/>
      <c r="F1788" s="12"/>
      <c r="G1788" s="28" t="s">
        <v>20</v>
      </c>
      <c r="H1788" s="17" t="n">
        <v>1152</v>
      </c>
      <c r="I1788" s="29" t="s">
        <v>2490</v>
      </c>
      <c r="J1788" s="29" t="s">
        <v>23</v>
      </c>
      <c r="K1788" s="19"/>
      <c r="L1788" s="29" t="s">
        <v>2490</v>
      </c>
      <c r="N1788" s="1" t="e">
        <f aca="false">VLOOKUP(L1788,#REF!,2,FALSE())</f>
        <v>#VALUE!</v>
      </c>
      <c r="Q1788" s="1" t="e">
        <f aca="false">O1788&amp;N1788&amp;P1788</f>
        <v>#VALUE!</v>
      </c>
      <c r="R1788" s="27" t="s">
        <v>2489</v>
      </c>
    </row>
    <row r="1789" customFormat="false" ht="13.5" hidden="false" customHeight="true" outlineLevel="0" collapsed="false">
      <c r="A1789" s="17" t="n">
        <v>1634</v>
      </c>
      <c r="B1789" s="14"/>
      <c r="C1789" s="12"/>
      <c r="D1789" s="12"/>
      <c r="E1789" s="12"/>
      <c r="F1789" s="12"/>
      <c r="G1789" s="28" t="s">
        <v>20</v>
      </c>
      <c r="H1789" s="17" t="n">
        <v>1153</v>
      </c>
      <c r="I1789" s="29" t="s">
        <v>2491</v>
      </c>
      <c r="J1789" s="29" t="s">
        <v>64</v>
      </c>
      <c r="K1789" s="19"/>
      <c r="L1789" s="29" t="s">
        <v>2491</v>
      </c>
      <c r="N1789" s="1" t="e">
        <f aca="false">VLOOKUP(L1789,#REF!,2,FALSE())</f>
        <v>#VALUE!</v>
      </c>
      <c r="Q1789" s="1" t="e">
        <f aca="false">O1789&amp;N1789&amp;P1789</f>
        <v>#VALUE!</v>
      </c>
      <c r="R1789" s="27" t="s">
        <v>2489</v>
      </c>
    </row>
    <row r="1790" customFormat="false" ht="13.5" hidden="false" customHeight="true" outlineLevel="0" collapsed="false">
      <c r="A1790" s="17" t="n">
        <v>1635</v>
      </c>
      <c r="B1790" s="14" t="s">
        <v>2492</v>
      </c>
      <c r="C1790" s="14"/>
      <c r="D1790" s="14"/>
      <c r="E1790" s="14"/>
      <c r="F1790" s="15" t="s">
        <v>2349</v>
      </c>
      <c r="G1790" s="16"/>
      <c r="H1790" s="17"/>
      <c r="I1790" s="18"/>
      <c r="J1790" s="18"/>
      <c r="K1790" s="19"/>
      <c r="L1790" s="18"/>
      <c r="M1790" s="1" t="n">
        <v>1</v>
      </c>
      <c r="R1790" s="27" t="s">
        <v>2492</v>
      </c>
    </row>
    <row r="1791" customFormat="false" ht="13.5" hidden="false" customHeight="true" outlineLevel="0" collapsed="false">
      <c r="A1791" s="17" t="n">
        <v>1636</v>
      </c>
      <c r="B1791" s="14"/>
      <c r="C1791" s="12"/>
      <c r="D1791" s="12"/>
      <c r="E1791" s="12"/>
      <c r="F1791" s="12"/>
      <c r="G1791" s="28" t="s">
        <v>16</v>
      </c>
      <c r="H1791" s="17" t="n">
        <v>1154</v>
      </c>
      <c r="I1791" s="29" t="s">
        <v>2493</v>
      </c>
      <c r="J1791" s="29" t="s">
        <v>23</v>
      </c>
      <c r="K1791" s="19"/>
      <c r="L1791" s="29" t="s">
        <v>2493</v>
      </c>
      <c r="N1791" s="1" t="e">
        <f aca="false">VLOOKUP(L1791,#REF!,2,FALSE())</f>
        <v>#VALUE!</v>
      </c>
      <c r="Q1791" s="1" t="e">
        <f aca="false">O1791&amp;N1791&amp;P1791</f>
        <v>#VALUE!</v>
      </c>
      <c r="R1791" s="27" t="s">
        <v>2492</v>
      </c>
    </row>
    <row r="1792" customFormat="false" ht="13.5" hidden="false" customHeight="true" outlineLevel="0" collapsed="false">
      <c r="A1792" s="17" t="n">
        <v>1637</v>
      </c>
      <c r="B1792" s="14"/>
      <c r="C1792" s="12"/>
      <c r="D1792" s="12"/>
      <c r="E1792" s="12"/>
      <c r="F1792" s="12"/>
      <c r="G1792" s="28" t="s">
        <v>16</v>
      </c>
      <c r="H1792" s="17" t="n">
        <v>1155</v>
      </c>
      <c r="I1792" s="29" t="s">
        <v>2494</v>
      </c>
      <c r="J1792" s="29" t="s">
        <v>64</v>
      </c>
      <c r="K1792" s="19"/>
      <c r="L1792" s="29" t="s">
        <v>2494</v>
      </c>
      <c r="N1792" s="1" t="e">
        <f aca="false">VLOOKUP(L1792,#REF!,2,FALSE())</f>
        <v>#VALUE!</v>
      </c>
      <c r="Q1792" s="1" t="e">
        <f aca="false">O1792&amp;N1792&amp;P1792</f>
        <v>#VALUE!</v>
      </c>
      <c r="R1792" s="27" t="s">
        <v>2492</v>
      </c>
    </row>
    <row r="1793" customFormat="false" ht="13.5" hidden="false" customHeight="true" outlineLevel="0" collapsed="false">
      <c r="A1793" s="17" t="n">
        <v>1638</v>
      </c>
      <c r="B1793" s="14"/>
      <c r="C1793" s="12"/>
      <c r="D1793" s="12"/>
      <c r="E1793" s="12"/>
      <c r="F1793" s="12"/>
      <c r="G1793" s="28" t="s">
        <v>20</v>
      </c>
      <c r="H1793" s="11" t="s">
        <v>2495</v>
      </c>
      <c r="I1793" s="29" t="s">
        <v>2494</v>
      </c>
      <c r="J1793" s="29" t="s">
        <v>23</v>
      </c>
      <c r="K1793" s="19"/>
      <c r="L1793" s="29" t="s">
        <v>2494</v>
      </c>
      <c r="N1793" s="1" t="e">
        <f aca="false">VLOOKUP(L1793,#REF!,2,FALSE())</f>
        <v>#VALUE!</v>
      </c>
      <c r="O1793" s="30" t="s">
        <v>9</v>
      </c>
      <c r="P1793" s="30" t="s">
        <v>51</v>
      </c>
      <c r="Q1793" s="1" t="e">
        <f aca="false">O1793&amp;N1793&amp;P1793</f>
        <v>#VALUE!</v>
      </c>
      <c r="R1793" s="27" t="s">
        <v>2492</v>
      </c>
    </row>
    <row r="1794" customFormat="false" ht="13.5" hidden="false" customHeight="true" outlineLevel="0" collapsed="false">
      <c r="A1794" s="17" t="n">
        <v>1639</v>
      </c>
      <c r="B1794" s="14"/>
      <c r="C1794" s="12"/>
      <c r="D1794" s="12"/>
      <c r="E1794" s="12"/>
      <c r="F1794" s="12"/>
      <c r="G1794" s="28" t="s">
        <v>20</v>
      </c>
      <c r="H1794" s="17" t="n">
        <v>1156</v>
      </c>
      <c r="I1794" s="29" t="s">
        <v>2496</v>
      </c>
      <c r="J1794" s="29" t="s">
        <v>23</v>
      </c>
      <c r="K1794" s="19"/>
      <c r="L1794" s="29" t="s">
        <v>2496</v>
      </c>
      <c r="N1794" s="1" t="e">
        <f aca="false">VLOOKUP(L1794,#REF!,2,FALSE())</f>
        <v>#VALUE!</v>
      </c>
      <c r="Q1794" s="1" t="e">
        <f aca="false">O1794&amp;N1794&amp;P1794</f>
        <v>#VALUE!</v>
      </c>
      <c r="R1794" s="27" t="s">
        <v>2492</v>
      </c>
    </row>
    <row r="1795" customFormat="false" ht="13.5" hidden="false" customHeight="true" outlineLevel="0" collapsed="false">
      <c r="A1795" s="17"/>
      <c r="B1795" s="14"/>
      <c r="C1795" s="12"/>
      <c r="D1795" s="12"/>
      <c r="E1795" s="12"/>
      <c r="F1795" s="12"/>
      <c r="G1795" s="28" t="s">
        <v>20</v>
      </c>
      <c r="H1795" s="17" t="n">
        <v>1157</v>
      </c>
      <c r="I1795" s="29" t="s">
        <v>2497</v>
      </c>
      <c r="J1795" s="29" t="s">
        <v>23</v>
      </c>
      <c r="K1795" s="19"/>
      <c r="L1795" s="32"/>
      <c r="R1795" s="27"/>
    </row>
    <row r="1796" customFormat="false" ht="13.5" hidden="false" customHeight="true" outlineLevel="0" collapsed="false">
      <c r="A1796" s="17" t="n">
        <v>1640</v>
      </c>
      <c r="B1796" s="14" t="s">
        <v>2498</v>
      </c>
      <c r="C1796" s="14"/>
      <c r="D1796" s="14"/>
      <c r="E1796" s="14"/>
      <c r="F1796" s="15" t="s">
        <v>2499</v>
      </c>
      <c r="G1796" s="16"/>
      <c r="H1796" s="17"/>
      <c r="I1796" s="18"/>
      <c r="J1796" s="18"/>
      <c r="K1796" s="19"/>
      <c r="L1796" s="18"/>
      <c r="M1796" s="1" t="n">
        <v>1</v>
      </c>
      <c r="R1796" s="27" t="s">
        <v>2498</v>
      </c>
    </row>
    <row r="1797" customFormat="false" ht="13.5" hidden="false" customHeight="true" outlineLevel="0" collapsed="false">
      <c r="A1797" s="17" t="n">
        <v>1641</v>
      </c>
      <c r="B1797" s="14"/>
      <c r="C1797" s="12"/>
      <c r="D1797" s="12"/>
      <c r="E1797" s="12"/>
      <c r="F1797" s="12"/>
      <c r="G1797" s="28" t="s">
        <v>20</v>
      </c>
      <c r="H1797" s="17" t="n">
        <v>1158</v>
      </c>
      <c r="I1797" s="29" t="s">
        <v>2500</v>
      </c>
      <c r="J1797" s="29" t="s">
        <v>23</v>
      </c>
      <c r="K1797" s="19"/>
      <c r="L1797" s="29" t="s">
        <v>2500</v>
      </c>
      <c r="N1797" s="1" t="e">
        <f aca="false">VLOOKUP(L1797,#REF!,2,FALSE())</f>
        <v>#VALUE!</v>
      </c>
      <c r="Q1797" s="1" t="e">
        <f aca="false">O1797&amp;N1797&amp;P1797</f>
        <v>#VALUE!</v>
      </c>
      <c r="R1797" s="27" t="s">
        <v>2498</v>
      </c>
    </row>
    <row r="1798" customFormat="false" ht="13.5" hidden="false" customHeight="true" outlineLevel="0" collapsed="false">
      <c r="A1798" s="17" t="n">
        <v>1642</v>
      </c>
      <c r="B1798" s="14"/>
      <c r="C1798" s="12"/>
      <c r="D1798" s="12"/>
      <c r="E1798" s="12"/>
      <c r="F1798" s="12"/>
      <c r="G1798" s="28" t="s">
        <v>20</v>
      </c>
      <c r="H1798" s="17" t="n">
        <v>1159</v>
      </c>
      <c r="I1798" s="29" t="s">
        <v>2501</v>
      </c>
      <c r="J1798" s="29" t="s">
        <v>23</v>
      </c>
      <c r="K1798" s="19"/>
      <c r="L1798" s="29" t="s">
        <v>2501</v>
      </c>
      <c r="N1798" s="1" t="e">
        <f aca="false">VLOOKUP(L1798,#REF!,2,FALSE())</f>
        <v>#VALUE!</v>
      </c>
      <c r="Q1798" s="1" t="e">
        <f aca="false">O1798&amp;N1798&amp;P1798</f>
        <v>#VALUE!</v>
      </c>
      <c r="R1798" s="27" t="s">
        <v>2498</v>
      </c>
    </row>
    <row r="1799" customFormat="false" ht="13.5" hidden="false" customHeight="true" outlineLevel="0" collapsed="false">
      <c r="A1799" s="17" t="n">
        <v>1643</v>
      </c>
      <c r="B1799" s="14"/>
      <c r="C1799" s="12"/>
      <c r="D1799" s="12"/>
      <c r="E1799" s="12"/>
      <c r="F1799" s="12"/>
      <c r="G1799" s="28" t="s">
        <v>20</v>
      </c>
      <c r="H1799" s="17" t="n">
        <v>1160</v>
      </c>
      <c r="I1799" s="29" t="s">
        <v>2502</v>
      </c>
      <c r="J1799" s="29" t="s">
        <v>23</v>
      </c>
      <c r="K1799" s="19"/>
      <c r="L1799" s="29" t="s">
        <v>2502</v>
      </c>
      <c r="N1799" s="1" t="e">
        <f aca="false">VLOOKUP(L1799,#REF!,2,FALSE())</f>
        <v>#VALUE!</v>
      </c>
      <c r="Q1799" s="1" t="e">
        <f aca="false">O1799&amp;N1799&amp;P1799</f>
        <v>#VALUE!</v>
      </c>
      <c r="R1799" s="27" t="s">
        <v>2498</v>
      </c>
    </row>
    <row r="1800" customFormat="false" ht="13.5" hidden="false" customHeight="true" outlineLevel="0" collapsed="false">
      <c r="A1800" s="17" t="n">
        <v>1644</v>
      </c>
      <c r="B1800" s="14"/>
      <c r="C1800" s="12"/>
      <c r="D1800" s="12"/>
      <c r="E1800" s="12"/>
      <c r="F1800" s="12"/>
      <c r="G1800" s="28" t="s">
        <v>20</v>
      </c>
      <c r="H1800" s="17" t="n">
        <v>1161</v>
      </c>
      <c r="I1800" s="29" t="s">
        <v>2503</v>
      </c>
      <c r="J1800" s="29" t="s">
        <v>23</v>
      </c>
      <c r="K1800" s="19"/>
      <c r="L1800" s="29" t="s">
        <v>2503</v>
      </c>
      <c r="N1800" s="1" t="e">
        <f aca="false">VLOOKUP(L1800,#REF!,2,FALSE())</f>
        <v>#VALUE!</v>
      </c>
      <c r="Q1800" s="1" t="e">
        <f aca="false">O1800&amp;N1800&amp;P1800</f>
        <v>#VALUE!</v>
      </c>
      <c r="R1800" s="27" t="s">
        <v>2498</v>
      </c>
    </row>
    <row r="1801" customFormat="false" ht="13.5" hidden="false" customHeight="true" outlineLevel="0" collapsed="false">
      <c r="A1801" s="17" t="n">
        <v>1645</v>
      </c>
      <c r="B1801" s="14" t="s">
        <v>2504</v>
      </c>
      <c r="C1801" s="14"/>
      <c r="D1801" s="14"/>
      <c r="E1801" s="14"/>
      <c r="F1801" s="15" t="s">
        <v>2505</v>
      </c>
      <c r="G1801" s="16"/>
      <c r="H1801" s="17"/>
      <c r="I1801" s="18"/>
      <c r="J1801" s="18"/>
      <c r="K1801" s="19"/>
      <c r="L1801" s="18"/>
      <c r="M1801" s="1" t="n">
        <v>1</v>
      </c>
      <c r="R1801" s="27" t="s">
        <v>2504</v>
      </c>
    </row>
    <row r="1802" customFormat="false" ht="13.5" hidden="false" customHeight="true" outlineLevel="0" collapsed="false">
      <c r="A1802" s="17" t="n">
        <v>1646</v>
      </c>
      <c r="B1802" s="14"/>
      <c r="C1802" s="12"/>
      <c r="D1802" s="12"/>
      <c r="E1802" s="12"/>
      <c r="F1802" s="12"/>
      <c r="G1802" s="28" t="s">
        <v>20</v>
      </c>
      <c r="H1802" s="17" t="n">
        <v>1162</v>
      </c>
      <c r="I1802" s="29" t="s">
        <v>2506</v>
      </c>
      <c r="J1802" s="29" t="s">
        <v>64</v>
      </c>
      <c r="K1802" s="19"/>
      <c r="L1802" s="29" t="s">
        <v>2506</v>
      </c>
      <c r="N1802" s="1" t="e">
        <f aca="false">VLOOKUP(L1802,#REF!,2,FALSE())</f>
        <v>#VALUE!</v>
      </c>
      <c r="Q1802" s="1" t="e">
        <f aca="false">O1802&amp;N1802&amp;P1802</f>
        <v>#VALUE!</v>
      </c>
      <c r="R1802" s="27" t="s">
        <v>2504</v>
      </c>
    </row>
    <row r="1803" customFormat="false" ht="13.5" hidden="false" customHeight="true" outlineLevel="0" collapsed="false">
      <c r="A1803" s="17"/>
      <c r="B1803" s="14"/>
      <c r="C1803" s="12"/>
      <c r="D1803" s="12"/>
      <c r="E1803" s="12"/>
      <c r="F1803" s="12"/>
      <c r="G1803" s="28" t="s">
        <v>20</v>
      </c>
      <c r="H1803" s="17" t="n">
        <v>1163</v>
      </c>
      <c r="I1803" s="29" t="s">
        <v>2507</v>
      </c>
      <c r="J1803" s="15" t="s">
        <v>23</v>
      </c>
      <c r="K1803" s="19"/>
      <c r="L1803" s="32"/>
      <c r="R1803" s="27"/>
    </row>
    <row r="1804" customFormat="false" ht="13.5" hidden="false" customHeight="true" outlineLevel="0" collapsed="false">
      <c r="A1804" s="17" t="n">
        <v>1647</v>
      </c>
      <c r="B1804" s="14" t="s">
        <v>2508</v>
      </c>
      <c r="C1804" s="14"/>
      <c r="D1804" s="15" t="s">
        <v>2509</v>
      </c>
      <c r="E1804" s="14"/>
      <c r="F1804" s="12"/>
      <c r="G1804" s="16"/>
      <c r="H1804" s="17"/>
      <c r="I1804" s="18"/>
      <c r="J1804" s="18"/>
      <c r="K1804" s="19"/>
      <c r="L1804" s="18"/>
      <c r="M1804" s="1" t="n">
        <v>1</v>
      </c>
      <c r="R1804" s="27" t="s">
        <v>2508</v>
      </c>
    </row>
    <row r="1805" customFormat="false" ht="13.5" hidden="false" customHeight="true" outlineLevel="0" collapsed="false">
      <c r="A1805" s="17" t="n">
        <v>1648</v>
      </c>
      <c r="B1805" s="14" t="s">
        <v>2510</v>
      </c>
      <c r="C1805" s="14"/>
      <c r="D1805" s="14"/>
      <c r="E1805" s="15" t="s">
        <v>2511</v>
      </c>
      <c r="F1805" s="12"/>
      <c r="G1805" s="16"/>
      <c r="H1805" s="17"/>
      <c r="I1805" s="18"/>
      <c r="J1805" s="18"/>
      <c r="K1805" s="19"/>
      <c r="L1805" s="18"/>
      <c r="M1805" s="1" t="n">
        <v>1</v>
      </c>
      <c r="R1805" s="27" t="s">
        <v>2510</v>
      </c>
    </row>
    <row r="1806" customFormat="false" ht="13.5" hidden="false" customHeight="true" outlineLevel="0" collapsed="false">
      <c r="A1806" s="17" t="n">
        <v>1649</v>
      </c>
      <c r="B1806" s="14" t="s">
        <v>2512</v>
      </c>
      <c r="C1806" s="14"/>
      <c r="D1806" s="14"/>
      <c r="E1806" s="14"/>
      <c r="F1806" s="15" t="s">
        <v>2513</v>
      </c>
      <c r="G1806" s="16"/>
      <c r="H1806" s="17"/>
      <c r="I1806" s="18"/>
      <c r="J1806" s="18"/>
      <c r="K1806" s="19"/>
      <c r="L1806" s="18"/>
      <c r="M1806" s="1" t="n">
        <v>1</v>
      </c>
      <c r="R1806" s="27" t="s">
        <v>2512</v>
      </c>
    </row>
    <row r="1807" customFormat="false" ht="13.5" hidden="false" customHeight="true" outlineLevel="0" collapsed="false">
      <c r="A1807" s="17" t="n">
        <v>1650</v>
      </c>
      <c r="B1807" s="14"/>
      <c r="C1807" s="12"/>
      <c r="D1807" s="12"/>
      <c r="E1807" s="12"/>
      <c r="F1807" s="12"/>
      <c r="G1807" s="28" t="s">
        <v>16</v>
      </c>
      <c r="H1807" s="17" t="n">
        <v>1164</v>
      </c>
      <c r="I1807" s="29" t="s">
        <v>2514</v>
      </c>
      <c r="J1807" s="29" t="s">
        <v>23</v>
      </c>
      <c r="K1807" s="19"/>
      <c r="L1807" s="29" t="s">
        <v>2514</v>
      </c>
      <c r="N1807" s="1" t="e">
        <f aca="false">VLOOKUP(L1807,#REF!,2,FALSE())</f>
        <v>#VALUE!</v>
      </c>
      <c r="Q1807" s="1" t="e">
        <f aca="false">O1807&amp;N1807&amp;P1807</f>
        <v>#VALUE!</v>
      </c>
      <c r="R1807" s="27" t="s">
        <v>2512</v>
      </c>
    </row>
    <row r="1808" customFormat="false" ht="13.5" hidden="false" customHeight="true" outlineLevel="0" collapsed="false">
      <c r="A1808" s="17" t="n">
        <v>1651</v>
      </c>
      <c r="B1808" s="14"/>
      <c r="C1808" s="12"/>
      <c r="D1808" s="12"/>
      <c r="E1808" s="12"/>
      <c r="F1808" s="12"/>
      <c r="G1808" s="28" t="s">
        <v>16</v>
      </c>
      <c r="H1808" s="17" t="n">
        <v>1165</v>
      </c>
      <c r="I1808" s="29" t="s">
        <v>2515</v>
      </c>
      <c r="J1808" s="29" t="s">
        <v>23</v>
      </c>
      <c r="K1808" s="19"/>
      <c r="L1808" s="29" t="s">
        <v>2515</v>
      </c>
      <c r="N1808" s="1" t="e">
        <f aca="false">VLOOKUP(L1808,#REF!,2,FALSE())</f>
        <v>#VALUE!</v>
      </c>
      <c r="Q1808" s="1" t="e">
        <f aca="false">O1808&amp;N1808&amp;P1808</f>
        <v>#VALUE!</v>
      </c>
      <c r="R1808" s="27" t="s">
        <v>2512</v>
      </c>
    </row>
    <row r="1809" customFormat="false" ht="13.5" hidden="false" customHeight="true" outlineLevel="0" collapsed="false">
      <c r="A1809" s="17" t="n">
        <v>1652</v>
      </c>
      <c r="B1809" s="14"/>
      <c r="C1809" s="12"/>
      <c r="D1809" s="12"/>
      <c r="E1809" s="12"/>
      <c r="F1809" s="12"/>
      <c r="G1809" s="28" t="s">
        <v>16</v>
      </c>
      <c r="H1809" s="11" t="s">
        <v>2516</v>
      </c>
      <c r="I1809" s="29" t="s">
        <v>1100</v>
      </c>
      <c r="J1809" s="29" t="s">
        <v>23</v>
      </c>
      <c r="K1809" s="19"/>
      <c r="L1809" s="29" t="s">
        <v>1100</v>
      </c>
      <c r="N1809" s="1" t="e">
        <f aca="false">VLOOKUP(L1809,#REF!,2,FALSE())</f>
        <v>#VALUE!</v>
      </c>
      <c r="O1809" s="30" t="s">
        <v>9</v>
      </c>
      <c r="P1809" s="30" t="s">
        <v>51</v>
      </c>
      <c r="Q1809" s="1" t="e">
        <f aca="false">O1809&amp;N1809&amp;P1809</f>
        <v>#VALUE!</v>
      </c>
      <c r="R1809" s="27" t="s">
        <v>2512</v>
      </c>
    </row>
    <row r="1810" customFormat="false" ht="13.5" hidden="false" customHeight="true" outlineLevel="0" collapsed="false">
      <c r="A1810" s="17" t="n">
        <v>1653</v>
      </c>
      <c r="B1810" s="14"/>
      <c r="C1810" s="12"/>
      <c r="D1810" s="12"/>
      <c r="E1810" s="12"/>
      <c r="F1810" s="12"/>
      <c r="G1810" s="28" t="s">
        <v>16</v>
      </c>
      <c r="H1810" s="17" t="n">
        <v>1166</v>
      </c>
      <c r="I1810" s="29" t="s">
        <v>2517</v>
      </c>
      <c r="J1810" s="29" t="s">
        <v>64</v>
      </c>
      <c r="K1810" s="19"/>
      <c r="L1810" s="29" t="s">
        <v>2517</v>
      </c>
      <c r="N1810" s="1" t="e">
        <f aca="false">VLOOKUP(L1810,#REF!,2,FALSE())</f>
        <v>#VALUE!</v>
      </c>
      <c r="Q1810" s="1" t="e">
        <f aca="false">O1810&amp;N1810&amp;P1810</f>
        <v>#VALUE!</v>
      </c>
      <c r="R1810" s="27" t="s">
        <v>2512</v>
      </c>
    </row>
    <row r="1811" customFormat="false" ht="13.5" hidden="false" customHeight="true" outlineLevel="0" collapsed="false">
      <c r="A1811" s="17" t="n">
        <v>1654</v>
      </c>
      <c r="B1811" s="14"/>
      <c r="C1811" s="12"/>
      <c r="D1811" s="12"/>
      <c r="E1811" s="12"/>
      <c r="F1811" s="12"/>
      <c r="G1811" s="28" t="s">
        <v>20</v>
      </c>
      <c r="H1811" s="11" t="s">
        <v>2518</v>
      </c>
      <c r="I1811" s="29" t="s">
        <v>2517</v>
      </c>
      <c r="J1811" s="29" t="s">
        <v>23</v>
      </c>
      <c r="K1811" s="19"/>
      <c r="L1811" s="29" t="s">
        <v>2517</v>
      </c>
      <c r="N1811" s="1" t="e">
        <f aca="false">VLOOKUP(L1811,#REF!,2,FALSE())</f>
        <v>#VALUE!</v>
      </c>
      <c r="O1811" s="30" t="s">
        <v>9</v>
      </c>
      <c r="P1811" s="30" t="s">
        <v>51</v>
      </c>
      <c r="Q1811" s="1" t="e">
        <f aca="false">O1811&amp;N1811&amp;P1811</f>
        <v>#VALUE!</v>
      </c>
      <c r="R1811" s="27" t="s">
        <v>2512</v>
      </c>
    </row>
    <row r="1812" customFormat="false" ht="27.75" hidden="false" customHeight="true" outlineLevel="0" collapsed="false">
      <c r="A1812" s="17" t="n">
        <v>1655</v>
      </c>
      <c r="B1812" s="14"/>
      <c r="C1812" s="12"/>
      <c r="D1812" s="12"/>
      <c r="E1812" s="12"/>
      <c r="F1812" s="12"/>
      <c r="G1812" s="28" t="s">
        <v>20</v>
      </c>
      <c r="H1812" s="17" t="n">
        <v>1167</v>
      </c>
      <c r="I1812" s="29" t="s">
        <v>2519</v>
      </c>
      <c r="J1812" s="29" t="s">
        <v>116</v>
      </c>
      <c r="K1812" s="19"/>
      <c r="L1812" s="29" t="s">
        <v>2519</v>
      </c>
      <c r="N1812" s="1" t="e">
        <f aca="false">VLOOKUP(L1812,#REF!,2,FALSE())</f>
        <v>#VALUE!</v>
      </c>
      <c r="Q1812" s="1" t="e">
        <f aca="false">O1812&amp;N1812&amp;P1812</f>
        <v>#VALUE!</v>
      </c>
      <c r="R1812" s="27" t="s">
        <v>2512</v>
      </c>
    </row>
    <row r="1813" customFormat="false" ht="13.5" hidden="false" customHeight="true" outlineLevel="0" collapsed="false">
      <c r="A1813" s="17" t="n">
        <v>1656</v>
      </c>
      <c r="B1813" s="14"/>
      <c r="C1813" s="12"/>
      <c r="D1813" s="12"/>
      <c r="E1813" s="12"/>
      <c r="F1813" s="12"/>
      <c r="G1813" s="28" t="s">
        <v>20</v>
      </c>
      <c r="H1813" s="11" t="s">
        <v>2520</v>
      </c>
      <c r="I1813" s="29" t="s">
        <v>2519</v>
      </c>
      <c r="J1813" s="29" t="s">
        <v>64</v>
      </c>
      <c r="K1813" s="19"/>
      <c r="L1813" s="29" t="s">
        <v>2519</v>
      </c>
      <c r="N1813" s="1" t="e">
        <f aca="false">VLOOKUP(L1813,#REF!,2,FALSE())</f>
        <v>#VALUE!</v>
      </c>
      <c r="O1813" s="30" t="s">
        <v>9</v>
      </c>
      <c r="P1813" s="30" t="s">
        <v>51</v>
      </c>
      <c r="Q1813" s="1" t="e">
        <f aca="false">O1813&amp;N1813&amp;P1813</f>
        <v>#VALUE!</v>
      </c>
      <c r="R1813" s="27" t="s">
        <v>2512</v>
      </c>
    </row>
    <row r="1814" customFormat="false" ht="13.5" hidden="false" customHeight="true" outlineLevel="0" collapsed="false">
      <c r="A1814" s="17" t="n">
        <v>1657</v>
      </c>
      <c r="B1814" s="14" t="s">
        <v>2521</v>
      </c>
      <c r="C1814" s="14"/>
      <c r="D1814" s="14"/>
      <c r="E1814" s="14"/>
      <c r="F1814" s="15" t="s">
        <v>2522</v>
      </c>
      <c r="G1814" s="16"/>
      <c r="H1814" s="17"/>
      <c r="I1814" s="18"/>
      <c r="J1814" s="18"/>
      <c r="K1814" s="19"/>
      <c r="L1814" s="18"/>
      <c r="M1814" s="1" t="n">
        <v>1</v>
      </c>
      <c r="R1814" s="27" t="s">
        <v>2521</v>
      </c>
    </row>
    <row r="1815" customFormat="false" ht="13.5" hidden="false" customHeight="true" outlineLevel="0" collapsed="false">
      <c r="A1815" s="17" t="n">
        <v>1658</v>
      </c>
      <c r="B1815" s="14"/>
      <c r="C1815" s="12"/>
      <c r="D1815" s="12"/>
      <c r="E1815" s="12"/>
      <c r="F1815" s="12"/>
      <c r="G1815" s="28" t="s">
        <v>16</v>
      </c>
      <c r="H1815" s="17" t="n">
        <v>1168</v>
      </c>
      <c r="I1815" s="29" t="s">
        <v>2523</v>
      </c>
      <c r="J1815" s="29" t="s">
        <v>23</v>
      </c>
      <c r="K1815" s="19"/>
      <c r="L1815" s="29" t="s">
        <v>2523</v>
      </c>
      <c r="N1815" s="1" t="e">
        <f aca="false">VLOOKUP(L1815,#REF!,2,FALSE())</f>
        <v>#VALUE!</v>
      </c>
      <c r="Q1815" s="1" t="e">
        <f aca="false">O1815&amp;N1815&amp;P1815</f>
        <v>#VALUE!</v>
      </c>
      <c r="R1815" s="27" t="s">
        <v>2521</v>
      </c>
    </row>
    <row r="1816" customFormat="false" ht="13.5" hidden="false" customHeight="true" outlineLevel="0" collapsed="false">
      <c r="A1816" s="17" t="n">
        <v>1659</v>
      </c>
      <c r="B1816" s="14"/>
      <c r="C1816" s="12"/>
      <c r="D1816" s="12"/>
      <c r="E1816" s="12"/>
      <c r="F1816" s="12"/>
      <c r="G1816" s="28" t="s">
        <v>20</v>
      </c>
      <c r="H1816" s="17" t="n">
        <v>1169</v>
      </c>
      <c r="I1816" s="29" t="s">
        <v>2524</v>
      </c>
      <c r="J1816" s="29" t="s">
        <v>23</v>
      </c>
      <c r="K1816" s="31" t="s">
        <v>214</v>
      </c>
      <c r="L1816" s="29" t="s">
        <v>2524</v>
      </c>
      <c r="N1816" s="1" t="e">
        <f aca="false">VLOOKUP(L1816,#REF!,2,FALSE())</f>
        <v>#VALUE!</v>
      </c>
      <c r="Q1816" s="1" t="e">
        <f aca="false">O1816&amp;N1816&amp;P1816</f>
        <v>#VALUE!</v>
      </c>
      <c r="R1816" s="27" t="s">
        <v>2521</v>
      </c>
    </row>
    <row r="1817" customFormat="false" ht="13.5" hidden="false" customHeight="true" outlineLevel="0" collapsed="false">
      <c r="A1817" s="17" t="n">
        <v>1660</v>
      </c>
      <c r="B1817" s="14"/>
      <c r="C1817" s="12"/>
      <c r="D1817" s="12"/>
      <c r="E1817" s="12"/>
      <c r="F1817" s="12"/>
      <c r="G1817" s="28" t="s">
        <v>20</v>
      </c>
      <c r="H1817" s="17" t="n">
        <v>1170</v>
      </c>
      <c r="I1817" s="29" t="s">
        <v>2525</v>
      </c>
      <c r="J1817" s="29" t="s">
        <v>23</v>
      </c>
      <c r="K1817" s="19"/>
      <c r="L1817" s="29" t="s">
        <v>2525</v>
      </c>
      <c r="N1817" s="1" t="e">
        <f aca="false">VLOOKUP(L1817,#REF!,2,FALSE())</f>
        <v>#VALUE!</v>
      </c>
      <c r="Q1817" s="1" t="e">
        <f aca="false">O1817&amp;N1817&amp;P1817</f>
        <v>#VALUE!</v>
      </c>
      <c r="R1817" s="27" t="s">
        <v>2521</v>
      </c>
    </row>
    <row r="1818" customFormat="false" ht="13.5" hidden="false" customHeight="true" outlineLevel="0" collapsed="false">
      <c r="A1818" s="17" t="n">
        <v>1661</v>
      </c>
      <c r="B1818" s="14"/>
      <c r="C1818" s="12"/>
      <c r="D1818" s="12"/>
      <c r="E1818" s="12"/>
      <c r="F1818" s="12"/>
      <c r="G1818" s="28" t="s">
        <v>20</v>
      </c>
      <c r="H1818" s="17" t="n">
        <v>1171</v>
      </c>
      <c r="I1818" s="29" t="s">
        <v>2526</v>
      </c>
      <c r="J1818" s="29" t="s">
        <v>23</v>
      </c>
      <c r="K1818" s="19"/>
      <c r="L1818" s="29" t="s">
        <v>2526</v>
      </c>
      <c r="N1818" s="1" t="e">
        <f aca="false">VLOOKUP(L1818,#REF!,2,FALSE())</f>
        <v>#VALUE!</v>
      </c>
      <c r="Q1818" s="1" t="e">
        <f aca="false">O1818&amp;N1818&amp;P1818</f>
        <v>#VALUE!</v>
      </c>
      <c r="R1818" s="27" t="s">
        <v>2521</v>
      </c>
    </row>
    <row r="1819" customFormat="false" ht="13.5" hidden="false" customHeight="true" outlineLevel="0" collapsed="false">
      <c r="A1819" s="17" t="n">
        <v>1662</v>
      </c>
      <c r="B1819" s="14"/>
      <c r="C1819" s="12"/>
      <c r="D1819" s="12"/>
      <c r="E1819" s="12"/>
      <c r="F1819" s="12"/>
      <c r="G1819" s="28" t="s">
        <v>20</v>
      </c>
      <c r="H1819" s="17" t="n">
        <v>1172</v>
      </c>
      <c r="I1819" s="29" t="s">
        <v>2527</v>
      </c>
      <c r="J1819" s="29" t="s">
        <v>23</v>
      </c>
      <c r="K1819" s="19"/>
      <c r="L1819" s="29" t="s">
        <v>2527</v>
      </c>
      <c r="N1819" s="1" t="e">
        <f aca="false">VLOOKUP(L1819,#REF!,2,FALSE())</f>
        <v>#VALUE!</v>
      </c>
      <c r="Q1819" s="1" t="e">
        <f aca="false">O1819&amp;N1819&amp;P1819</f>
        <v>#VALUE!</v>
      </c>
      <c r="R1819" s="27" t="s">
        <v>2521</v>
      </c>
    </row>
    <row r="1820" customFormat="false" ht="13.5" hidden="false" customHeight="true" outlineLevel="0" collapsed="false">
      <c r="A1820" s="17" t="n">
        <v>1663</v>
      </c>
      <c r="B1820" s="14"/>
      <c r="C1820" s="12"/>
      <c r="D1820" s="12"/>
      <c r="E1820" s="12"/>
      <c r="F1820" s="12"/>
      <c r="G1820" s="28" t="s">
        <v>20</v>
      </c>
      <c r="H1820" s="17" t="n">
        <v>1173</v>
      </c>
      <c r="I1820" s="29" t="s">
        <v>2528</v>
      </c>
      <c r="J1820" s="29" t="s">
        <v>23</v>
      </c>
      <c r="K1820" s="19"/>
      <c r="L1820" s="29" t="s">
        <v>2528</v>
      </c>
      <c r="N1820" s="1" t="e">
        <f aca="false">VLOOKUP(L1820,#REF!,2,FALSE())</f>
        <v>#VALUE!</v>
      </c>
      <c r="Q1820" s="1" t="e">
        <f aca="false">O1820&amp;N1820&amp;P1820</f>
        <v>#VALUE!</v>
      </c>
      <c r="R1820" s="27" t="s">
        <v>2521</v>
      </c>
    </row>
    <row r="1821" customFormat="false" ht="25.5" hidden="false" customHeight="true" outlineLevel="0" collapsed="false">
      <c r="A1821" s="17"/>
      <c r="B1821" s="14"/>
      <c r="C1821" s="12"/>
      <c r="D1821" s="12"/>
      <c r="E1821" s="12"/>
      <c r="F1821" s="12"/>
      <c r="G1821" s="28" t="s">
        <v>20</v>
      </c>
      <c r="H1821" s="49" t="s">
        <v>2529</v>
      </c>
      <c r="I1821" s="37" t="s">
        <v>2523</v>
      </c>
      <c r="J1821" s="36" t="s">
        <v>2530</v>
      </c>
      <c r="K1821" s="19"/>
      <c r="L1821" s="32"/>
      <c r="R1821" s="27"/>
    </row>
    <row r="1822" customFormat="false" ht="13.5" hidden="false" customHeight="true" outlineLevel="0" collapsed="false">
      <c r="A1822" s="17" t="n">
        <v>1664</v>
      </c>
      <c r="B1822" s="14" t="s">
        <v>2531</v>
      </c>
      <c r="C1822" s="14"/>
      <c r="D1822" s="14"/>
      <c r="E1822" s="14"/>
      <c r="F1822" s="15" t="s">
        <v>2532</v>
      </c>
      <c r="G1822" s="16"/>
      <c r="H1822" s="17"/>
      <c r="I1822" s="18"/>
      <c r="J1822" s="18"/>
      <c r="K1822" s="19"/>
      <c r="L1822" s="18"/>
      <c r="M1822" s="1" t="n">
        <v>1</v>
      </c>
      <c r="R1822" s="27" t="s">
        <v>2531</v>
      </c>
    </row>
    <row r="1823" customFormat="false" ht="13.5" hidden="false" customHeight="true" outlineLevel="0" collapsed="false">
      <c r="A1823" s="17" t="n">
        <v>1665</v>
      </c>
      <c r="B1823" s="14"/>
      <c r="C1823" s="12"/>
      <c r="D1823" s="12"/>
      <c r="E1823" s="12"/>
      <c r="F1823" s="12"/>
      <c r="G1823" s="28" t="s">
        <v>20</v>
      </c>
      <c r="H1823" s="17" t="n">
        <v>1174</v>
      </c>
      <c r="I1823" s="29" t="s">
        <v>2533</v>
      </c>
      <c r="J1823" s="29" t="s">
        <v>23</v>
      </c>
      <c r="K1823" s="31" t="s">
        <v>214</v>
      </c>
      <c r="L1823" s="29" t="s">
        <v>2533</v>
      </c>
      <c r="N1823" s="1" t="e">
        <f aca="false">VLOOKUP(L1823,#REF!,2,FALSE())</f>
        <v>#VALUE!</v>
      </c>
      <c r="Q1823" s="1" t="e">
        <f aca="false">O1823&amp;N1823&amp;P1823</f>
        <v>#VALUE!</v>
      </c>
      <c r="R1823" s="27" t="s">
        <v>2531</v>
      </c>
    </row>
    <row r="1824" customFormat="false" ht="13.5" hidden="false" customHeight="true" outlineLevel="0" collapsed="false">
      <c r="A1824" s="17" t="n">
        <v>1666</v>
      </c>
      <c r="B1824" s="14"/>
      <c r="C1824" s="12"/>
      <c r="D1824" s="12"/>
      <c r="E1824" s="12"/>
      <c r="F1824" s="12"/>
      <c r="G1824" s="28" t="s">
        <v>20</v>
      </c>
      <c r="H1824" s="17" t="n">
        <v>1175</v>
      </c>
      <c r="I1824" s="29" t="s">
        <v>2534</v>
      </c>
      <c r="J1824" s="29" t="s">
        <v>23</v>
      </c>
      <c r="K1824" s="19"/>
      <c r="L1824" s="29" t="s">
        <v>2534</v>
      </c>
      <c r="N1824" s="1" t="e">
        <f aca="false">VLOOKUP(L1824,#REF!,2,FALSE())</f>
        <v>#VALUE!</v>
      </c>
      <c r="Q1824" s="1" t="e">
        <f aca="false">O1824&amp;N1824&amp;P1824</f>
        <v>#VALUE!</v>
      </c>
      <c r="R1824" s="27" t="s">
        <v>2531</v>
      </c>
    </row>
    <row r="1825" customFormat="false" ht="13.5" hidden="false" customHeight="true" outlineLevel="0" collapsed="false">
      <c r="A1825" s="17" t="n">
        <v>1667</v>
      </c>
      <c r="B1825" s="14"/>
      <c r="C1825" s="12"/>
      <c r="D1825" s="12"/>
      <c r="E1825" s="12"/>
      <c r="F1825" s="12"/>
      <c r="G1825" s="28" t="s">
        <v>20</v>
      </c>
      <c r="H1825" s="17" t="n">
        <v>1176</v>
      </c>
      <c r="I1825" s="29" t="s">
        <v>2535</v>
      </c>
      <c r="J1825" s="29" t="s">
        <v>23</v>
      </c>
      <c r="K1825" s="19"/>
      <c r="L1825" s="29" t="s">
        <v>2535</v>
      </c>
      <c r="N1825" s="1" t="e">
        <f aca="false">VLOOKUP(L1825,#REF!,2,FALSE())</f>
        <v>#VALUE!</v>
      </c>
      <c r="Q1825" s="1" t="e">
        <f aca="false">O1825&amp;N1825&amp;P1825</f>
        <v>#VALUE!</v>
      </c>
      <c r="R1825" s="27" t="s">
        <v>2531</v>
      </c>
    </row>
    <row r="1826" customFormat="false" ht="13.5" hidden="false" customHeight="true" outlineLevel="0" collapsed="false">
      <c r="A1826" s="17" t="n">
        <v>1668</v>
      </c>
      <c r="B1826" s="14"/>
      <c r="C1826" s="12"/>
      <c r="D1826" s="12"/>
      <c r="E1826" s="12"/>
      <c r="F1826" s="12"/>
      <c r="G1826" s="28" t="s">
        <v>20</v>
      </c>
      <c r="H1826" s="17" t="n">
        <v>1177</v>
      </c>
      <c r="I1826" s="29" t="s">
        <v>2536</v>
      </c>
      <c r="J1826" s="29" t="s">
        <v>23</v>
      </c>
      <c r="K1826" s="19"/>
      <c r="L1826" s="29" t="s">
        <v>2536</v>
      </c>
      <c r="N1826" s="1" t="e">
        <f aca="false">VLOOKUP(L1826,#REF!,2,FALSE())</f>
        <v>#VALUE!</v>
      </c>
      <c r="Q1826" s="1" t="e">
        <f aca="false">O1826&amp;N1826&amp;P1826</f>
        <v>#VALUE!</v>
      </c>
      <c r="R1826" s="27" t="s">
        <v>2531</v>
      </c>
    </row>
    <row r="1827" customFormat="false" ht="13.5" hidden="false" customHeight="true" outlineLevel="0" collapsed="false">
      <c r="A1827" s="17" t="n">
        <v>1669</v>
      </c>
      <c r="B1827" s="14"/>
      <c r="C1827" s="12"/>
      <c r="D1827" s="12"/>
      <c r="E1827" s="12"/>
      <c r="F1827" s="12"/>
      <c r="G1827" s="28" t="s">
        <v>20</v>
      </c>
      <c r="H1827" s="17" t="n">
        <v>1178</v>
      </c>
      <c r="I1827" s="29" t="s">
        <v>2537</v>
      </c>
      <c r="J1827" s="29" t="s">
        <v>23</v>
      </c>
      <c r="K1827" s="19"/>
      <c r="L1827" s="29" t="s">
        <v>2537</v>
      </c>
      <c r="N1827" s="1" t="e">
        <f aca="false">VLOOKUP(L1827,#REF!,2,FALSE())</f>
        <v>#VALUE!</v>
      </c>
      <c r="Q1827" s="1" t="e">
        <f aca="false">O1827&amp;N1827&amp;P1827</f>
        <v>#VALUE!</v>
      </c>
      <c r="R1827" s="27" t="s">
        <v>2531</v>
      </c>
    </row>
    <row r="1828" customFormat="false" ht="13.5" hidden="false" customHeight="true" outlineLevel="0" collapsed="false">
      <c r="A1828" s="17" t="n">
        <v>1670</v>
      </c>
      <c r="B1828" s="14"/>
      <c r="C1828" s="12"/>
      <c r="D1828" s="12"/>
      <c r="E1828" s="12"/>
      <c r="F1828" s="12"/>
      <c r="G1828" s="28" t="s">
        <v>20</v>
      </c>
      <c r="H1828" s="17" t="n">
        <v>1179</v>
      </c>
      <c r="I1828" s="29" t="s">
        <v>2538</v>
      </c>
      <c r="J1828" s="29" t="s">
        <v>23</v>
      </c>
      <c r="K1828" s="19"/>
      <c r="L1828" s="29" t="s">
        <v>2538</v>
      </c>
      <c r="N1828" s="1" t="e">
        <f aca="false">VLOOKUP(L1828,#REF!,2,FALSE())</f>
        <v>#VALUE!</v>
      </c>
      <c r="Q1828" s="1" t="e">
        <f aca="false">O1828&amp;N1828&amp;P1828</f>
        <v>#VALUE!</v>
      </c>
      <c r="R1828" s="27" t="s">
        <v>2531</v>
      </c>
    </row>
    <row r="1829" customFormat="false" ht="13.5" hidden="false" customHeight="true" outlineLevel="0" collapsed="false">
      <c r="A1829" s="17" t="n">
        <v>1671</v>
      </c>
      <c r="B1829" s="14"/>
      <c r="C1829" s="12"/>
      <c r="D1829" s="12"/>
      <c r="E1829" s="12"/>
      <c r="F1829" s="12"/>
      <c r="G1829" s="28" t="s">
        <v>20</v>
      </c>
      <c r="H1829" s="17" t="n">
        <v>1180</v>
      </c>
      <c r="I1829" s="29" t="s">
        <v>2539</v>
      </c>
      <c r="J1829" s="29" t="s">
        <v>23</v>
      </c>
      <c r="K1829" s="19"/>
      <c r="L1829" s="29" t="s">
        <v>2539</v>
      </c>
      <c r="N1829" s="1" t="e">
        <f aca="false">VLOOKUP(L1829,#REF!,2,FALSE())</f>
        <v>#VALUE!</v>
      </c>
      <c r="Q1829" s="1" t="e">
        <f aca="false">O1829&amp;N1829&amp;P1829</f>
        <v>#VALUE!</v>
      </c>
      <c r="R1829" s="27" t="s">
        <v>2531</v>
      </c>
    </row>
    <row r="1830" customFormat="false" ht="13.5" hidden="false" customHeight="true" outlineLevel="0" collapsed="false">
      <c r="A1830" s="17" t="n">
        <v>1672</v>
      </c>
      <c r="B1830" s="14"/>
      <c r="C1830" s="12"/>
      <c r="D1830" s="12"/>
      <c r="E1830" s="12"/>
      <c r="F1830" s="12"/>
      <c r="G1830" s="28" t="s">
        <v>20</v>
      </c>
      <c r="H1830" s="17" t="n">
        <v>1181</v>
      </c>
      <c r="I1830" s="29" t="s">
        <v>2540</v>
      </c>
      <c r="J1830" s="29" t="s">
        <v>23</v>
      </c>
      <c r="K1830" s="19"/>
      <c r="L1830" s="29" t="s">
        <v>2540</v>
      </c>
      <c r="N1830" s="1" t="e">
        <f aca="false">VLOOKUP(L1830,#REF!,2,FALSE())</f>
        <v>#VALUE!</v>
      </c>
      <c r="Q1830" s="1" t="e">
        <f aca="false">O1830&amp;N1830&amp;P1830</f>
        <v>#VALUE!</v>
      </c>
      <c r="R1830" s="27" t="s">
        <v>2531</v>
      </c>
    </row>
    <row r="1831" customFormat="false" ht="13.5" hidden="false" customHeight="true" outlineLevel="0" collapsed="false">
      <c r="A1831" s="17" t="n">
        <v>1673</v>
      </c>
      <c r="B1831" s="14"/>
      <c r="C1831" s="12"/>
      <c r="D1831" s="12"/>
      <c r="E1831" s="12"/>
      <c r="F1831" s="12"/>
      <c r="G1831" s="28" t="s">
        <v>20</v>
      </c>
      <c r="H1831" s="17" t="n">
        <v>1182</v>
      </c>
      <c r="I1831" s="29" t="s">
        <v>2541</v>
      </c>
      <c r="J1831" s="29" t="s">
        <v>23</v>
      </c>
      <c r="K1831" s="19"/>
      <c r="L1831" s="29" t="s">
        <v>2541</v>
      </c>
      <c r="N1831" s="1" t="e">
        <f aca="false">VLOOKUP(L1831,#REF!,2,FALSE())</f>
        <v>#VALUE!</v>
      </c>
      <c r="Q1831" s="1" t="e">
        <f aca="false">O1831&amp;N1831&amp;P1831</f>
        <v>#VALUE!</v>
      </c>
      <c r="R1831" s="27" t="s">
        <v>2531</v>
      </c>
    </row>
    <row r="1832" customFormat="false" ht="27.75" hidden="false" customHeight="true" outlineLevel="0" collapsed="false">
      <c r="A1832" s="17" t="n">
        <v>1674</v>
      </c>
      <c r="B1832" s="14"/>
      <c r="C1832" s="12"/>
      <c r="D1832" s="12"/>
      <c r="E1832" s="12"/>
      <c r="F1832" s="12"/>
      <c r="G1832" s="28" t="s">
        <v>20</v>
      </c>
      <c r="H1832" s="17" t="n">
        <v>1183</v>
      </c>
      <c r="I1832" s="29" t="s">
        <v>2542</v>
      </c>
      <c r="J1832" s="29" t="s">
        <v>322</v>
      </c>
      <c r="K1832" s="19"/>
      <c r="L1832" s="29" t="s">
        <v>2542</v>
      </c>
      <c r="N1832" s="1" t="e">
        <f aca="false">VLOOKUP(L1832,#REF!,2,FALSE())</f>
        <v>#VALUE!</v>
      </c>
      <c r="Q1832" s="1" t="e">
        <f aca="false">O1832&amp;N1832&amp;P1832</f>
        <v>#VALUE!</v>
      </c>
      <c r="R1832" s="27" t="s">
        <v>2531</v>
      </c>
    </row>
    <row r="1833" customFormat="false" ht="13.5" hidden="false" customHeight="true" outlineLevel="0" collapsed="false">
      <c r="A1833" s="17" t="n">
        <v>1675</v>
      </c>
      <c r="B1833" s="14" t="s">
        <v>2543</v>
      </c>
      <c r="C1833" s="14"/>
      <c r="D1833" s="14"/>
      <c r="E1833" s="15" t="s">
        <v>2544</v>
      </c>
      <c r="F1833" s="12"/>
      <c r="G1833" s="16"/>
      <c r="H1833" s="17"/>
      <c r="I1833" s="18"/>
      <c r="J1833" s="18"/>
      <c r="K1833" s="19"/>
      <c r="L1833" s="18"/>
      <c r="M1833" s="1" t="n">
        <v>1</v>
      </c>
      <c r="R1833" s="27" t="s">
        <v>2543</v>
      </c>
    </row>
    <row r="1834" customFormat="false" ht="13.5" hidden="false" customHeight="true" outlineLevel="0" collapsed="false">
      <c r="A1834" s="17" t="n">
        <v>1676</v>
      </c>
      <c r="B1834" s="14"/>
      <c r="C1834" s="12"/>
      <c r="D1834" s="12"/>
      <c r="E1834" s="12"/>
      <c r="F1834" s="12"/>
      <c r="G1834" s="28" t="s">
        <v>16</v>
      </c>
      <c r="H1834" s="17" t="n">
        <v>1184</v>
      </c>
      <c r="I1834" s="29" t="s">
        <v>2545</v>
      </c>
      <c r="J1834" s="29" t="s">
        <v>23</v>
      </c>
      <c r="K1834" s="19"/>
      <c r="L1834" s="29" t="s">
        <v>2545</v>
      </c>
      <c r="N1834" s="1" t="e">
        <f aca="false">VLOOKUP(L1834,#REF!,2,FALSE())</f>
        <v>#VALUE!</v>
      </c>
      <c r="Q1834" s="1" t="e">
        <f aca="false">O1834&amp;N1834&amp;P1834</f>
        <v>#VALUE!</v>
      </c>
      <c r="R1834" s="27" t="s">
        <v>2543</v>
      </c>
    </row>
    <row r="1835" customFormat="false" ht="13.5" hidden="false" customHeight="true" outlineLevel="0" collapsed="false">
      <c r="A1835" s="17" t="n">
        <v>1677</v>
      </c>
      <c r="B1835" s="14"/>
      <c r="C1835" s="12"/>
      <c r="D1835" s="12"/>
      <c r="E1835" s="12"/>
      <c r="F1835" s="12"/>
      <c r="G1835" s="28" t="s">
        <v>20</v>
      </c>
      <c r="H1835" s="17" t="n">
        <v>1185</v>
      </c>
      <c r="I1835" s="29" t="s">
        <v>2546</v>
      </c>
      <c r="J1835" s="29" t="s">
        <v>64</v>
      </c>
      <c r="K1835" s="19"/>
      <c r="L1835" s="29" t="s">
        <v>2546</v>
      </c>
      <c r="N1835" s="1" t="e">
        <f aca="false">VLOOKUP(L1835,#REF!,2,FALSE())</f>
        <v>#VALUE!</v>
      </c>
      <c r="Q1835" s="1" t="e">
        <f aca="false">O1835&amp;N1835&amp;P1835</f>
        <v>#VALUE!</v>
      </c>
      <c r="R1835" s="27" t="s">
        <v>2543</v>
      </c>
    </row>
    <row r="1836" customFormat="false" ht="13.5" hidden="false" customHeight="true" outlineLevel="0" collapsed="false">
      <c r="A1836" s="17" t="n">
        <v>1678</v>
      </c>
      <c r="B1836" s="14"/>
      <c r="C1836" s="12"/>
      <c r="D1836" s="12"/>
      <c r="E1836" s="12"/>
      <c r="F1836" s="12"/>
      <c r="G1836" s="28" t="s">
        <v>20</v>
      </c>
      <c r="H1836" s="17" t="n">
        <v>1186</v>
      </c>
      <c r="I1836" s="29" t="s">
        <v>2547</v>
      </c>
      <c r="J1836" s="29" t="s">
        <v>23</v>
      </c>
      <c r="K1836" s="19"/>
      <c r="L1836" s="29" t="s">
        <v>2547</v>
      </c>
      <c r="N1836" s="1" t="e">
        <f aca="false">VLOOKUP(L1836,#REF!,2,FALSE())</f>
        <v>#VALUE!</v>
      </c>
      <c r="Q1836" s="1" t="e">
        <f aca="false">O1836&amp;N1836&amp;P1836</f>
        <v>#VALUE!</v>
      </c>
      <c r="R1836" s="27" t="s">
        <v>2543</v>
      </c>
    </row>
    <row r="1837" customFormat="false" ht="13.5" hidden="false" customHeight="true" outlineLevel="0" collapsed="false">
      <c r="A1837" s="17" t="n">
        <v>1679</v>
      </c>
      <c r="B1837" s="14"/>
      <c r="C1837" s="12"/>
      <c r="D1837" s="12"/>
      <c r="E1837" s="12"/>
      <c r="F1837" s="12"/>
      <c r="G1837" s="28" t="s">
        <v>20</v>
      </c>
      <c r="H1837" s="17" t="n">
        <v>1187</v>
      </c>
      <c r="I1837" s="29" t="s">
        <v>2548</v>
      </c>
      <c r="J1837" s="29" t="s">
        <v>64</v>
      </c>
      <c r="K1837" s="19"/>
      <c r="L1837" s="29" t="s">
        <v>2548</v>
      </c>
      <c r="N1837" s="1" t="e">
        <f aca="false">VLOOKUP(L1837,#REF!,2,FALSE())</f>
        <v>#VALUE!</v>
      </c>
      <c r="Q1837" s="1" t="e">
        <f aca="false">O1837&amp;N1837&amp;P1837</f>
        <v>#VALUE!</v>
      </c>
      <c r="R1837" s="27" t="s">
        <v>2543</v>
      </c>
    </row>
    <row r="1838" customFormat="false" ht="13.5" hidden="false" customHeight="true" outlineLevel="0" collapsed="false">
      <c r="A1838" s="17" t="n">
        <v>1680</v>
      </c>
      <c r="B1838" s="14"/>
      <c r="C1838" s="12"/>
      <c r="D1838" s="12"/>
      <c r="E1838" s="12"/>
      <c r="F1838" s="12"/>
      <c r="G1838" s="28" t="s">
        <v>20</v>
      </c>
      <c r="H1838" s="17" t="n">
        <v>1188</v>
      </c>
      <c r="I1838" s="29" t="s">
        <v>2549</v>
      </c>
      <c r="J1838" s="29" t="s">
        <v>23</v>
      </c>
      <c r="K1838" s="19"/>
      <c r="L1838" s="29" t="s">
        <v>2549</v>
      </c>
      <c r="N1838" s="1" t="e">
        <f aca="false">VLOOKUP(L1838,#REF!,2,FALSE())</f>
        <v>#VALUE!</v>
      </c>
      <c r="Q1838" s="1" t="e">
        <f aca="false">O1838&amp;N1838&amp;P1838</f>
        <v>#VALUE!</v>
      </c>
      <c r="R1838" s="27" t="s">
        <v>2543</v>
      </c>
    </row>
    <row r="1839" customFormat="false" ht="27.75" hidden="false" customHeight="true" outlineLevel="0" collapsed="false">
      <c r="A1839" s="17" t="n">
        <v>1681</v>
      </c>
      <c r="B1839" s="14"/>
      <c r="C1839" s="12"/>
      <c r="D1839" s="12"/>
      <c r="E1839" s="12"/>
      <c r="F1839" s="12"/>
      <c r="G1839" s="28" t="s">
        <v>20</v>
      </c>
      <c r="H1839" s="11" t="s">
        <v>2550</v>
      </c>
      <c r="I1839" s="29" t="s">
        <v>2549</v>
      </c>
      <c r="J1839" s="29" t="s">
        <v>313</v>
      </c>
      <c r="K1839" s="31" t="s">
        <v>2551</v>
      </c>
      <c r="L1839" s="29" t="s">
        <v>2549</v>
      </c>
      <c r="N1839" s="1" t="e">
        <f aca="false">VLOOKUP(L1839,#REF!,2,FALSE())</f>
        <v>#VALUE!</v>
      </c>
      <c r="O1839" s="30" t="s">
        <v>9</v>
      </c>
      <c r="P1839" s="30" t="s">
        <v>51</v>
      </c>
      <c r="Q1839" s="1" t="e">
        <f aca="false">O1839&amp;N1839&amp;P1839</f>
        <v>#VALUE!</v>
      </c>
      <c r="R1839" s="27" t="s">
        <v>2543</v>
      </c>
    </row>
    <row r="1840" customFormat="false" ht="13.5" hidden="false" customHeight="true" outlineLevel="0" collapsed="false">
      <c r="A1840" s="17" t="n">
        <v>1682</v>
      </c>
      <c r="B1840" s="14"/>
      <c r="C1840" s="12"/>
      <c r="D1840" s="12"/>
      <c r="E1840" s="12"/>
      <c r="F1840" s="12"/>
      <c r="G1840" s="28" t="s">
        <v>20</v>
      </c>
      <c r="H1840" s="11" t="s">
        <v>2550</v>
      </c>
      <c r="I1840" s="29" t="s">
        <v>2549</v>
      </c>
      <c r="J1840" s="29" t="s">
        <v>64</v>
      </c>
      <c r="K1840" s="19"/>
      <c r="L1840" s="29" t="s">
        <v>2549</v>
      </c>
      <c r="N1840" s="1" t="e">
        <f aca="false">VLOOKUP(L1840,#REF!,2,FALSE())</f>
        <v>#VALUE!</v>
      </c>
      <c r="O1840" s="30" t="s">
        <v>9</v>
      </c>
      <c r="P1840" s="30" t="s">
        <v>51</v>
      </c>
      <c r="Q1840" s="1" t="e">
        <f aca="false">O1840&amp;N1840&amp;P1840</f>
        <v>#VALUE!</v>
      </c>
      <c r="R1840" s="27" t="s">
        <v>2543</v>
      </c>
    </row>
    <row r="1841" customFormat="false" ht="13.5" hidden="false" customHeight="true" outlineLevel="0" collapsed="false">
      <c r="A1841" s="17" t="n">
        <v>1683</v>
      </c>
      <c r="B1841" s="14"/>
      <c r="C1841" s="12"/>
      <c r="D1841" s="12"/>
      <c r="E1841" s="12"/>
      <c r="F1841" s="12"/>
      <c r="G1841" s="28" t="s">
        <v>20</v>
      </c>
      <c r="H1841" s="17" t="n">
        <v>1189</v>
      </c>
      <c r="I1841" s="29" t="s">
        <v>2552</v>
      </c>
      <c r="J1841" s="29" t="s">
        <v>23</v>
      </c>
      <c r="K1841" s="19"/>
      <c r="L1841" s="29" t="s">
        <v>2552</v>
      </c>
      <c r="N1841" s="1" t="e">
        <f aca="false">VLOOKUP(L1841,#REF!,2,FALSE())</f>
        <v>#VALUE!</v>
      </c>
      <c r="Q1841" s="1" t="e">
        <f aca="false">O1841&amp;N1841&amp;P1841</f>
        <v>#VALUE!</v>
      </c>
      <c r="R1841" s="27" t="s">
        <v>2543</v>
      </c>
    </row>
    <row r="1842" customFormat="false" ht="15" hidden="false" customHeight="true" outlineLevel="0" collapsed="false">
      <c r="A1842" s="17"/>
      <c r="B1842" s="14"/>
      <c r="C1842" s="12"/>
      <c r="D1842" s="12"/>
      <c r="E1842" s="12"/>
      <c r="F1842" s="12"/>
      <c r="G1842" s="28" t="s">
        <v>20</v>
      </c>
      <c r="H1842" s="17" t="n">
        <v>1190</v>
      </c>
      <c r="I1842" s="29" t="s">
        <v>2553</v>
      </c>
      <c r="J1842" s="29" t="s">
        <v>23</v>
      </c>
      <c r="K1842" s="32"/>
      <c r="L1842" s="32"/>
      <c r="R1842" s="27"/>
    </row>
    <row r="1843" customFormat="false" ht="15" hidden="false" customHeight="true" outlineLevel="0" collapsed="false">
      <c r="A1843" s="17"/>
      <c r="B1843" s="14"/>
      <c r="C1843" s="12"/>
      <c r="D1843" s="12"/>
      <c r="E1843" s="12"/>
      <c r="F1843" s="12"/>
      <c r="G1843" s="28" t="s">
        <v>20</v>
      </c>
      <c r="H1843" s="11" t="s">
        <v>2554</v>
      </c>
      <c r="I1843" s="29" t="s">
        <v>2553</v>
      </c>
      <c r="J1843" s="29" t="s">
        <v>64</v>
      </c>
      <c r="K1843" s="29" t="s">
        <v>2555</v>
      </c>
      <c r="L1843" s="32"/>
      <c r="R1843" s="27"/>
    </row>
    <row r="1844" customFormat="false" ht="13.5" hidden="false" customHeight="true" outlineLevel="0" collapsed="false">
      <c r="A1844" s="17"/>
      <c r="B1844" s="14"/>
      <c r="C1844" s="12"/>
      <c r="D1844" s="12"/>
      <c r="E1844" s="12"/>
      <c r="F1844" s="12"/>
      <c r="G1844" s="28" t="s">
        <v>20</v>
      </c>
      <c r="H1844" s="11" t="s">
        <v>2556</v>
      </c>
      <c r="I1844" s="29" t="s">
        <v>2545</v>
      </c>
      <c r="J1844" s="29" t="s">
        <v>64</v>
      </c>
      <c r="K1844" s="19"/>
      <c r="L1844" s="32"/>
      <c r="R1844" s="27"/>
    </row>
    <row r="1845" customFormat="false" ht="13.5" hidden="false" customHeight="true" outlineLevel="0" collapsed="false">
      <c r="A1845" s="17"/>
      <c r="B1845" s="14"/>
      <c r="C1845" s="12"/>
      <c r="D1845" s="12"/>
      <c r="E1845" s="12"/>
      <c r="F1845" s="12"/>
      <c r="G1845" s="28" t="s">
        <v>20</v>
      </c>
      <c r="H1845" s="17" t="n">
        <v>1191</v>
      </c>
      <c r="I1845" s="29" t="s">
        <v>2557</v>
      </c>
      <c r="J1845" s="29" t="s">
        <v>23</v>
      </c>
      <c r="K1845" s="19"/>
      <c r="L1845" s="32"/>
      <c r="R1845" s="27"/>
    </row>
    <row r="1846" customFormat="false" ht="13.5" hidden="false" customHeight="true" outlineLevel="0" collapsed="false">
      <c r="A1846" s="17"/>
      <c r="B1846" s="14"/>
      <c r="C1846" s="12"/>
      <c r="D1846" s="12"/>
      <c r="E1846" s="12"/>
      <c r="F1846" s="12"/>
      <c r="G1846" s="28" t="s">
        <v>20</v>
      </c>
      <c r="H1846" s="17" t="n">
        <v>1192</v>
      </c>
      <c r="I1846" s="29" t="s">
        <v>2558</v>
      </c>
      <c r="J1846" s="29" t="s">
        <v>64</v>
      </c>
      <c r="K1846" s="19"/>
      <c r="L1846" s="32"/>
      <c r="R1846" s="27"/>
    </row>
    <row r="1847" customFormat="false" ht="13.5" hidden="false" customHeight="true" outlineLevel="0" collapsed="false">
      <c r="A1847" s="17"/>
      <c r="B1847" s="14"/>
      <c r="C1847" s="12"/>
      <c r="D1847" s="12"/>
      <c r="E1847" s="12"/>
      <c r="F1847" s="12"/>
      <c r="G1847" s="28" t="s">
        <v>20</v>
      </c>
      <c r="H1847" s="11" t="s">
        <v>2559</v>
      </c>
      <c r="I1847" s="29" t="s">
        <v>2546</v>
      </c>
      <c r="J1847" s="29" t="s">
        <v>23</v>
      </c>
      <c r="K1847" s="19"/>
      <c r="L1847" s="32"/>
      <c r="R1847" s="27"/>
    </row>
    <row r="1848" customFormat="false" ht="13.5" hidden="false" customHeight="true" outlineLevel="0" collapsed="false">
      <c r="A1848" s="17" t="n">
        <v>1684</v>
      </c>
      <c r="B1848" s="14" t="s">
        <v>2560</v>
      </c>
      <c r="C1848" s="14"/>
      <c r="D1848" s="14"/>
      <c r="E1848" s="15" t="s">
        <v>2561</v>
      </c>
      <c r="F1848" s="12"/>
      <c r="G1848" s="16"/>
      <c r="H1848" s="17"/>
      <c r="I1848" s="18"/>
      <c r="J1848" s="18"/>
      <c r="K1848" s="19"/>
      <c r="L1848" s="18"/>
      <c r="M1848" s="1" t="n">
        <v>1</v>
      </c>
      <c r="R1848" s="27" t="s">
        <v>2560</v>
      </c>
    </row>
    <row r="1849" customFormat="false" ht="13.5" hidden="false" customHeight="true" outlineLevel="0" collapsed="false">
      <c r="A1849" s="17" t="n">
        <v>1685</v>
      </c>
      <c r="B1849" s="14"/>
      <c r="C1849" s="12"/>
      <c r="D1849" s="12"/>
      <c r="E1849" s="12"/>
      <c r="F1849" s="12"/>
      <c r="G1849" s="28" t="s">
        <v>20</v>
      </c>
      <c r="H1849" s="17" t="n">
        <v>1193</v>
      </c>
      <c r="I1849" s="29" t="s">
        <v>2562</v>
      </c>
      <c r="J1849" s="29" t="s">
        <v>23</v>
      </c>
      <c r="K1849" s="19"/>
      <c r="L1849" s="29" t="s">
        <v>2562</v>
      </c>
      <c r="N1849" s="1" t="e">
        <f aca="false">VLOOKUP(L1849,#REF!,2,FALSE())</f>
        <v>#VALUE!</v>
      </c>
      <c r="Q1849" s="1" t="e">
        <f aca="false">O1849&amp;N1849&amp;P1849</f>
        <v>#VALUE!</v>
      </c>
      <c r="R1849" s="27" t="s">
        <v>2560</v>
      </c>
    </row>
    <row r="1850" customFormat="false" ht="13.5" hidden="false" customHeight="true" outlineLevel="0" collapsed="false">
      <c r="A1850" s="17" t="n">
        <v>1686</v>
      </c>
      <c r="B1850" s="14" t="s">
        <v>2563</v>
      </c>
      <c r="C1850" s="14"/>
      <c r="D1850" s="14"/>
      <c r="E1850" s="15" t="s">
        <v>2564</v>
      </c>
      <c r="F1850" s="12"/>
      <c r="G1850" s="16"/>
      <c r="H1850" s="17"/>
      <c r="I1850" s="18"/>
      <c r="J1850" s="18"/>
      <c r="K1850" s="19"/>
      <c r="L1850" s="18"/>
      <c r="M1850" s="1" t="n">
        <v>1</v>
      </c>
      <c r="R1850" s="27" t="s">
        <v>2563</v>
      </c>
    </row>
    <row r="1851" customFormat="false" ht="14.25" hidden="false" customHeight="true" outlineLevel="0" collapsed="false">
      <c r="A1851" s="17" t="n">
        <v>1687</v>
      </c>
      <c r="B1851" s="14"/>
      <c r="C1851" s="12"/>
      <c r="D1851" s="12"/>
      <c r="E1851" s="12"/>
      <c r="F1851" s="12"/>
      <c r="G1851" s="28" t="s">
        <v>20</v>
      </c>
      <c r="H1851" s="17" t="n">
        <v>1194</v>
      </c>
      <c r="I1851" s="29" t="s">
        <v>2565</v>
      </c>
      <c r="J1851" s="29" t="s">
        <v>23</v>
      </c>
      <c r="K1851" s="31" t="s">
        <v>2566</v>
      </c>
      <c r="L1851" s="29" t="s">
        <v>2565</v>
      </c>
      <c r="N1851" s="1" t="e">
        <f aca="false">VLOOKUP(L1851,#REF!,2,FALSE())</f>
        <v>#VALUE!</v>
      </c>
      <c r="Q1851" s="1" t="e">
        <f aca="false">O1851&amp;N1851&amp;P1851</f>
        <v>#VALUE!</v>
      </c>
      <c r="R1851" s="27" t="s">
        <v>2563</v>
      </c>
    </row>
    <row r="1852" customFormat="false" ht="14.25" hidden="false" customHeight="true" outlineLevel="0" collapsed="false">
      <c r="A1852" s="17" t="n">
        <v>1688</v>
      </c>
      <c r="B1852" s="14"/>
      <c r="C1852" s="12"/>
      <c r="D1852" s="12"/>
      <c r="E1852" s="12"/>
      <c r="F1852" s="12"/>
      <c r="G1852" s="28" t="s">
        <v>20</v>
      </c>
      <c r="H1852" s="11" t="s">
        <v>2567</v>
      </c>
      <c r="I1852" s="29" t="s">
        <v>2565</v>
      </c>
      <c r="J1852" s="29" t="s">
        <v>2447</v>
      </c>
      <c r="K1852" s="31" t="s">
        <v>2566</v>
      </c>
      <c r="L1852" s="29" t="s">
        <v>2565</v>
      </c>
      <c r="N1852" s="1" t="e">
        <f aca="false">VLOOKUP(L1852,#REF!,2,FALSE())</f>
        <v>#VALUE!</v>
      </c>
      <c r="O1852" s="30" t="s">
        <v>9</v>
      </c>
      <c r="P1852" s="30" t="s">
        <v>51</v>
      </c>
      <c r="Q1852" s="1" t="e">
        <f aca="false">O1852&amp;N1852&amp;P1852</f>
        <v>#VALUE!</v>
      </c>
      <c r="R1852" s="27" t="s">
        <v>2563</v>
      </c>
    </row>
    <row r="1853" customFormat="false" ht="14.25" hidden="false" customHeight="true" outlineLevel="0" collapsed="false">
      <c r="A1853" s="17" t="n">
        <v>1689</v>
      </c>
      <c r="B1853" s="14"/>
      <c r="C1853" s="12"/>
      <c r="D1853" s="12"/>
      <c r="E1853" s="12"/>
      <c r="F1853" s="12"/>
      <c r="G1853" s="28" t="s">
        <v>20</v>
      </c>
      <c r="H1853" s="17" t="n">
        <v>1195</v>
      </c>
      <c r="I1853" s="29" t="s">
        <v>2568</v>
      </c>
      <c r="J1853" s="29" t="s">
        <v>23</v>
      </c>
      <c r="K1853" s="31" t="s">
        <v>2566</v>
      </c>
      <c r="L1853" s="29" t="s">
        <v>2568</v>
      </c>
      <c r="N1853" s="1" t="e">
        <f aca="false">VLOOKUP(L1853,#REF!,2,FALSE())</f>
        <v>#VALUE!</v>
      </c>
      <c r="Q1853" s="1" t="e">
        <f aca="false">O1853&amp;N1853&amp;P1853</f>
        <v>#VALUE!</v>
      </c>
      <c r="R1853" s="27" t="s">
        <v>2563</v>
      </c>
    </row>
    <row r="1854" customFormat="false" ht="14.25" hidden="false" customHeight="true" outlineLevel="0" collapsed="false">
      <c r="A1854" s="17" t="n">
        <v>1690</v>
      </c>
      <c r="B1854" s="14"/>
      <c r="C1854" s="12"/>
      <c r="D1854" s="12"/>
      <c r="E1854" s="12"/>
      <c r="F1854" s="12"/>
      <c r="G1854" s="28" t="s">
        <v>20</v>
      </c>
      <c r="H1854" s="11" t="s">
        <v>2569</v>
      </c>
      <c r="I1854" s="29" t="s">
        <v>2568</v>
      </c>
      <c r="J1854" s="29" t="s">
        <v>64</v>
      </c>
      <c r="K1854" s="31" t="s">
        <v>2566</v>
      </c>
      <c r="L1854" s="29" t="s">
        <v>2568</v>
      </c>
      <c r="N1854" s="1" t="e">
        <f aca="false">VLOOKUP(L1854,#REF!,2,FALSE())</f>
        <v>#VALUE!</v>
      </c>
      <c r="O1854" s="30" t="s">
        <v>9</v>
      </c>
      <c r="P1854" s="30" t="s">
        <v>51</v>
      </c>
      <c r="Q1854" s="1" t="e">
        <f aca="false">O1854&amp;N1854&amp;P1854</f>
        <v>#VALUE!</v>
      </c>
      <c r="R1854" s="27" t="s">
        <v>2563</v>
      </c>
    </row>
    <row r="1855" customFormat="false" ht="14.25" hidden="false" customHeight="true" outlineLevel="0" collapsed="false">
      <c r="A1855" s="17" t="n">
        <v>1691</v>
      </c>
      <c r="B1855" s="14"/>
      <c r="C1855" s="12"/>
      <c r="D1855" s="12"/>
      <c r="E1855" s="12"/>
      <c r="F1855" s="12"/>
      <c r="G1855" s="28" t="s">
        <v>20</v>
      </c>
      <c r="H1855" s="17" t="n">
        <v>1196</v>
      </c>
      <c r="I1855" s="29" t="s">
        <v>2570</v>
      </c>
      <c r="J1855" s="29" t="s">
        <v>23</v>
      </c>
      <c r="K1855" s="31" t="s">
        <v>2566</v>
      </c>
      <c r="L1855" s="29" t="s">
        <v>2570</v>
      </c>
      <c r="N1855" s="1" t="e">
        <f aca="false">VLOOKUP(L1855,#REF!,2,FALSE())</f>
        <v>#VALUE!</v>
      </c>
      <c r="Q1855" s="1" t="e">
        <f aca="false">O1855&amp;N1855&amp;P1855</f>
        <v>#VALUE!</v>
      </c>
      <c r="R1855" s="27" t="s">
        <v>2563</v>
      </c>
    </row>
    <row r="1856" customFormat="false" ht="25.5" hidden="false" customHeight="true" outlineLevel="0" collapsed="false">
      <c r="A1856" s="17" t="n">
        <v>1692</v>
      </c>
      <c r="B1856" s="14"/>
      <c r="C1856" s="12"/>
      <c r="D1856" s="12"/>
      <c r="E1856" s="12"/>
      <c r="F1856" s="12"/>
      <c r="G1856" s="28" t="s">
        <v>20</v>
      </c>
      <c r="H1856" s="17" t="n">
        <v>1197</v>
      </c>
      <c r="I1856" s="29" t="s">
        <v>2571</v>
      </c>
      <c r="J1856" s="29" t="s">
        <v>410</v>
      </c>
      <c r="K1856" s="31" t="s">
        <v>2572</v>
      </c>
      <c r="L1856" s="29" t="s">
        <v>2571</v>
      </c>
      <c r="N1856" s="1" t="e">
        <f aca="false">VLOOKUP(L1856,#REF!,2,FALSE())</f>
        <v>#VALUE!</v>
      </c>
      <c r="Q1856" s="1" t="e">
        <f aca="false">O1856&amp;N1856&amp;P1856</f>
        <v>#VALUE!</v>
      </c>
      <c r="R1856" s="27" t="s">
        <v>2563</v>
      </c>
    </row>
    <row r="1857" customFormat="false" ht="26.25" hidden="false" customHeight="true" outlineLevel="0" collapsed="false">
      <c r="A1857" s="17"/>
      <c r="B1857" s="14"/>
      <c r="C1857" s="12"/>
      <c r="D1857" s="12"/>
      <c r="E1857" s="12"/>
      <c r="F1857" s="12"/>
      <c r="G1857" s="28" t="s">
        <v>20</v>
      </c>
      <c r="H1857" s="17" t="n">
        <v>1198</v>
      </c>
      <c r="I1857" s="29" t="s">
        <v>2573</v>
      </c>
      <c r="J1857" s="29" t="s">
        <v>2574</v>
      </c>
      <c r="K1857" s="31" t="s">
        <v>2572</v>
      </c>
      <c r="L1857" s="32"/>
      <c r="R1857" s="27"/>
    </row>
    <row r="1858" customFormat="false" ht="13.5" hidden="false" customHeight="true" outlineLevel="0" collapsed="false">
      <c r="A1858" s="17" t="n">
        <v>1693</v>
      </c>
      <c r="B1858" s="14" t="s">
        <v>2575</v>
      </c>
      <c r="C1858" s="14"/>
      <c r="D1858" s="15" t="s">
        <v>2576</v>
      </c>
      <c r="E1858" s="14"/>
      <c r="F1858" s="12"/>
      <c r="G1858" s="16"/>
      <c r="H1858" s="17"/>
      <c r="I1858" s="18"/>
      <c r="J1858" s="18"/>
      <c r="K1858" s="19"/>
      <c r="L1858" s="18"/>
      <c r="M1858" s="1" t="n">
        <v>1</v>
      </c>
      <c r="R1858" s="27" t="s">
        <v>2575</v>
      </c>
    </row>
    <row r="1859" customFormat="false" ht="13.5" hidden="false" customHeight="true" outlineLevel="0" collapsed="false">
      <c r="A1859" s="17" t="n">
        <v>1694</v>
      </c>
      <c r="B1859" s="14" t="s">
        <v>2577</v>
      </c>
      <c r="C1859" s="14"/>
      <c r="D1859" s="14"/>
      <c r="E1859" s="15" t="s">
        <v>2578</v>
      </c>
      <c r="F1859" s="12"/>
      <c r="G1859" s="16"/>
      <c r="H1859" s="17"/>
      <c r="I1859" s="18"/>
      <c r="J1859" s="18"/>
      <c r="K1859" s="19"/>
      <c r="L1859" s="18"/>
      <c r="M1859" s="1" t="n">
        <v>1</v>
      </c>
      <c r="R1859" s="27" t="s">
        <v>2577</v>
      </c>
    </row>
    <row r="1860" customFormat="false" ht="13.5" hidden="false" customHeight="true" outlineLevel="0" collapsed="false">
      <c r="A1860" s="17" t="n">
        <v>1695</v>
      </c>
      <c r="B1860" s="14"/>
      <c r="C1860" s="12"/>
      <c r="D1860" s="12"/>
      <c r="E1860" s="12"/>
      <c r="F1860" s="12"/>
      <c r="G1860" s="28" t="s">
        <v>16</v>
      </c>
      <c r="H1860" s="17" t="n">
        <v>1199</v>
      </c>
      <c r="I1860" s="29" t="s">
        <v>2579</v>
      </c>
      <c r="J1860" s="29" t="s">
        <v>64</v>
      </c>
      <c r="K1860" s="19"/>
      <c r="L1860" s="29" t="s">
        <v>2579</v>
      </c>
      <c r="N1860" s="1" t="e">
        <f aca="false">VLOOKUP(L1860,#REF!,2,FALSE())</f>
        <v>#VALUE!</v>
      </c>
      <c r="Q1860" s="1" t="e">
        <f aca="false">O1860&amp;N1860&amp;P1860</f>
        <v>#VALUE!</v>
      </c>
      <c r="R1860" s="27" t="s">
        <v>2577</v>
      </c>
    </row>
    <row r="1861" customFormat="false" ht="13.5" hidden="false" customHeight="true" outlineLevel="0" collapsed="false">
      <c r="A1861" s="17" t="n">
        <v>1696</v>
      </c>
      <c r="B1861" s="14"/>
      <c r="C1861" s="12"/>
      <c r="D1861" s="12"/>
      <c r="E1861" s="12"/>
      <c r="F1861" s="12"/>
      <c r="G1861" s="28" t="s">
        <v>16</v>
      </c>
      <c r="H1861" s="17" t="n">
        <v>1200</v>
      </c>
      <c r="I1861" s="29" t="s">
        <v>2580</v>
      </c>
      <c r="J1861" s="29" t="s">
        <v>23</v>
      </c>
      <c r="K1861" s="19"/>
      <c r="L1861" s="29" t="s">
        <v>2580</v>
      </c>
      <c r="N1861" s="1" t="e">
        <f aca="false">VLOOKUP(L1861,#REF!,2,FALSE())</f>
        <v>#VALUE!</v>
      </c>
      <c r="Q1861" s="1" t="e">
        <f aca="false">O1861&amp;N1861&amp;P1861</f>
        <v>#VALUE!</v>
      </c>
      <c r="R1861" s="27" t="s">
        <v>2577</v>
      </c>
    </row>
    <row r="1862" customFormat="false" ht="13.5" hidden="false" customHeight="true" outlineLevel="0" collapsed="false">
      <c r="A1862" s="17" t="n">
        <v>1697</v>
      </c>
      <c r="B1862" s="14"/>
      <c r="C1862" s="12"/>
      <c r="D1862" s="12"/>
      <c r="E1862" s="12"/>
      <c r="F1862" s="12"/>
      <c r="G1862" s="28" t="s">
        <v>16</v>
      </c>
      <c r="H1862" s="17" t="n">
        <v>1201</v>
      </c>
      <c r="I1862" s="29" t="s">
        <v>2581</v>
      </c>
      <c r="J1862" s="29" t="s">
        <v>23</v>
      </c>
      <c r="K1862" s="19"/>
      <c r="L1862" s="29" t="s">
        <v>2581</v>
      </c>
      <c r="N1862" s="1" t="e">
        <f aca="false">VLOOKUP(L1862,#REF!,2,FALSE())</f>
        <v>#VALUE!</v>
      </c>
      <c r="Q1862" s="1" t="e">
        <f aca="false">O1862&amp;N1862&amp;P1862</f>
        <v>#VALUE!</v>
      </c>
      <c r="R1862" s="27" t="s">
        <v>2577</v>
      </c>
    </row>
    <row r="1863" customFormat="false" ht="13.5" hidden="false" customHeight="true" outlineLevel="0" collapsed="false">
      <c r="A1863" s="17" t="n">
        <v>1698</v>
      </c>
      <c r="B1863" s="14"/>
      <c r="C1863" s="12"/>
      <c r="D1863" s="12"/>
      <c r="E1863" s="12"/>
      <c r="F1863" s="12"/>
      <c r="G1863" s="28" t="s">
        <v>20</v>
      </c>
      <c r="H1863" s="11" t="s">
        <v>2582</v>
      </c>
      <c r="I1863" s="29" t="s">
        <v>2580</v>
      </c>
      <c r="J1863" s="29" t="s">
        <v>64</v>
      </c>
      <c r="K1863" s="19"/>
      <c r="L1863" s="29" t="s">
        <v>2580</v>
      </c>
      <c r="N1863" s="1" t="e">
        <f aca="false">VLOOKUP(L1863,#REF!,2,FALSE())</f>
        <v>#VALUE!</v>
      </c>
      <c r="O1863" s="30" t="s">
        <v>9</v>
      </c>
      <c r="P1863" s="30" t="s">
        <v>51</v>
      </c>
      <c r="Q1863" s="1" t="e">
        <f aca="false">O1863&amp;N1863&amp;P1863</f>
        <v>#VALUE!</v>
      </c>
      <c r="R1863" s="27" t="s">
        <v>2577</v>
      </c>
    </row>
    <row r="1864" customFormat="false" ht="13.5" hidden="false" customHeight="true" outlineLevel="0" collapsed="false">
      <c r="A1864" s="17" t="n">
        <v>1699</v>
      </c>
      <c r="B1864" s="14"/>
      <c r="C1864" s="12"/>
      <c r="D1864" s="12"/>
      <c r="E1864" s="12"/>
      <c r="F1864" s="12"/>
      <c r="G1864" s="28" t="s">
        <v>20</v>
      </c>
      <c r="H1864" s="17" t="n">
        <v>1202</v>
      </c>
      <c r="I1864" s="29" t="s">
        <v>2583</v>
      </c>
      <c r="J1864" s="29" t="s">
        <v>64</v>
      </c>
      <c r="K1864" s="19"/>
      <c r="L1864" s="29" t="s">
        <v>2583</v>
      </c>
      <c r="N1864" s="1" t="e">
        <f aca="false">VLOOKUP(L1864,#REF!,2,FALSE())</f>
        <v>#VALUE!</v>
      </c>
      <c r="Q1864" s="1" t="e">
        <f aca="false">O1864&amp;N1864&amp;P1864</f>
        <v>#VALUE!</v>
      </c>
      <c r="R1864" s="27" t="s">
        <v>2577</v>
      </c>
    </row>
    <row r="1865" customFormat="false" ht="13.5" hidden="false" customHeight="true" outlineLevel="0" collapsed="false">
      <c r="A1865" s="17" t="n">
        <v>1700</v>
      </c>
      <c r="B1865" s="14" t="s">
        <v>2584</v>
      </c>
      <c r="C1865" s="14"/>
      <c r="D1865" s="14"/>
      <c r="E1865" s="15" t="s">
        <v>2585</v>
      </c>
      <c r="F1865" s="12"/>
      <c r="G1865" s="16"/>
      <c r="H1865" s="17"/>
      <c r="I1865" s="18"/>
      <c r="J1865" s="18"/>
      <c r="K1865" s="19"/>
      <c r="L1865" s="18"/>
      <c r="M1865" s="1" t="n">
        <v>1</v>
      </c>
      <c r="R1865" s="27" t="s">
        <v>2584</v>
      </c>
    </row>
    <row r="1866" customFormat="false" ht="27.75" hidden="false" customHeight="true" outlineLevel="0" collapsed="false">
      <c r="A1866" s="17" t="n">
        <v>1701</v>
      </c>
      <c r="B1866" s="14"/>
      <c r="C1866" s="12"/>
      <c r="D1866" s="12"/>
      <c r="E1866" s="12"/>
      <c r="F1866" s="12"/>
      <c r="G1866" s="28" t="s">
        <v>20</v>
      </c>
      <c r="H1866" s="17" t="n">
        <v>1203</v>
      </c>
      <c r="I1866" s="29" t="s">
        <v>2586</v>
      </c>
      <c r="J1866" s="29" t="s">
        <v>116</v>
      </c>
      <c r="K1866" s="19"/>
      <c r="L1866" s="29" t="s">
        <v>2586</v>
      </c>
      <c r="N1866" s="1" t="e">
        <f aca="false">VLOOKUP(L1866,#REF!,2,FALSE())</f>
        <v>#VALUE!</v>
      </c>
      <c r="Q1866" s="1" t="e">
        <f aca="false">O1866&amp;N1866&amp;P1866</f>
        <v>#VALUE!</v>
      </c>
      <c r="R1866" s="27" t="s">
        <v>2584</v>
      </c>
    </row>
    <row r="1867" customFormat="false" ht="13.5" hidden="false" customHeight="true" outlineLevel="0" collapsed="false">
      <c r="A1867" s="17" t="n">
        <v>1702</v>
      </c>
      <c r="B1867" s="14"/>
      <c r="C1867" s="12"/>
      <c r="D1867" s="12"/>
      <c r="E1867" s="12"/>
      <c r="F1867" s="12"/>
      <c r="G1867" s="28" t="s">
        <v>20</v>
      </c>
      <c r="H1867" s="11" t="s">
        <v>2587</v>
      </c>
      <c r="I1867" s="29" t="s">
        <v>2586</v>
      </c>
      <c r="J1867" s="29" t="s">
        <v>64</v>
      </c>
      <c r="K1867" s="19"/>
      <c r="L1867" s="29" t="s">
        <v>2586</v>
      </c>
      <c r="N1867" s="1" t="e">
        <f aca="false">VLOOKUP(L1867,#REF!,2,FALSE())</f>
        <v>#VALUE!</v>
      </c>
      <c r="O1867" s="30" t="s">
        <v>9</v>
      </c>
      <c r="P1867" s="30" t="s">
        <v>51</v>
      </c>
      <c r="Q1867" s="1" t="e">
        <f aca="false">O1867&amp;N1867&amp;P1867</f>
        <v>#VALUE!</v>
      </c>
      <c r="R1867" s="27" t="s">
        <v>2584</v>
      </c>
    </row>
    <row r="1868" customFormat="false" ht="13.5" hidden="false" customHeight="true" outlineLevel="0" collapsed="false">
      <c r="A1868" s="17" t="n">
        <v>1703</v>
      </c>
      <c r="B1868" s="14" t="s">
        <v>2588</v>
      </c>
      <c r="C1868" s="14"/>
      <c r="D1868" s="14"/>
      <c r="E1868" s="15" t="s">
        <v>2589</v>
      </c>
      <c r="F1868" s="12"/>
      <c r="G1868" s="16"/>
      <c r="H1868" s="17"/>
      <c r="I1868" s="18"/>
      <c r="J1868" s="18"/>
      <c r="K1868" s="19"/>
      <c r="L1868" s="18"/>
      <c r="M1868" s="1" t="n">
        <v>1</v>
      </c>
      <c r="R1868" s="27" t="s">
        <v>2588</v>
      </c>
    </row>
    <row r="1869" customFormat="false" ht="13.5" hidden="false" customHeight="true" outlineLevel="0" collapsed="false">
      <c r="A1869" s="17" t="n">
        <v>1704</v>
      </c>
      <c r="B1869" s="14"/>
      <c r="C1869" s="12"/>
      <c r="D1869" s="12"/>
      <c r="E1869" s="12"/>
      <c r="F1869" s="12"/>
      <c r="G1869" s="28" t="s">
        <v>16</v>
      </c>
      <c r="H1869" s="17" t="n">
        <v>1204</v>
      </c>
      <c r="I1869" s="29" t="s">
        <v>2590</v>
      </c>
      <c r="J1869" s="29" t="s">
        <v>23</v>
      </c>
      <c r="K1869" s="19"/>
      <c r="L1869" s="29" t="s">
        <v>2590</v>
      </c>
      <c r="N1869" s="1" t="e">
        <f aca="false">VLOOKUP(L1869,#REF!,2,FALSE())</f>
        <v>#VALUE!</v>
      </c>
      <c r="Q1869" s="1" t="e">
        <f aca="false">O1869&amp;N1869&amp;P1869</f>
        <v>#VALUE!</v>
      </c>
      <c r="R1869" s="27" t="s">
        <v>2588</v>
      </c>
    </row>
    <row r="1870" customFormat="false" ht="13.5" hidden="false" customHeight="true" outlineLevel="0" collapsed="false">
      <c r="A1870" s="17" t="n">
        <v>1705</v>
      </c>
      <c r="B1870" s="14"/>
      <c r="C1870" s="12"/>
      <c r="D1870" s="12"/>
      <c r="E1870" s="12"/>
      <c r="F1870" s="12"/>
      <c r="G1870" s="28" t="s">
        <v>16</v>
      </c>
      <c r="H1870" s="17" t="n">
        <v>1205</v>
      </c>
      <c r="I1870" s="29" t="s">
        <v>2591</v>
      </c>
      <c r="J1870" s="29" t="s">
        <v>23</v>
      </c>
      <c r="K1870" s="32" t="s">
        <v>28</v>
      </c>
      <c r="L1870" s="29" t="s">
        <v>2591</v>
      </c>
      <c r="N1870" s="1" t="e">
        <f aca="false">VLOOKUP(L1870,#REF!,2,FALSE())</f>
        <v>#VALUE!</v>
      </c>
      <c r="Q1870" s="1" t="e">
        <f aca="false">O1870&amp;N1870&amp;P1870</f>
        <v>#VALUE!</v>
      </c>
      <c r="R1870" s="27" t="s">
        <v>2588</v>
      </c>
    </row>
    <row r="1871" customFormat="false" ht="13.5" hidden="false" customHeight="true" outlineLevel="0" collapsed="false">
      <c r="A1871" s="17" t="n">
        <v>1706</v>
      </c>
      <c r="B1871" s="14"/>
      <c r="C1871" s="12"/>
      <c r="D1871" s="12"/>
      <c r="E1871" s="12"/>
      <c r="F1871" s="12"/>
      <c r="G1871" s="28" t="s">
        <v>16</v>
      </c>
      <c r="H1871" s="17" t="n">
        <v>1206</v>
      </c>
      <c r="I1871" s="29" t="s">
        <v>2592</v>
      </c>
      <c r="J1871" s="29" t="s">
        <v>23</v>
      </c>
      <c r="K1871" s="19"/>
      <c r="L1871" s="29" t="s">
        <v>2592</v>
      </c>
      <c r="N1871" s="1" t="e">
        <f aca="false">VLOOKUP(L1871,#REF!,2,FALSE())</f>
        <v>#VALUE!</v>
      </c>
      <c r="Q1871" s="1" t="e">
        <f aca="false">O1871&amp;N1871&amp;P1871</f>
        <v>#VALUE!</v>
      </c>
      <c r="R1871" s="27" t="s">
        <v>2588</v>
      </c>
    </row>
    <row r="1872" customFormat="false" ht="13.5" hidden="false" customHeight="true" outlineLevel="0" collapsed="false">
      <c r="A1872" s="17" t="n">
        <v>1707</v>
      </c>
      <c r="B1872" s="14"/>
      <c r="C1872" s="12"/>
      <c r="D1872" s="12"/>
      <c r="E1872" s="12"/>
      <c r="F1872" s="12"/>
      <c r="G1872" s="28" t="s">
        <v>20</v>
      </c>
      <c r="H1872" s="11" t="s">
        <v>2593</v>
      </c>
      <c r="I1872" s="29" t="s">
        <v>2590</v>
      </c>
      <c r="J1872" s="29" t="s">
        <v>64</v>
      </c>
      <c r="K1872" s="19"/>
      <c r="L1872" s="29" t="s">
        <v>2590</v>
      </c>
      <c r="N1872" s="1" t="e">
        <f aca="false">VLOOKUP(L1872,#REF!,2,FALSE())</f>
        <v>#VALUE!</v>
      </c>
      <c r="O1872" s="30" t="s">
        <v>9</v>
      </c>
      <c r="P1872" s="30" t="s">
        <v>51</v>
      </c>
      <c r="Q1872" s="1" t="e">
        <f aca="false">O1872&amp;N1872&amp;P1872</f>
        <v>#VALUE!</v>
      </c>
      <c r="R1872" s="27" t="s">
        <v>2588</v>
      </c>
    </row>
    <row r="1873" customFormat="false" ht="13.5" hidden="false" customHeight="true" outlineLevel="0" collapsed="false">
      <c r="A1873" s="17" t="n">
        <v>1708</v>
      </c>
      <c r="B1873" s="14"/>
      <c r="C1873" s="12"/>
      <c r="D1873" s="12"/>
      <c r="E1873" s="12"/>
      <c r="F1873" s="12"/>
      <c r="G1873" s="28" t="s">
        <v>20</v>
      </c>
      <c r="H1873" s="17" t="n">
        <v>1207</v>
      </c>
      <c r="I1873" s="29" t="s">
        <v>2594</v>
      </c>
      <c r="J1873" s="29" t="s">
        <v>23</v>
      </c>
      <c r="K1873" s="19"/>
      <c r="L1873" s="29" t="s">
        <v>2594</v>
      </c>
      <c r="N1873" s="1" t="e">
        <f aca="false">VLOOKUP(L1873,#REF!,2,FALSE())</f>
        <v>#VALUE!</v>
      </c>
      <c r="Q1873" s="1" t="e">
        <f aca="false">O1873&amp;N1873&amp;P1873</f>
        <v>#VALUE!</v>
      </c>
      <c r="R1873" s="27" t="s">
        <v>2588</v>
      </c>
    </row>
    <row r="1874" customFormat="false" ht="13.5" hidden="false" customHeight="true" outlineLevel="0" collapsed="false">
      <c r="A1874" s="17" t="n">
        <v>1709</v>
      </c>
      <c r="B1874" s="14" t="s">
        <v>2595</v>
      </c>
      <c r="C1874" s="14"/>
      <c r="D1874" s="14"/>
      <c r="E1874" s="15" t="s">
        <v>2576</v>
      </c>
      <c r="F1874" s="12"/>
      <c r="G1874" s="16"/>
      <c r="H1874" s="17"/>
      <c r="I1874" s="18"/>
      <c r="J1874" s="18"/>
      <c r="K1874" s="19"/>
      <c r="L1874" s="18"/>
      <c r="M1874" s="1" t="n">
        <v>1</v>
      </c>
      <c r="R1874" s="27" t="s">
        <v>2595</v>
      </c>
    </row>
    <row r="1875" customFormat="false" ht="13.5" hidden="false" customHeight="true" outlineLevel="0" collapsed="false">
      <c r="A1875" s="17" t="n">
        <v>1710</v>
      </c>
      <c r="B1875" s="14"/>
      <c r="C1875" s="12"/>
      <c r="D1875" s="12"/>
      <c r="E1875" s="12"/>
      <c r="F1875" s="12"/>
      <c r="G1875" s="28" t="s">
        <v>16</v>
      </c>
      <c r="H1875" s="17" t="n">
        <v>1208</v>
      </c>
      <c r="I1875" s="29" t="s">
        <v>2596</v>
      </c>
      <c r="J1875" s="29" t="s">
        <v>64</v>
      </c>
      <c r="K1875" s="19"/>
      <c r="L1875" s="29" t="s">
        <v>2597</v>
      </c>
      <c r="N1875" s="1" t="e">
        <f aca="false">VLOOKUP(L1875,#REF!,2,FALSE())</f>
        <v>#VALUE!</v>
      </c>
      <c r="Q1875" s="1" t="e">
        <f aca="false">O1875&amp;N1875&amp;P1875</f>
        <v>#VALUE!</v>
      </c>
      <c r="R1875" s="27" t="s">
        <v>2543</v>
      </c>
    </row>
    <row r="1876" customFormat="false" ht="13.5" hidden="false" customHeight="true" outlineLevel="0" collapsed="false">
      <c r="A1876" s="17" t="n">
        <v>1711</v>
      </c>
      <c r="B1876" s="14"/>
      <c r="C1876" s="12"/>
      <c r="D1876" s="12"/>
      <c r="E1876" s="12"/>
      <c r="F1876" s="12"/>
      <c r="G1876" s="28" t="s">
        <v>20</v>
      </c>
      <c r="H1876" s="11" t="s">
        <v>2598</v>
      </c>
      <c r="I1876" s="29" t="s">
        <v>2597</v>
      </c>
      <c r="J1876" s="29" t="s">
        <v>23</v>
      </c>
      <c r="K1876" s="19"/>
      <c r="L1876" s="29" t="s">
        <v>2597</v>
      </c>
      <c r="N1876" s="1" t="e">
        <f aca="false">VLOOKUP(L1876,#REF!,2,FALSE())</f>
        <v>#VALUE!</v>
      </c>
      <c r="O1876" s="30" t="s">
        <v>9</v>
      </c>
      <c r="P1876" s="30" t="s">
        <v>51</v>
      </c>
      <c r="Q1876" s="1" t="e">
        <f aca="false">O1876&amp;N1876&amp;P1876</f>
        <v>#VALUE!</v>
      </c>
      <c r="R1876" s="27" t="s">
        <v>2543</v>
      </c>
    </row>
    <row r="1877" customFormat="false" ht="13.5" hidden="false" customHeight="true" outlineLevel="0" collapsed="false">
      <c r="A1877" s="17" t="n">
        <v>1712</v>
      </c>
      <c r="B1877" s="14"/>
      <c r="C1877" s="12"/>
      <c r="D1877" s="12"/>
      <c r="E1877" s="12"/>
      <c r="F1877" s="12"/>
      <c r="G1877" s="28" t="s">
        <v>20</v>
      </c>
      <c r="H1877" s="17" t="n">
        <v>1209</v>
      </c>
      <c r="I1877" s="29" t="s">
        <v>2599</v>
      </c>
      <c r="J1877" s="29" t="s">
        <v>64</v>
      </c>
      <c r="K1877" s="19"/>
      <c r="L1877" s="29" t="s">
        <v>2599</v>
      </c>
      <c r="N1877" s="1" t="e">
        <f aca="false">VLOOKUP(L1877,#REF!,2,FALSE())</f>
        <v>#VALUE!</v>
      </c>
      <c r="Q1877" s="1" t="e">
        <f aca="false">O1877&amp;N1877&amp;P1877</f>
        <v>#VALUE!</v>
      </c>
      <c r="R1877" s="27" t="s">
        <v>2543</v>
      </c>
    </row>
    <row r="1878" customFormat="false" ht="13.5" hidden="false" customHeight="true" outlineLevel="0" collapsed="false">
      <c r="A1878" s="17" t="n">
        <v>1713</v>
      </c>
      <c r="B1878" s="14"/>
      <c r="C1878" s="12"/>
      <c r="D1878" s="12"/>
      <c r="E1878" s="12"/>
      <c r="F1878" s="12"/>
      <c r="G1878" s="28" t="s">
        <v>20</v>
      </c>
      <c r="H1878" s="11" t="s">
        <v>2600</v>
      </c>
      <c r="I1878" s="29" t="s">
        <v>2601</v>
      </c>
      <c r="J1878" s="29" t="s">
        <v>23</v>
      </c>
      <c r="K1878" s="19"/>
      <c r="L1878" s="29" t="s">
        <v>2599</v>
      </c>
      <c r="N1878" s="1" t="e">
        <f aca="false">VLOOKUP(L1878,#REF!,2,FALSE())</f>
        <v>#VALUE!</v>
      </c>
      <c r="O1878" s="30" t="s">
        <v>9</v>
      </c>
      <c r="P1878" s="30" t="s">
        <v>51</v>
      </c>
      <c r="Q1878" s="1" t="e">
        <f aca="false">O1878&amp;N1878&amp;P1878</f>
        <v>#VALUE!</v>
      </c>
      <c r="R1878" s="27" t="s">
        <v>2543</v>
      </c>
    </row>
    <row r="1879" customFormat="false" ht="13.5" hidden="false" customHeight="true" outlineLevel="0" collapsed="false">
      <c r="A1879" s="17" t="n">
        <v>1714</v>
      </c>
      <c r="B1879" s="14"/>
      <c r="C1879" s="12"/>
      <c r="D1879" s="12"/>
      <c r="E1879" s="12"/>
      <c r="F1879" s="12"/>
      <c r="G1879" s="28" t="s">
        <v>20</v>
      </c>
      <c r="H1879" s="17" t="n">
        <v>1210</v>
      </c>
      <c r="I1879" s="29" t="s">
        <v>2602</v>
      </c>
      <c r="J1879" s="29" t="s">
        <v>23</v>
      </c>
      <c r="K1879" s="29" t="s">
        <v>2603</v>
      </c>
      <c r="L1879" s="29" t="s">
        <v>2602</v>
      </c>
      <c r="N1879" s="1" t="e">
        <f aca="false">VLOOKUP(L1879,#REF!,2,FALSE())</f>
        <v>#VALUE!</v>
      </c>
      <c r="Q1879" s="1" t="e">
        <f aca="false">O1879&amp;N1879&amp;P1879</f>
        <v>#VALUE!</v>
      </c>
      <c r="R1879" s="27" t="s">
        <v>2595</v>
      </c>
    </row>
    <row r="1880" customFormat="false" ht="25.5" hidden="false" customHeight="true" outlineLevel="0" collapsed="false">
      <c r="A1880" s="17" t="n">
        <v>1715</v>
      </c>
      <c r="B1880" s="14"/>
      <c r="C1880" s="12"/>
      <c r="D1880" s="12"/>
      <c r="E1880" s="12"/>
      <c r="F1880" s="12"/>
      <c r="G1880" s="28" t="s">
        <v>20</v>
      </c>
      <c r="H1880" s="11" t="s">
        <v>2604</v>
      </c>
      <c r="I1880" s="29" t="s">
        <v>2605</v>
      </c>
      <c r="J1880" s="29" t="s">
        <v>64</v>
      </c>
      <c r="K1880" s="31" t="s">
        <v>2606</v>
      </c>
      <c r="L1880" s="29" t="s">
        <v>2602</v>
      </c>
      <c r="N1880" s="1" t="e">
        <f aca="false">VLOOKUP(L1880,#REF!,2,FALSE())</f>
        <v>#VALUE!</v>
      </c>
      <c r="O1880" s="30" t="s">
        <v>9</v>
      </c>
      <c r="P1880" s="30" t="s">
        <v>51</v>
      </c>
      <c r="Q1880" s="1" t="e">
        <f aca="false">O1880&amp;N1880&amp;P1880</f>
        <v>#VALUE!</v>
      </c>
      <c r="R1880" s="27" t="s">
        <v>2595</v>
      </c>
    </row>
    <row r="1881" customFormat="false" ht="13.5" hidden="false" customHeight="true" outlineLevel="0" collapsed="false">
      <c r="A1881" s="17" t="n">
        <v>1716</v>
      </c>
      <c r="B1881" s="14"/>
      <c r="C1881" s="12"/>
      <c r="D1881" s="12"/>
      <c r="E1881" s="12"/>
      <c r="F1881" s="12"/>
      <c r="G1881" s="28" t="s">
        <v>20</v>
      </c>
      <c r="H1881" s="17" t="n">
        <v>1211</v>
      </c>
      <c r="I1881" s="29" t="s">
        <v>2607</v>
      </c>
      <c r="J1881" s="29" t="s">
        <v>23</v>
      </c>
      <c r="K1881" s="32" t="s">
        <v>28</v>
      </c>
      <c r="L1881" s="29" t="s">
        <v>2607</v>
      </c>
      <c r="N1881" s="1" t="e">
        <f aca="false">VLOOKUP(L1881,#REF!,2,FALSE())</f>
        <v>#VALUE!</v>
      </c>
      <c r="Q1881" s="1" t="e">
        <f aca="false">O1881&amp;N1881&amp;P1881</f>
        <v>#VALUE!</v>
      </c>
      <c r="R1881" s="27" t="s">
        <v>2595</v>
      </c>
    </row>
    <row r="1882" customFormat="false" ht="13.5" hidden="false" customHeight="true" outlineLevel="0" collapsed="false">
      <c r="A1882" s="17" t="n">
        <v>1717</v>
      </c>
      <c r="B1882" s="14"/>
      <c r="C1882" s="12"/>
      <c r="D1882" s="12"/>
      <c r="E1882" s="12"/>
      <c r="F1882" s="12"/>
      <c r="G1882" s="28" t="s">
        <v>20</v>
      </c>
      <c r="H1882" s="17" t="n">
        <v>1212</v>
      </c>
      <c r="I1882" s="29" t="s">
        <v>2608</v>
      </c>
      <c r="J1882" s="29" t="s">
        <v>64</v>
      </c>
      <c r="K1882" s="19"/>
      <c r="L1882" s="29" t="s">
        <v>2608</v>
      </c>
      <c r="N1882" s="1" t="e">
        <f aca="false">VLOOKUP(L1882,#REF!,2,FALSE())</f>
        <v>#VALUE!</v>
      </c>
      <c r="Q1882" s="1" t="e">
        <f aca="false">O1882&amp;N1882&amp;P1882</f>
        <v>#VALUE!</v>
      </c>
      <c r="R1882" s="27" t="s">
        <v>2595</v>
      </c>
    </row>
    <row r="1883" customFormat="false" ht="13.5" hidden="false" customHeight="true" outlineLevel="0" collapsed="false">
      <c r="A1883" s="17" t="n">
        <v>1718</v>
      </c>
      <c r="B1883" s="14"/>
      <c r="C1883" s="12"/>
      <c r="D1883" s="12"/>
      <c r="E1883" s="12"/>
      <c r="F1883" s="12"/>
      <c r="G1883" s="28" t="s">
        <v>20</v>
      </c>
      <c r="H1883" s="17" t="n">
        <v>1213</v>
      </c>
      <c r="I1883" s="29" t="s">
        <v>2609</v>
      </c>
      <c r="J1883" s="29" t="s">
        <v>23</v>
      </c>
      <c r="K1883" s="19"/>
      <c r="L1883" s="29" t="s">
        <v>2609</v>
      </c>
      <c r="N1883" s="1" t="e">
        <f aca="false">VLOOKUP(L1883,#REF!,2,FALSE())</f>
        <v>#VALUE!</v>
      </c>
      <c r="Q1883" s="1" t="e">
        <f aca="false">O1883&amp;N1883&amp;P1883</f>
        <v>#VALUE!</v>
      </c>
      <c r="R1883" s="27" t="s">
        <v>2595</v>
      </c>
    </row>
    <row r="1884" customFormat="false" ht="13.5" hidden="false" customHeight="true" outlineLevel="0" collapsed="false">
      <c r="A1884" s="17" t="n">
        <v>1719</v>
      </c>
      <c r="B1884" s="14"/>
      <c r="C1884" s="12"/>
      <c r="D1884" s="12"/>
      <c r="E1884" s="12"/>
      <c r="F1884" s="12"/>
      <c r="G1884" s="28" t="s">
        <v>20</v>
      </c>
      <c r="H1884" s="17" t="n">
        <v>1214</v>
      </c>
      <c r="I1884" s="29" t="s">
        <v>2610</v>
      </c>
      <c r="J1884" s="29" t="s">
        <v>64</v>
      </c>
      <c r="K1884" s="31" t="s">
        <v>2611</v>
      </c>
      <c r="L1884" s="29" t="s">
        <v>2610</v>
      </c>
      <c r="N1884" s="1" t="e">
        <f aca="false">VLOOKUP(L1884,#REF!,2,FALSE())</f>
        <v>#VALUE!</v>
      </c>
      <c r="Q1884" s="1" t="e">
        <f aca="false">O1884&amp;N1884&amp;P1884</f>
        <v>#VALUE!</v>
      </c>
      <c r="R1884" s="27" t="s">
        <v>2595</v>
      </c>
    </row>
    <row r="1885" customFormat="false" ht="13.5" hidden="false" customHeight="true" outlineLevel="0" collapsed="false">
      <c r="A1885" s="17" t="n">
        <v>1720</v>
      </c>
      <c r="B1885" s="14"/>
      <c r="C1885" s="12"/>
      <c r="D1885" s="12"/>
      <c r="E1885" s="12"/>
      <c r="F1885" s="12"/>
      <c r="G1885" s="28" t="s">
        <v>20</v>
      </c>
      <c r="H1885" s="17" t="n">
        <v>1215</v>
      </c>
      <c r="I1885" s="29" t="s">
        <v>2612</v>
      </c>
      <c r="J1885" s="29" t="s">
        <v>23</v>
      </c>
      <c r="K1885" s="19"/>
      <c r="L1885" s="29" t="s">
        <v>2612</v>
      </c>
      <c r="N1885" s="1" t="e">
        <f aca="false">VLOOKUP(L1885,#REF!,2,FALSE())</f>
        <v>#VALUE!</v>
      </c>
      <c r="Q1885" s="1" t="e">
        <f aca="false">O1885&amp;N1885&amp;P1885</f>
        <v>#VALUE!</v>
      </c>
      <c r="R1885" s="27" t="s">
        <v>2595</v>
      </c>
    </row>
    <row r="1886" customFormat="false" ht="13.5" hidden="false" customHeight="true" outlineLevel="0" collapsed="false">
      <c r="A1886" s="17" t="n">
        <v>1721</v>
      </c>
      <c r="B1886" s="14"/>
      <c r="C1886" s="12"/>
      <c r="D1886" s="12"/>
      <c r="E1886" s="12"/>
      <c r="F1886" s="12"/>
      <c r="G1886" s="28" t="s">
        <v>20</v>
      </c>
      <c r="H1886" s="11" t="s">
        <v>2613</v>
      </c>
      <c r="I1886" s="29" t="s">
        <v>2612</v>
      </c>
      <c r="J1886" s="29" t="s">
        <v>64</v>
      </c>
      <c r="K1886" s="19"/>
      <c r="L1886" s="29" t="s">
        <v>2612</v>
      </c>
      <c r="N1886" s="1" t="e">
        <f aca="false">VLOOKUP(L1886,#REF!,2,FALSE())</f>
        <v>#VALUE!</v>
      </c>
      <c r="O1886" s="30" t="s">
        <v>9</v>
      </c>
      <c r="P1886" s="30" t="s">
        <v>51</v>
      </c>
      <c r="Q1886" s="1" t="e">
        <f aca="false">O1886&amp;N1886&amp;P1886</f>
        <v>#VALUE!</v>
      </c>
      <c r="R1886" s="27" t="s">
        <v>2595</v>
      </c>
    </row>
    <row r="1887" customFormat="false" ht="25.5" hidden="false" customHeight="true" outlineLevel="0" collapsed="false">
      <c r="A1887" s="17" t="n">
        <v>1722</v>
      </c>
      <c r="B1887" s="14"/>
      <c r="C1887" s="12"/>
      <c r="D1887" s="12"/>
      <c r="E1887" s="12"/>
      <c r="F1887" s="12"/>
      <c r="G1887" s="28" t="s">
        <v>20</v>
      </c>
      <c r="H1887" s="17" t="n">
        <v>1216</v>
      </c>
      <c r="I1887" s="29" t="s">
        <v>2614</v>
      </c>
      <c r="J1887" s="29" t="s">
        <v>64</v>
      </c>
      <c r="K1887" s="29" t="s">
        <v>2615</v>
      </c>
      <c r="L1887" s="29" t="s">
        <v>2614</v>
      </c>
      <c r="N1887" s="1" t="e">
        <f aca="false">VLOOKUP(L1887,#REF!,2,FALSE())</f>
        <v>#VALUE!</v>
      </c>
      <c r="Q1887" s="1" t="e">
        <f aca="false">O1887&amp;N1887&amp;P1887</f>
        <v>#VALUE!</v>
      </c>
      <c r="R1887" s="27" t="s">
        <v>2595</v>
      </c>
    </row>
    <row r="1888" customFormat="false" ht="24.75" hidden="false" customHeight="true" outlineLevel="0" collapsed="false">
      <c r="A1888" s="17" t="n">
        <v>1723</v>
      </c>
      <c r="B1888" s="14"/>
      <c r="C1888" s="12"/>
      <c r="D1888" s="12"/>
      <c r="E1888" s="12"/>
      <c r="F1888" s="12"/>
      <c r="G1888" s="28" t="s">
        <v>20</v>
      </c>
      <c r="H1888" s="17" t="n">
        <v>1217</v>
      </c>
      <c r="I1888" s="29" t="s">
        <v>2616</v>
      </c>
      <c r="J1888" s="29" t="s">
        <v>23</v>
      </c>
      <c r="K1888" s="29" t="s">
        <v>2617</v>
      </c>
      <c r="L1888" s="29" t="s">
        <v>2616</v>
      </c>
      <c r="N1888" s="1" t="e">
        <f aca="false">VLOOKUP(L1888,#REF!,2,FALSE())</f>
        <v>#VALUE!</v>
      </c>
      <c r="Q1888" s="1" t="e">
        <f aca="false">O1888&amp;N1888&amp;P1888</f>
        <v>#VALUE!</v>
      </c>
      <c r="R1888" s="27" t="s">
        <v>2543</v>
      </c>
    </row>
    <row r="1889" customFormat="false" ht="14.25" hidden="false" customHeight="true" outlineLevel="0" collapsed="false">
      <c r="A1889" s="17" t="n">
        <v>1724</v>
      </c>
      <c r="B1889" s="14"/>
      <c r="C1889" s="12"/>
      <c r="D1889" s="12"/>
      <c r="E1889" s="12"/>
      <c r="F1889" s="12"/>
      <c r="G1889" s="28" t="s">
        <v>20</v>
      </c>
      <c r="H1889" s="11" t="s">
        <v>2618</v>
      </c>
      <c r="I1889" s="29" t="s">
        <v>2616</v>
      </c>
      <c r="J1889" s="29" t="s">
        <v>64</v>
      </c>
      <c r="K1889" s="29" t="s">
        <v>2619</v>
      </c>
      <c r="L1889" s="29" t="s">
        <v>2616</v>
      </c>
      <c r="N1889" s="1" t="e">
        <f aca="false">VLOOKUP(L1889,#REF!,2,FALSE())</f>
        <v>#VALUE!</v>
      </c>
      <c r="O1889" s="30" t="s">
        <v>9</v>
      </c>
      <c r="P1889" s="30" t="s">
        <v>51</v>
      </c>
      <c r="Q1889" s="1" t="e">
        <f aca="false">O1889&amp;N1889&amp;P1889</f>
        <v>#VALUE!</v>
      </c>
      <c r="R1889" s="27" t="s">
        <v>2543</v>
      </c>
    </row>
    <row r="1890" customFormat="false" ht="14.25" hidden="false" customHeight="true" outlineLevel="0" collapsed="false">
      <c r="A1890" s="17"/>
      <c r="B1890" s="14"/>
      <c r="C1890" s="12"/>
      <c r="D1890" s="12"/>
      <c r="E1890" s="12"/>
      <c r="F1890" s="12"/>
      <c r="G1890" s="28" t="s">
        <v>20</v>
      </c>
      <c r="H1890" s="17" t="n">
        <v>1218</v>
      </c>
      <c r="I1890" s="29" t="s">
        <v>2620</v>
      </c>
      <c r="J1890" s="29" t="s">
        <v>64</v>
      </c>
      <c r="K1890" s="29" t="s">
        <v>2621</v>
      </c>
      <c r="L1890" s="32"/>
      <c r="R1890" s="27"/>
    </row>
    <row r="1891" customFormat="false" ht="14.25" hidden="false" customHeight="true" outlineLevel="0" collapsed="false">
      <c r="A1891" s="17"/>
      <c r="B1891" s="14"/>
      <c r="C1891" s="12"/>
      <c r="D1891" s="12"/>
      <c r="E1891" s="12"/>
      <c r="F1891" s="12"/>
      <c r="G1891" s="28" t="s">
        <v>20</v>
      </c>
      <c r="H1891" s="17" t="n">
        <v>1219</v>
      </c>
      <c r="I1891" s="29" t="s">
        <v>2622</v>
      </c>
      <c r="J1891" s="29" t="s">
        <v>64</v>
      </c>
      <c r="K1891" s="31" t="s">
        <v>2623</v>
      </c>
      <c r="L1891" s="32"/>
      <c r="R1891" s="27"/>
    </row>
    <row r="1892" customFormat="false" ht="14.25" hidden="false" customHeight="true" outlineLevel="0" collapsed="false">
      <c r="A1892" s="17"/>
      <c r="B1892" s="14"/>
      <c r="C1892" s="12"/>
      <c r="D1892" s="12"/>
      <c r="E1892" s="12"/>
      <c r="F1892" s="12"/>
      <c r="G1892" s="28" t="s">
        <v>20</v>
      </c>
      <c r="H1892" s="17" t="n">
        <v>1220</v>
      </c>
      <c r="I1892" s="29" t="s">
        <v>2624</v>
      </c>
      <c r="J1892" s="29" t="s">
        <v>64</v>
      </c>
      <c r="K1892" s="29" t="s">
        <v>2621</v>
      </c>
      <c r="L1892" s="32"/>
      <c r="R1892" s="27"/>
    </row>
    <row r="1893" customFormat="false" ht="13.5" hidden="false" customHeight="true" outlineLevel="0" collapsed="false">
      <c r="A1893" s="17" t="n">
        <v>1725</v>
      </c>
      <c r="B1893" s="14" t="s">
        <v>2625</v>
      </c>
      <c r="C1893" s="15" t="s">
        <v>2626</v>
      </c>
      <c r="D1893" s="14"/>
      <c r="E1893" s="14"/>
      <c r="F1893" s="12"/>
      <c r="G1893" s="16"/>
      <c r="H1893" s="17"/>
      <c r="I1893" s="18"/>
      <c r="J1893" s="18"/>
      <c r="K1893" s="19"/>
      <c r="L1893" s="18"/>
      <c r="M1893" s="1" t="n">
        <v>1</v>
      </c>
      <c r="R1893" s="27" t="s">
        <v>2625</v>
      </c>
    </row>
    <row r="1894" customFormat="false" ht="13.5" hidden="false" customHeight="true" outlineLevel="0" collapsed="false">
      <c r="A1894" s="17" t="n">
        <v>1726</v>
      </c>
      <c r="B1894" s="14" t="s">
        <v>2627</v>
      </c>
      <c r="C1894" s="14"/>
      <c r="D1894" s="15" t="s">
        <v>2628</v>
      </c>
      <c r="E1894" s="14"/>
      <c r="F1894" s="12"/>
      <c r="G1894" s="16"/>
      <c r="H1894" s="17"/>
      <c r="I1894" s="18"/>
      <c r="J1894" s="18"/>
      <c r="K1894" s="19"/>
      <c r="L1894" s="18"/>
      <c r="M1894" s="1" t="n">
        <v>1</v>
      </c>
      <c r="R1894" s="27" t="s">
        <v>2627</v>
      </c>
    </row>
    <row r="1895" customFormat="false" ht="13.5" hidden="false" customHeight="true" outlineLevel="0" collapsed="false">
      <c r="A1895" s="17" t="n">
        <v>1727</v>
      </c>
      <c r="B1895" s="14" t="s">
        <v>2629</v>
      </c>
      <c r="C1895" s="14"/>
      <c r="D1895" s="14"/>
      <c r="E1895" s="15" t="s">
        <v>2630</v>
      </c>
      <c r="F1895" s="12"/>
      <c r="G1895" s="16"/>
      <c r="H1895" s="17"/>
      <c r="I1895" s="18"/>
      <c r="J1895" s="18"/>
      <c r="K1895" s="19"/>
      <c r="L1895" s="18"/>
      <c r="M1895" s="1" t="n">
        <v>1</v>
      </c>
      <c r="R1895" s="27" t="s">
        <v>2629</v>
      </c>
    </row>
    <row r="1896" customFormat="false" ht="13.5" hidden="false" customHeight="true" outlineLevel="0" collapsed="false">
      <c r="A1896" s="17" t="n">
        <v>1728</v>
      </c>
      <c r="B1896" s="14"/>
      <c r="C1896" s="12"/>
      <c r="D1896" s="12"/>
      <c r="E1896" s="12"/>
      <c r="F1896" s="12"/>
      <c r="G1896" s="28" t="s">
        <v>16</v>
      </c>
      <c r="H1896" s="11" t="s">
        <v>1118</v>
      </c>
      <c r="I1896" s="29" t="s">
        <v>1109</v>
      </c>
      <c r="J1896" s="29" t="s">
        <v>23</v>
      </c>
      <c r="K1896" s="19"/>
      <c r="L1896" s="29" t="s">
        <v>1109</v>
      </c>
      <c r="N1896" s="1" t="e">
        <f aca="false">VLOOKUP(L1896,#REF!,2,FALSE())</f>
        <v>#VALUE!</v>
      </c>
      <c r="O1896" s="30" t="s">
        <v>9</v>
      </c>
      <c r="P1896" s="30" t="s">
        <v>51</v>
      </c>
      <c r="Q1896" s="1" t="e">
        <f aca="false">O1896&amp;N1896&amp;P1896</f>
        <v>#VALUE!</v>
      </c>
      <c r="R1896" s="27" t="s">
        <v>2629</v>
      </c>
    </row>
    <row r="1897" customFormat="false" ht="13.5" hidden="false" customHeight="true" outlineLevel="0" collapsed="false">
      <c r="A1897" s="17" t="n">
        <v>1729</v>
      </c>
      <c r="B1897" s="14"/>
      <c r="C1897" s="12"/>
      <c r="D1897" s="12"/>
      <c r="E1897" s="12"/>
      <c r="F1897" s="12"/>
      <c r="G1897" s="28" t="s">
        <v>20</v>
      </c>
      <c r="H1897" s="17" t="n">
        <v>1221</v>
      </c>
      <c r="I1897" s="29" t="s">
        <v>2631</v>
      </c>
      <c r="J1897" s="29" t="s">
        <v>23</v>
      </c>
      <c r="K1897" s="19"/>
      <c r="L1897" s="29" t="s">
        <v>2631</v>
      </c>
      <c r="N1897" s="1" t="e">
        <f aca="false">VLOOKUP(L1897,#REF!,2,FALSE())</f>
        <v>#VALUE!</v>
      </c>
      <c r="Q1897" s="1" t="e">
        <f aca="false">O1897&amp;N1897&amp;P1897</f>
        <v>#VALUE!</v>
      </c>
      <c r="R1897" s="27" t="s">
        <v>2629</v>
      </c>
    </row>
    <row r="1898" customFormat="false" ht="13.5" hidden="false" customHeight="true" outlineLevel="0" collapsed="false">
      <c r="A1898" s="17" t="n">
        <v>1730</v>
      </c>
      <c r="B1898" s="14"/>
      <c r="C1898" s="12"/>
      <c r="D1898" s="12"/>
      <c r="E1898" s="12"/>
      <c r="F1898" s="12"/>
      <c r="G1898" s="28" t="s">
        <v>20</v>
      </c>
      <c r="H1898" s="17" t="n">
        <v>1222</v>
      </c>
      <c r="I1898" s="29" t="s">
        <v>2632</v>
      </c>
      <c r="J1898" s="29" t="s">
        <v>64</v>
      </c>
      <c r="K1898" s="19"/>
      <c r="L1898" s="29" t="s">
        <v>2632</v>
      </c>
      <c r="N1898" s="1" t="e">
        <f aca="false">VLOOKUP(L1898,#REF!,2,FALSE())</f>
        <v>#VALUE!</v>
      </c>
      <c r="Q1898" s="1" t="e">
        <f aca="false">O1898&amp;N1898&amp;P1898</f>
        <v>#VALUE!</v>
      </c>
      <c r="R1898" s="27" t="s">
        <v>2629</v>
      </c>
    </row>
    <row r="1899" customFormat="false" ht="13.5" hidden="false" customHeight="true" outlineLevel="0" collapsed="false">
      <c r="A1899" s="17"/>
      <c r="B1899" s="14"/>
      <c r="C1899" s="12"/>
      <c r="D1899" s="12"/>
      <c r="E1899" s="12"/>
      <c r="F1899" s="12"/>
      <c r="G1899" s="28" t="s">
        <v>20</v>
      </c>
      <c r="H1899" s="11" t="s">
        <v>2633</v>
      </c>
      <c r="I1899" s="29" t="s">
        <v>1527</v>
      </c>
      <c r="J1899" s="29" t="s">
        <v>23</v>
      </c>
      <c r="K1899" s="29" t="s">
        <v>214</v>
      </c>
      <c r="L1899" s="32"/>
      <c r="R1899" s="27"/>
    </row>
    <row r="1900" customFormat="false" ht="13.5" hidden="false" customHeight="true" outlineLevel="0" collapsed="false">
      <c r="A1900" s="17" t="n">
        <v>1731</v>
      </c>
      <c r="B1900" s="14" t="s">
        <v>2634</v>
      </c>
      <c r="C1900" s="14"/>
      <c r="D1900" s="14"/>
      <c r="E1900" s="15" t="s">
        <v>2635</v>
      </c>
      <c r="F1900" s="12"/>
      <c r="G1900" s="16"/>
      <c r="H1900" s="17" t="s">
        <v>396</v>
      </c>
      <c r="I1900" s="18"/>
      <c r="J1900" s="18"/>
      <c r="K1900" s="19"/>
      <c r="L1900" s="18"/>
      <c r="M1900" s="1" t="n">
        <v>1</v>
      </c>
      <c r="R1900" s="27" t="s">
        <v>2634</v>
      </c>
    </row>
    <row r="1901" customFormat="false" ht="13.5" hidden="false" customHeight="true" outlineLevel="0" collapsed="false">
      <c r="A1901" s="17" t="n">
        <v>1732</v>
      </c>
      <c r="B1901" s="14"/>
      <c r="C1901" s="12"/>
      <c r="D1901" s="12"/>
      <c r="E1901" s="12"/>
      <c r="F1901" s="12"/>
      <c r="G1901" s="28" t="s">
        <v>16</v>
      </c>
      <c r="H1901" s="17" t="n">
        <v>1223</v>
      </c>
      <c r="I1901" s="29" t="s">
        <v>2636</v>
      </c>
      <c r="J1901" s="29" t="s">
        <v>23</v>
      </c>
      <c r="K1901" s="19"/>
      <c r="L1901" s="29" t="s">
        <v>2636</v>
      </c>
      <c r="N1901" s="1" t="e">
        <f aca="false">VLOOKUP(L1901,#REF!,2,FALSE())</f>
        <v>#VALUE!</v>
      </c>
      <c r="Q1901" s="1" t="e">
        <f aca="false">O1901&amp;N1901&amp;P1901</f>
        <v>#VALUE!</v>
      </c>
      <c r="R1901" s="27" t="s">
        <v>2634</v>
      </c>
    </row>
    <row r="1902" customFormat="false" ht="13.5" hidden="false" customHeight="true" outlineLevel="0" collapsed="false">
      <c r="A1902" s="17" t="n">
        <v>1733</v>
      </c>
      <c r="B1902" s="14"/>
      <c r="C1902" s="12"/>
      <c r="D1902" s="12"/>
      <c r="E1902" s="12"/>
      <c r="F1902" s="12"/>
      <c r="G1902" s="28" t="s">
        <v>16</v>
      </c>
      <c r="H1902" s="17" t="n">
        <v>1224</v>
      </c>
      <c r="I1902" s="29" t="s">
        <v>2637</v>
      </c>
      <c r="J1902" s="29" t="s">
        <v>23</v>
      </c>
      <c r="K1902" s="19"/>
      <c r="L1902" s="29" t="s">
        <v>2637</v>
      </c>
      <c r="N1902" s="1" t="e">
        <f aca="false">VLOOKUP(L1902,#REF!,2,FALSE())</f>
        <v>#VALUE!</v>
      </c>
      <c r="Q1902" s="1" t="e">
        <f aca="false">O1902&amp;N1902&amp;P1902</f>
        <v>#VALUE!</v>
      </c>
      <c r="R1902" s="27" t="s">
        <v>2634</v>
      </c>
    </row>
    <row r="1903" customFormat="false" ht="13.5" hidden="false" customHeight="true" outlineLevel="0" collapsed="false">
      <c r="A1903" s="17" t="n">
        <v>1734</v>
      </c>
      <c r="B1903" s="14"/>
      <c r="C1903" s="12"/>
      <c r="D1903" s="12"/>
      <c r="E1903" s="12"/>
      <c r="F1903" s="12"/>
      <c r="G1903" s="28" t="s">
        <v>16</v>
      </c>
      <c r="H1903" s="17" t="n">
        <v>1225</v>
      </c>
      <c r="I1903" s="29" t="s">
        <v>2638</v>
      </c>
      <c r="J1903" s="29" t="s">
        <v>23</v>
      </c>
      <c r="K1903" s="19"/>
      <c r="L1903" s="29" t="s">
        <v>2638</v>
      </c>
      <c r="N1903" s="1" t="e">
        <f aca="false">VLOOKUP(L1903,#REF!,2,FALSE())</f>
        <v>#VALUE!</v>
      </c>
      <c r="Q1903" s="1" t="e">
        <f aca="false">O1903&amp;N1903&amp;P1903</f>
        <v>#VALUE!</v>
      </c>
      <c r="R1903" s="27" t="s">
        <v>2634</v>
      </c>
    </row>
    <row r="1904" customFormat="false" ht="13.5" hidden="false" customHeight="true" outlineLevel="0" collapsed="false">
      <c r="A1904" s="17" t="n">
        <v>1735</v>
      </c>
      <c r="B1904" s="14"/>
      <c r="C1904" s="12"/>
      <c r="D1904" s="12"/>
      <c r="E1904" s="12"/>
      <c r="F1904" s="12"/>
      <c r="G1904" s="28" t="s">
        <v>16</v>
      </c>
      <c r="H1904" s="17" t="n">
        <v>1226</v>
      </c>
      <c r="I1904" s="29" t="s">
        <v>2639</v>
      </c>
      <c r="J1904" s="29" t="s">
        <v>23</v>
      </c>
      <c r="K1904" s="19"/>
      <c r="L1904" s="29" t="s">
        <v>2639</v>
      </c>
      <c r="N1904" s="1" t="e">
        <f aca="false">VLOOKUP(L1904,#REF!,2,FALSE())</f>
        <v>#VALUE!</v>
      </c>
      <c r="Q1904" s="1" t="e">
        <f aca="false">O1904&amp;N1904&amp;P1904</f>
        <v>#VALUE!</v>
      </c>
      <c r="R1904" s="27" t="s">
        <v>2634</v>
      </c>
    </row>
    <row r="1905" customFormat="false" ht="13.5" hidden="false" customHeight="true" outlineLevel="0" collapsed="false">
      <c r="A1905" s="17" t="n">
        <v>1736</v>
      </c>
      <c r="B1905" s="14"/>
      <c r="C1905" s="12"/>
      <c r="D1905" s="12"/>
      <c r="E1905" s="12"/>
      <c r="F1905" s="12"/>
      <c r="G1905" s="28" t="s">
        <v>16</v>
      </c>
      <c r="H1905" s="11" t="s">
        <v>2640</v>
      </c>
      <c r="I1905" s="29" t="s">
        <v>2639</v>
      </c>
      <c r="J1905" s="29" t="s">
        <v>64</v>
      </c>
      <c r="K1905" s="19"/>
      <c r="L1905" s="29" t="s">
        <v>2639</v>
      </c>
      <c r="N1905" s="1" t="e">
        <f aca="false">VLOOKUP(L1905,#REF!,2,FALSE())</f>
        <v>#VALUE!</v>
      </c>
      <c r="O1905" s="30" t="s">
        <v>9</v>
      </c>
      <c r="P1905" s="30" t="s">
        <v>51</v>
      </c>
      <c r="Q1905" s="1" t="e">
        <f aca="false">O1905&amp;N1905&amp;P1905</f>
        <v>#VALUE!</v>
      </c>
      <c r="R1905" s="27" t="s">
        <v>2634</v>
      </c>
    </row>
    <row r="1906" customFormat="false" ht="13.5" hidden="false" customHeight="true" outlineLevel="0" collapsed="false">
      <c r="A1906" s="17" t="n">
        <v>1737</v>
      </c>
      <c r="B1906" s="14"/>
      <c r="C1906" s="14"/>
      <c r="D1906" s="14"/>
      <c r="E1906" s="14"/>
      <c r="F1906" s="12"/>
      <c r="G1906" s="28" t="s">
        <v>16</v>
      </c>
      <c r="H1906" s="17" t="n">
        <v>1227</v>
      </c>
      <c r="I1906" s="29" t="s">
        <v>2641</v>
      </c>
      <c r="J1906" s="32"/>
      <c r="K1906" s="19" t="s">
        <v>292</v>
      </c>
      <c r="L1906" s="29" t="s">
        <v>2641</v>
      </c>
      <c r="N1906" s="1" t="e">
        <f aca="false">VLOOKUP(L1906,#REF!,2,FALSE())</f>
        <v>#VALUE!</v>
      </c>
      <c r="Q1906" s="1" t="e">
        <f aca="false">O1906&amp;N1906&amp;P1906</f>
        <v>#VALUE!</v>
      </c>
      <c r="R1906" s="27" t="s">
        <v>2634</v>
      </c>
    </row>
    <row r="1907" customFormat="false" ht="13.5" hidden="false" customHeight="true" outlineLevel="0" collapsed="false">
      <c r="A1907" s="17" t="n">
        <v>1738</v>
      </c>
      <c r="B1907" s="14"/>
      <c r="C1907" s="12"/>
      <c r="D1907" s="12"/>
      <c r="E1907" s="12"/>
      <c r="F1907" s="12"/>
      <c r="G1907" s="28" t="s">
        <v>16</v>
      </c>
      <c r="H1907" s="17" t="n">
        <v>1228</v>
      </c>
      <c r="I1907" s="29" t="s">
        <v>2642</v>
      </c>
      <c r="J1907" s="29" t="s">
        <v>23</v>
      </c>
      <c r="K1907" s="19"/>
      <c r="L1907" s="29" t="s">
        <v>2642</v>
      </c>
      <c r="N1907" s="1" t="e">
        <f aca="false">VLOOKUP(L1907,#REF!,2,FALSE())</f>
        <v>#VALUE!</v>
      </c>
      <c r="Q1907" s="1" t="e">
        <f aca="false">O1907&amp;N1907&amp;P1907</f>
        <v>#VALUE!</v>
      </c>
      <c r="R1907" s="27" t="s">
        <v>2634</v>
      </c>
    </row>
    <row r="1908" customFormat="false" ht="13.5" hidden="false" customHeight="true" outlineLevel="0" collapsed="false">
      <c r="A1908" s="17" t="n">
        <v>1739</v>
      </c>
      <c r="B1908" s="14"/>
      <c r="C1908" s="12"/>
      <c r="D1908" s="12"/>
      <c r="E1908" s="12"/>
      <c r="F1908" s="12"/>
      <c r="G1908" s="28" t="s">
        <v>20</v>
      </c>
      <c r="H1908" s="17" t="n">
        <v>1229</v>
      </c>
      <c r="I1908" s="29" t="s">
        <v>2643</v>
      </c>
      <c r="J1908" s="29" t="s">
        <v>23</v>
      </c>
      <c r="K1908" s="19"/>
      <c r="L1908" s="29" t="s">
        <v>2643</v>
      </c>
      <c r="N1908" s="1" t="e">
        <f aca="false">VLOOKUP(L1908,#REF!,2,FALSE())</f>
        <v>#VALUE!</v>
      </c>
      <c r="Q1908" s="1" t="e">
        <f aca="false">O1908&amp;N1908&amp;P1908</f>
        <v>#VALUE!</v>
      </c>
      <c r="R1908" s="27" t="s">
        <v>2634</v>
      </c>
    </row>
    <row r="1909" customFormat="false" ht="13.5" hidden="false" customHeight="true" outlineLevel="0" collapsed="false">
      <c r="A1909" s="17" t="n">
        <v>1740</v>
      </c>
      <c r="B1909" s="14"/>
      <c r="C1909" s="12"/>
      <c r="D1909" s="12"/>
      <c r="E1909" s="12"/>
      <c r="F1909" s="12"/>
      <c r="G1909" s="28" t="s">
        <v>20</v>
      </c>
      <c r="H1909" s="11" t="s">
        <v>2644</v>
      </c>
      <c r="I1909" s="29" t="s">
        <v>2643</v>
      </c>
      <c r="J1909" s="29" t="s">
        <v>64</v>
      </c>
      <c r="K1909" s="19"/>
      <c r="L1909" s="29" t="s">
        <v>2643</v>
      </c>
      <c r="N1909" s="1" t="e">
        <f aca="false">VLOOKUP(L1909,#REF!,2,FALSE())</f>
        <v>#VALUE!</v>
      </c>
      <c r="O1909" s="30" t="s">
        <v>9</v>
      </c>
      <c r="P1909" s="30" t="s">
        <v>51</v>
      </c>
      <c r="Q1909" s="1" t="e">
        <f aca="false">O1909&amp;N1909&amp;P1909</f>
        <v>#VALUE!</v>
      </c>
      <c r="R1909" s="27" t="s">
        <v>2634</v>
      </c>
    </row>
    <row r="1910" customFormat="false" ht="13.5" hidden="false" customHeight="true" outlineLevel="0" collapsed="false">
      <c r="A1910" s="17" t="n">
        <v>1741</v>
      </c>
      <c r="B1910" s="14"/>
      <c r="C1910" s="12"/>
      <c r="D1910" s="12"/>
      <c r="E1910" s="12"/>
      <c r="F1910" s="12"/>
      <c r="G1910" s="28" t="s">
        <v>20</v>
      </c>
      <c r="H1910" s="17" t="n">
        <v>1230</v>
      </c>
      <c r="I1910" s="29" t="s">
        <v>2645</v>
      </c>
      <c r="J1910" s="29" t="s">
        <v>23</v>
      </c>
      <c r="K1910" s="19"/>
      <c r="L1910" s="29" t="s">
        <v>2645</v>
      </c>
      <c r="N1910" s="1" t="e">
        <f aca="false">VLOOKUP(L1910,#REF!,2,FALSE())</f>
        <v>#VALUE!</v>
      </c>
      <c r="Q1910" s="1" t="e">
        <f aca="false">O1910&amp;N1910&amp;P1910</f>
        <v>#VALUE!</v>
      </c>
      <c r="R1910" s="27" t="s">
        <v>2634</v>
      </c>
    </row>
    <row r="1911" customFormat="false" ht="13.5" hidden="false" customHeight="true" outlineLevel="0" collapsed="false">
      <c r="A1911" s="17" t="n">
        <v>1742</v>
      </c>
      <c r="B1911" s="14"/>
      <c r="C1911" s="12"/>
      <c r="D1911" s="12"/>
      <c r="E1911" s="12"/>
      <c r="F1911" s="12"/>
      <c r="G1911" s="28" t="s">
        <v>20</v>
      </c>
      <c r="H1911" s="11" t="s">
        <v>2646</v>
      </c>
      <c r="I1911" s="29" t="s">
        <v>2638</v>
      </c>
      <c r="J1911" s="29" t="s">
        <v>64</v>
      </c>
      <c r="K1911" s="19"/>
      <c r="L1911" s="29" t="s">
        <v>2638</v>
      </c>
      <c r="N1911" s="1" t="e">
        <f aca="false">VLOOKUP(L1911,#REF!,2,FALSE())</f>
        <v>#VALUE!</v>
      </c>
      <c r="O1911" s="30" t="s">
        <v>9</v>
      </c>
      <c r="P1911" s="30" t="s">
        <v>51</v>
      </c>
      <c r="Q1911" s="1" t="e">
        <f aca="false">O1911&amp;N1911&amp;P1911</f>
        <v>#VALUE!</v>
      </c>
      <c r="R1911" s="27" t="s">
        <v>2634</v>
      </c>
    </row>
    <row r="1912" customFormat="false" ht="13.5" hidden="false" customHeight="true" outlineLevel="0" collapsed="false">
      <c r="A1912" s="17" t="n">
        <v>1743</v>
      </c>
      <c r="B1912" s="14"/>
      <c r="C1912" s="12"/>
      <c r="D1912" s="12"/>
      <c r="E1912" s="12"/>
      <c r="F1912" s="12"/>
      <c r="G1912" s="28" t="s">
        <v>20</v>
      </c>
      <c r="H1912" s="17" t="n">
        <v>1231</v>
      </c>
      <c r="I1912" s="29" t="s">
        <v>2647</v>
      </c>
      <c r="J1912" s="29" t="s">
        <v>23</v>
      </c>
      <c r="K1912" s="19"/>
      <c r="L1912" s="29" t="s">
        <v>2647</v>
      </c>
      <c r="N1912" s="1" t="e">
        <f aca="false">VLOOKUP(L1912,#REF!,2,FALSE())</f>
        <v>#VALUE!</v>
      </c>
      <c r="Q1912" s="1" t="e">
        <f aca="false">O1912&amp;N1912&amp;P1912</f>
        <v>#VALUE!</v>
      </c>
      <c r="R1912" s="27" t="s">
        <v>2634</v>
      </c>
    </row>
    <row r="1913" customFormat="false" ht="13.5" hidden="false" customHeight="true" outlineLevel="0" collapsed="false">
      <c r="A1913" s="17" t="n">
        <v>1744</v>
      </c>
      <c r="B1913" s="14"/>
      <c r="C1913" s="12"/>
      <c r="D1913" s="12"/>
      <c r="E1913" s="12"/>
      <c r="F1913" s="12"/>
      <c r="G1913" s="28" t="s">
        <v>20</v>
      </c>
      <c r="H1913" s="17" t="n">
        <v>1232</v>
      </c>
      <c r="I1913" s="29" t="s">
        <v>2648</v>
      </c>
      <c r="J1913" s="29" t="s">
        <v>23</v>
      </c>
      <c r="K1913" s="19"/>
      <c r="L1913" s="29" t="s">
        <v>2648</v>
      </c>
      <c r="N1913" s="1" t="e">
        <f aca="false">VLOOKUP(L1913,#REF!,2,FALSE())</f>
        <v>#VALUE!</v>
      </c>
      <c r="Q1913" s="1" t="e">
        <f aca="false">O1913&amp;N1913&amp;P1913</f>
        <v>#VALUE!</v>
      </c>
      <c r="R1913" s="27" t="s">
        <v>2634</v>
      </c>
    </row>
    <row r="1914" customFormat="false" ht="13.5" hidden="false" customHeight="true" outlineLevel="0" collapsed="false">
      <c r="A1914" s="17" t="n">
        <v>1745</v>
      </c>
      <c r="B1914" s="14"/>
      <c r="C1914" s="12"/>
      <c r="D1914" s="12"/>
      <c r="E1914" s="12"/>
      <c r="F1914" s="12"/>
      <c r="G1914" s="28" t="s">
        <v>20</v>
      </c>
      <c r="H1914" s="17" t="n">
        <v>1233</v>
      </c>
      <c r="I1914" s="29" t="s">
        <v>2649</v>
      </c>
      <c r="J1914" s="29" t="s">
        <v>130</v>
      </c>
      <c r="K1914" s="19"/>
      <c r="L1914" s="29" t="s">
        <v>2649</v>
      </c>
      <c r="N1914" s="1" t="e">
        <f aca="false">VLOOKUP(L1914,#REF!,2,FALSE())</f>
        <v>#VALUE!</v>
      </c>
      <c r="Q1914" s="1" t="e">
        <f aca="false">O1914&amp;N1914&amp;P1914</f>
        <v>#VALUE!</v>
      </c>
      <c r="R1914" s="27" t="s">
        <v>2634</v>
      </c>
    </row>
    <row r="1915" customFormat="false" ht="13.5" hidden="false" customHeight="true" outlineLevel="0" collapsed="false">
      <c r="A1915" s="17" t="n">
        <v>1746</v>
      </c>
      <c r="B1915" s="14"/>
      <c r="C1915" s="12"/>
      <c r="D1915" s="12"/>
      <c r="E1915" s="12"/>
      <c r="F1915" s="12"/>
      <c r="G1915" s="28" t="s">
        <v>20</v>
      </c>
      <c r="H1915" s="11" t="s">
        <v>2650</v>
      </c>
      <c r="I1915" s="29" t="s">
        <v>2642</v>
      </c>
      <c r="J1915" s="29" t="s">
        <v>994</v>
      </c>
      <c r="K1915" s="19"/>
      <c r="L1915" s="29" t="s">
        <v>2642</v>
      </c>
      <c r="N1915" s="1" t="e">
        <f aca="false">VLOOKUP(L1915,#REF!,2,FALSE())</f>
        <v>#VALUE!</v>
      </c>
      <c r="O1915" s="30" t="s">
        <v>9</v>
      </c>
      <c r="P1915" s="30" t="s">
        <v>51</v>
      </c>
      <c r="Q1915" s="1" t="e">
        <f aca="false">O1915&amp;N1915&amp;P1915</f>
        <v>#VALUE!</v>
      </c>
      <c r="R1915" s="27" t="s">
        <v>2634</v>
      </c>
    </row>
    <row r="1916" customFormat="false" ht="13.5" hidden="false" customHeight="true" outlineLevel="0" collapsed="false">
      <c r="A1916" s="17" t="n">
        <v>1747</v>
      </c>
      <c r="B1916" s="14" t="s">
        <v>2651</v>
      </c>
      <c r="C1916" s="14"/>
      <c r="D1916" s="14"/>
      <c r="E1916" s="15" t="s">
        <v>2652</v>
      </c>
      <c r="F1916" s="12"/>
      <c r="G1916" s="16"/>
      <c r="H1916" s="17"/>
      <c r="I1916" s="18"/>
      <c r="J1916" s="18"/>
      <c r="K1916" s="19"/>
      <c r="L1916" s="18"/>
      <c r="M1916" s="1" t="n">
        <v>1</v>
      </c>
      <c r="R1916" s="27" t="s">
        <v>2651</v>
      </c>
    </row>
    <row r="1917" customFormat="false" ht="13.5" hidden="false" customHeight="true" outlineLevel="0" collapsed="false">
      <c r="A1917" s="17" t="n">
        <v>1748</v>
      </c>
      <c r="B1917" s="14"/>
      <c r="C1917" s="12"/>
      <c r="D1917" s="12"/>
      <c r="E1917" s="12"/>
      <c r="F1917" s="12"/>
      <c r="G1917" s="28" t="s">
        <v>16</v>
      </c>
      <c r="H1917" s="17" t="n">
        <v>1234</v>
      </c>
      <c r="I1917" s="29" t="s">
        <v>2653</v>
      </c>
      <c r="J1917" s="29" t="s">
        <v>23</v>
      </c>
      <c r="K1917" s="19"/>
      <c r="L1917" s="29" t="s">
        <v>2653</v>
      </c>
      <c r="N1917" s="1" t="e">
        <f aca="false">VLOOKUP(L1917,#REF!,2,FALSE())</f>
        <v>#VALUE!</v>
      </c>
      <c r="Q1917" s="1" t="e">
        <f aca="false">O1917&amp;N1917&amp;P1917</f>
        <v>#VALUE!</v>
      </c>
      <c r="R1917" s="27" t="s">
        <v>2651</v>
      </c>
    </row>
    <row r="1918" customFormat="false" ht="13.5" hidden="false" customHeight="true" outlineLevel="0" collapsed="false">
      <c r="A1918" s="17" t="n">
        <v>1749</v>
      </c>
      <c r="B1918" s="14"/>
      <c r="C1918" s="12"/>
      <c r="D1918" s="12"/>
      <c r="E1918" s="12"/>
      <c r="F1918" s="12"/>
      <c r="G1918" s="28" t="s">
        <v>16</v>
      </c>
      <c r="H1918" s="17" t="n">
        <v>1235</v>
      </c>
      <c r="I1918" s="29" t="s">
        <v>2654</v>
      </c>
      <c r="J1918" s="29" t="s">
        <v>23</v>
      </c>
      <c r="K1918" s="19"/>
      <c r="L1918" s="29" t="s">
        <v>2654</v>
      </c>
      <c r="N1918" s="1" t="e">
        <f aca="false">VLOOKUP(L1918,#REF!,2,FALSE())</f>
        <v>#VALUE!</v>
      </c>
      <c r="Q1918" s="1" t="e">
        <f aca="false">O1918&amp;N1918&amp;P1918</f>
        <v>#VALUE!</v>
      </c>
      <c r="R1918" s="27" t="s">
        <v>2651</v>
      </c>
    </row>
    <row r="1919" customFormat="false" ht="13.5" hidden="false" customHeight="true" outlineLevel="0" collapsed="false">
      <c r="A1919" s="17" t="n">
        <v>1750</v>
      </c>
      <c r="B1919" s="14"/>
      <c r="C1919" s="12"/>
      <c r="D1919" s="12"/>
      <c r="E1919" s="12"/>
      <c r="F1919" s="12"/>
      <c r="G1919" s="28" t="s">
        <v>16</v>
      </c>
      <c r="H1919" s="11" t="s">
        <v>2655</v>
      </c>
      <c r="I1919" s="29" t="s">
        <v>2654</v>
      </c>
      <c r="J1919" s="29" t="s">
        <v>64</v>
      </c>
      <c r="K1919" s="19"/>
      <c r="L1919" s="29" t="s">
        <v>2654</v>
      </c>
      <c r="N1919" s="1" t="e">
        <f aca="false">VLOOKUP(L1919,#REF!,2,FALSE())</f>
        <v>#VALUE!</v>
      </c>
      <c r="O1919" s="30" t="s">
        <v>9</v>
      </c>
      <c r="P1919" s="30" t="s">
        <v>51</v>
      </c>
      <c r="Q1919" s="1" t="e">
        <f aca="false">O1919&amp;N1919&amp;P1919</f>
        <v>#VALUE!</v>
      </c>
      <c r="R1919" s="27" t="s">
        <v>2651</v>
      </c>
    </row>
    <row r="1920" customFormat="false" ht="13.5" hidden="false" customHeight="true" outlineLevel="0" collapsed="false">
      <c r="A1920" s="17" t="n">
        <v>1751</v>
      </c>
      <c r="B1920" s="14"/>
      <c r="C1920" s="12"/>
      <c r="D1920" s="12"/>
      <c r="E1920" s="12"/>
      <c r="F1920" s="12"/>
      <c r="G1920" s="28" t="s">
        <v>20</v>
      </c>
      <c r="H1920" s="11" t="s">
        <v>2656</v>
      </c>
      <c r="I1920" s="29" t="s">
        <v>2653</v>
      </c>
      <c r="J1920" s="29" t="s">
        <v>64</v>
      </c>
      <c r="K1920" s="19"/>
      <c r="L1920" s="29" t="s">
        <v>2653</v>
      </c>
      <c r="N1920" s="1" t="e">
        <f aca="false">VLOOKUP(L1920,#REF!,2,FALSE())</f>
        <v>#VALUE!</v>
      </c>
      <c r="O1920" s="30" t="s">
        <v>9</v>
      </c>
      <c r="P1920" s="30" t="s">
        <v>51</v>
      </c>
      <c r="Q1920" s="1" t="e">
        <f aca="false">O1920&amp;N1920&amp;P1920</f>
        <v>#VALUE!</v>
      </c>
      <c r="R1920" s="27" t="s">
        <v>2651</v>
      </c>
    </row>
    <row r="1921" customFormat="false" ht="13.5" hidden="false" customHeight="true" outlineLevel="0" collapsed="false">
      <c r="A1921" s="17" t="n">
        <v>1752</v>
      </c>
      <c r="B1921" s="14" t="s">
        <v>2657</v>
      </c>
      <c r="C1921" s="14"/>
      <c r="D1921" s="15" t="s">
        <v>2658</v>
      </c>
      <c r="E1921" s="14"/>
      <c r="F1921" s="12"/>
      <c r="G1921" s="16"/>
      <c r="H1921" s="17"/>
      <c r="I1921" s="18"/>
      <c r="J1921" s="18"/>
      <c r="K1921" s="19"/>
      <c r="L1921" s="18"/>
      <c r="M1921" s="1" t="n">
        <v>1</v>
      </c>
      <c r="R1921" s="27" t="s">
        <v>2657</v>
      </c>
    </row>
    <row r="1922" customFormat="false" ht="13.5" hidden="false" customHeight="true" outlineLevel="0" collapsed="false">
      <c r="A1922" s="17" t="n">
        <v>1753</v>
      </c>
      <c r="B1922" s="14" t="s">
        <v>2659</v>
      </c>
      <c r="C1922" s="14"/>
      <c r="D1922" s="14"/>
      <c r="E1922" s="15" t="s">
        <v>2660</v>
      </c>
      <c r="F1922" s="12"/>
      <c r="G1922" s="16"/>
      <c r="H1922" s="17"/>
      <c r="I1922" s="18"/>
      <c r="J1922" s="18"/>
      <c r="K1922" s="19"/>
      <c r="L1922" s="18"/>
      <c r="M1922" s="1" t="n">
        <v>1</v>
      </c>
      <c r="R1922" s="27" t="s">
        <v>2659</v>
      </c>
    </row>
    <row r="1923" customFormat="false" ht="13.5" hidden="false" customHeight="true" outlineLevel="0" collapsed="false">
      <c r="A1923" s="17" t="n">
        <v>1754</v>
      </c>
      <c r="B1923" s="14"/>
      <c r="C1923" s="12"/>
      <c r="D1923" s="12"/>
      <c r="E1923" s="12"/>
      <c r="F1923" s="12"/>
      <c r="G1923" s="28" t="s">
        <v>16</v>
      </c>
      <c r="H1923" s="17" t="n">
        <v>1236</v>
      </c>
      <c r="I1923" s="29" t="s">
        <v>2661</v>
      </c>
      <c r="J1923" s="29" t="s">
        <v>23</v>
      </c>
      <c r="K1923" s="19"/>
      <c r="L1923" s="29" t="s">
        <v>2661</v>
      </c>
      <c r="N1923" s="1" t="e">
        <f aca="false">VLOOKUP(L1923,#REF!,2,FALSE())</f>
        <v>#VALUE!</v>
      </c>
      <c r="Q1923" s="1" t="e">
        <f aca="false">O1923&amp;N1923&amp;P1923</f>
        <v>#VALUE!</v>
      </c>
      <c r="R1923" s="27" t="s">
        <v>2659</v>
      </c>
    </row>
    <row r="1924" customFormat="false" ht="13.5" hidden="false" customHeight="true" outlineLevel="0" collapsed="false">
      <c r="A1924" s="17" t="n">
        <v>1755</v>
      </c>
      <c r="B1924" s="14"/>
      <c r="C1924" s="12"/>
      <c r="D1924" s="12"/>
      <c r="E1924" s="12"/>
      <c r="F1924" s="12"/>
      <c r="G1924" s="28" t="s">
        <v>16</v>
      </c>
      <c r="H1924" s="17" t="n">
        <v>1237</v>
      </c>
      <c r="I1924" s="29" t="s">
        <v>2662</v>
      </c>
      <c r="J1924" s="29" t="s">
        <v>23</v>
      </c>
      <c r="K1924" s="19"/>
      <c r="L1924" s="29" t="s">
        <v>2662</v>
      </c>
      <c r="N1924" s="1" t="e">
        <f aca="false">VLOOKUP(L1924,#REF!,2,FALSE())</f>
        <v>#VALUE!</v>
      </c>
      <c r="Q1924" s="1" t="e">
        <f aca="false">O1924&amp;N1924&amp;P1924</f>
        <v>#VALUE!</v>
      </c>
      <c r="R1924" s="27" t="s">
        <v>2659</v>
      </c>
    </row>
    <row r="1925" customFormat="false" ht="13.5" hidden="false" customHeight="true" outlineLevel="0" collapsed="false">
      <c r="A1925" s="17" t="n">
        <v>1756</v>
      </c>
      <c r="B1925" s="14" t="s">
        <v>2663</v>
      </c>
      <c r="C1925" s="14"/>
      <c r="D1925" s="14"/>
      <c r="E1925" s="15" t="s">
        <v>2664</v>
      </c>
      <c r="F1925" s="12"/>
      <c r="G1925" s="16"/>
      <c r="H1925" s="17"/>
      <c r="I1925" s="18"/>
      <c r="J1925" s="18"/>
      <c r="K1925" s="19"/>
      <c r="L1925" s="18"/>
      <c r="M1925" s="1" t="n">
        <v>1</v>
      </c>
      <c r="R1925" s="27" t="s">
        <v>2663</v>
      </c>
    </row>
    <row r="1926" customFormat="false" ht="13.5" hidden="false" customHeight="true" outlineLevel="0" collapsed="false">
      <c r="A1926" s="17" t="n">
        <v>1757</v>
      </c>
      <c r="B1926" s="14"/>
      <c r="C1926" s="12"/>
      <c r="D1926" s="12"/>
      <c r="E1926" s="12"/>
      <c r="F1926" s="12"/>
      <c r="G1926" s="28" t="s">
        <v>16</v>
      </c>
      <c r="H1926" s="17" t="n">
        <v>1238</v>
      </c>
      <c r="I1926" s="29" t="s">
        <v>2665</v>
      </c>
      <c r="J1926" s="29" t="s">
        <v>23</v>
      </c>
      <c r="K1926" s="19"/>
      <c r="L1926" s="29" t="s">
        <v>2665</v>
      </c>
      <c r="N1926" s="1" t="e">
        <f aca="false">VLOOKUP(L1926,#REF!,2,FALSE())</f>
        <v>#VALUE!</v>
      </c>
      <c r="Q1926" s="1" t="e">
        <f aca="false">O1926&amp;N1926&amp;P1926</f>
        <v>#VALUE!</v>
      </c>
      <c r="R1926" s="27" t="s">
        <v>2663</v>
      </c>
    </row>
    <row r="1927" customFormat="false" ht="13.5" hidden="false" customHeight="true" outlineLevel="0" collapsed="false">
      <c r="A1927" s="17" t="n">
        <v>1758</v>
      </c>
      <c r="B1927" s="14"/>
      <c r="C1927" s="12"/>
      <c r="D1927" s="12"/>
      <c r="E1927" s="12"/>
      <c r="F1927" s="12"/>
      <c r="G1927" s="28" t="s">
        <v>16</v>
      </c>
      <c r="H1927" s="17" t="n">
        <v>1239</v>
      </c>
      <c r="I1927" s="29" t="s">
        <v>2666</v>
      </c>
      <c r="J1927" s="29" t="s">
        <v>23</v>
      </c>
      <c r="K1927" s="19"/>
      <c r="L1927" s="29" t="s">
        <v>2666</v>
      </c>
      <c r="N1927" s="1" t="e">
        <f aca="false">VLOOKUP(L1927,#REF!,2,FALSE())</f>
        <v>#VALUE!</v>
      </c>
      <c r="Q1927" s="1" t="e">
        <f aca="false">O1927&amp;N1927&amp;P1927</f>
        <v>#VALUE!</v>
      </c>
      <c r="R1927" s="27" t="s">
        <v>2663</v>
      </c>
    </row>
    <row r="1928" customFormat="false" ht="13.5" hidden="false" customHeight="true" outlineLevel="0" collapsed="false">
      <c r="A1928" s="17" t="n">
        <v>1759</v>
      </c>
      <c r="B1928" s="14"/>
      <c r="C1928" s="12"/>
      <c r="D1928" s="12"/>
      <c r="E1928" s="12"/>
      <c r="F1928" s="12"/>
      <c r="G1928" s="28" t="s">
        <v>16</v>
      </c>
      <c r="H1928" s="17" t="n">
        <v>1240</v>
      </c>
      <c r="I1928" s="29" t="s">
        <v>2667</v>
      </c>
      <c r="J1928" s="29" t="s">
        <v>23</v>
      </c>
      <c r="K1928" s="19"/>
      <c r="L1928" s="29" t="s">
        <v>2667</v>
      </c>
      <c r="N1928" s="1" t="e">
        <f aca="false">VLOOKUP(L1928,#REF!,2,FALSE())</f>
        <v>#VALUE!</v>
      </c>
      <c r="Q1928" s="1" t="e">
        <f aca="false">O1928&amp;N1928&amp;P1928</f>
        <v>#VALUE!</v>
      </c>
      <c r="R1928" s="27" t="s">
        <v>2663</v>
      </c>
    </row>
    <row r="1929" customFormat="false" ht="27.75" hidden="false" customHeight="true" outlineLevel="0" collapsed="false">
      <c r="A1929" s="17" t="n">
        <v>1760</v>
      </c>
      <c r="B1929" s="14"/>
      <c r="C1929" s="12"/>
      <c r="D1929" s="12"/>
      <c r="E1929" s="12"/>
      <c r="F1929" s="12"/>
      <c r="G1929" s="28" t="s">
        <v>20</v>
      </c>
      <c r="H1929" s="17" t="n">
        <v>1241</v>
      </c>
      <c r="I1929" s="29" t="s">
        <v>2668</v>
      </c>
      <c r="J1929" s="29" t="s">
        <v>2669</v>
      </c>
      <c r="K1929" s="19"/>
      <c r="L1929" s="29" t="s">
        <v>2668</v>
      </c>
      <c r="N1929" s="1" t="e">
        <f aca="false">VLOOKUP(L1929,#REF!,2,FALSE())</f>
        <v>#VALUE!</v>
      </c>
      <c r="Q1929" s="1" t="e">
        <f aca="false">O1929&amp;N1929&amp;P1929</f>
        <v>#VALUE!</v>
      </c>
      <c r="R1929" s="27" t="s">
        <v>2663</v>
      </c>
    </row>
    <row r="1930" customFormat="false" ht="27.75" hidden="false" customHeight="true" outlineLevel="0" collapsed="false">
      <c r="A1930" s="17" t="n">
        <v>1761</v>
      </c>
      <c r="B1930" s="14"/>
      <c r="C1930" s="12"/>
      <c r="D1930" s="12"/>
      <c r="E1930" s="12"/>
      <c r="F1930" s="12"/>
      <c r="G1930" s="28" t="s">
        <v>20</v>
      </c>
      <c r="H1930" s="17" t="n">
        <v>1242</v>
      </c>
      <c r="I1930" s="29" t="s">
        <v>2670</v>
      </c>
      <c r="J1930" s="29" t="s">
        <v>132</v>
      </c>
      <c r="K1930" s="19"/>
      <c r="L1930" s="29" t="s">
        <v>2670</v>
      </c>
      <c r="N1930" s="1" t="e">
        <f aca="false">VLOOKUP(L1930,#REF!,2,FALSE())</f>
        <v>#VALUE!</v>
      </c>
      <c r="Q1930" s="1" t="e">
        <f aca="false">O1930&amp;N1930&amp;P1930</f>
        <v>#VALUE!</v>
      </c>
      <c r="R1930" s="27" t="s">
        <v>2663</v>
      </c>
    </row>
    <row r="1931" customFormat="false" ht="27.75" hidden="false" customHeight="true" outlineLevel="0" collapsed="false">
      <c r="A1931" s="17" t="n">
        <v>1762</v>
      </c>
      <c r="B1931" s="14"/>
      <c r="C1931" s="12"/>
      <c r="D1931" s="12"/>
      <c r="E1931" s="12"/>
      <c r="F1931" s="12"/>
      <c r="G1931" s="28" t="s">
        <v>20</v>
      </c>
      <c r="H1931" s="11" t="s">
        <v>2671</v>
      </c>
      <c r="I1931" s="29" t="s">
        <v>2670</v>
      </c>
      <c r="J1931" s="29" t="s">
        <v>2672</v>
      </c>
      <c r="K1931" s="19"/>
      <c r="L1931" s="29" t="s">
        <v>2670</v>
      </c>
      <c r="N1931" s="1" t="e">
        <f aca="false">VLOOKUP(L1931,#REF!,2,FALSE())</f>
        <v>#VALUE!</v>
      </c>
      <c r="O1931" s="30" t="s">
        <v>9</v>
      </c>
      <c r="P1931" s="30" t="s">
        <v>51</v>
      </c>
      <c r="Q1931" s="1" t="e">
        <f aca="false">O1931&amp;N1931&amp;P1931</f>
        <v>#VALUE!</v>
      </c>
      <c r="R1931" s="27" t="s">
        <v>2663</v>
      </c>
    </row>
    <row r="1932" customFormat="false" ht="14.25" hidden="false" customHeight="true" outlineLevel="0" collapsed="false">
      <c r="A1932" s="17"/>
      <c r="B1932" s="14"/>
      <c r="C1932" s="12"/>
      <c r="D1932" s="12"/>
      <c r="E1932" s="12"/>
      <c r="F1932" s="12"/>
      <c r="G1932" s="28" t="s">
        <v>20</v>
      </c>
      <c r="H1932" s="17" t="n">
        <v>1243</v>
      </c>
      <c r="I1932" s="29" t="s">
        <v>2673</v>
      </c>
      <c r="J1932" s="29" t="s">
        <v>23</v>
      </c>
      <c r="K1932" s="19"/>
      <c r="L1932" s="32"/>
      <c r="R1932" s="27"/>
    </row>
    <row r="1933" customFormat="false" ht="13.5" hidden="false" customHeight="true" outlineLevel="0" collapsed="false">
      <c r="A1933" s="17" t="n">
        <v>1763</v>
      </c>
      <c r="B1933" s="14" t="s">
        <v>2674</v>
      </c>
      <c r="C1933" s="14"/>
      <c r="D1933" s="14"/>
      <c r="E1933" s="15" t="s">
        <v>2675</v>
      </c>
      <c r="F1933" s="12"/>
      <c r="G1933" s="16"/>
      <c r="H1933" s="17"/>
      <c r="I1933" s="18"/>
      <c r="J1933" s="18"/>
      <c r="K1933" s="19"/>
      <c r="L1933" s="18"/>
      <c r="M1933" s="1" t="n">
        <v>1</v>
      </c>
      <c r="R1933" s="27" t="s">
        <v>2674</v>
      </c>
    </row>
    <row r="1934" customFormat="false" ht="13.5" hidden="false" customHeight="true" outlineLevel="0" collapsed="false">
      <c r="A1934" s="17" t="n">
        <v>1764</v>
      </c>
      <c r="B1934" s="14"/>
      <c r="C1934" s="12"/>
      <c r="D1934" s="12"/>
      <c r="E1934" s="12"/>
      <c r="F1934" s="12"/>
      <c r="G1934" s="28" t="s">
        <v>20</v>
      </c>
      <c r="H1934" s="17" t="n">
        <v>1244</v>
      </c>
      <c r="I1934" s="29" t="s">
        <v>2676</v>
      </c>
      <c r="J1934" s="29" t="s">
        <v>23</v>
      </c>
      <c r="K1934" s="19"/>
      <c r="L1934" s="29" t="s">
        <v>2676</v>
      </c>
      <c r="N1934" s="1" t="e">
        <f aca="false">VLOOKUP(L1934,#REF!,2,FALSE())</f>
        <v>#VALUE!</v>
      </c>
      <c r="Q1934" s="1" t="e">
        <f aca="false">O1934&amp;N1934&amp;P1934</f>
        <v>#VALUE!</v>
      </c>
      <c r="R1934" s="27" t="s">
        <v>2674</v>
      </c>
    </row>
    <row r="1935" customFormat="false" ht="13.5" hidden="false" customHeight="true" outlineLevel="0" collapsed="false">
      <c r="A1935" s="17" t="n">
        <v>1765</v>
      </c>
      <c r="B1935" s="14" t="s">
        <v>2677</v>
      </c>
      <c r="C1935" s="14"/>
      <c r="D1935" s="15" t="s">
        <v>2678</v>
      </c>
      <c r="E1935" s="14"/>
      <c r="F1935" s="12"/>
      <c r="G1935" s="16"/>
      <c r="H1935" s="17"/>
      <c r="I1935" s="18"/>
      <c r="J1935" s="18"/>
      <c r="K1935" s="19"/>
      <c r="L1935" s="18"/>
      <c r="M1935" s="1" t="n">
        <v>1</v>
      </c>
      <c r="R1935" s="27" t="s">
        <v>2677</v>
      </c>
    </row>
    <row r="1936" customFormat="false" ht="13.5" hidden="false" customHeight="true" outlineLevel="0" collapsed="false">
      <c r="A1936" s="17" t="n">
        <v>1766</v>
      </c>
      <c r="B1936" s="14"/>
      <c r="C1936" s="12"/>
      <c r="D1936" s="12"/>
      <c r="E1936" s="12"/>
      <c r="F1936" s="12"/>
      <c r="G1936" s="28" t="s">
        <v>20</v>
      </c>
      <c r="H1936" s="17" t="n">
        <v>1245</v>
      </c>
      <c r="I1936" s="29" t="s">
        <v>2679</v>
      </c>
      <c r="J1936" s="29" t="s">
        <v>853</v>
      </c>
      <c r="K1936" s="19"/>
      <c r="L1936" s="29" t="s">
        <v>2679</v>
      </c>
      <c r="N1936" s="1" t="e">
        <f aca="false">VLOOKUP(L1936,#REF!,2,FALSE())</f>
        <v>#VALUE!</v>
      </c>
      <c r="Q1936" s="1" t="e">
        <f aca="false">O1936&amp;N1936&amp;P1936</f>
        <v>#VALUE!</v>
      </c>
      <c r="R1936" s="27" t="s">
        <v>2677</v>
      </c>
    </row>
    <row r="1937" customFormat="false" ht="13.5" hidden="false" customHeight="true" outlineLevel="0" collapsed="false">
      <c r="A1937" s="17" t="n">
        <v>1767</v>
      </c>
      <c r="B1937" s="14"/>
      <c r="C1937" s="12"/>
      <c r="D1937" s="12"/>
      <c r="E1937" s="12"/>
      <c r="F1937" s="12"/>
      <c r="G1937" s="28" t="s">
        <v>20</v>
      </c>
      <c r="H1937" s="17" t="n">
        <v>1246</v>
      </c>
      <c r="I1937" s="29" t="s">
        <v>2680</v>
      </c>
      <c r="J1937" s="29" t="s">
        <v>853</v>
      </c>
      <c r="K1937" s="19"/>
      <c r="L1937" s="29" t="s">
        <v>2680</v>
      </c>
      <c r="N1937" s="1" t="e">
        <f aca="false">VLOOKUP(L1937,#REF!,2,FALSE())</f>
        <v>#VALUE!</v>
      </c>
      <c r="Q1937" s="1" t="e">
        <f aca="false">O1937&amp;N1937&amp;P1937</f>
        <v>#VALUE!</v>
      </c>
      <c r="R1937" s="27" t="s">
        <v>2677</v>
      </c>
    </row>
    <row r="1938" customFormat="false" ht="13.5" hidden="false" customHeight="true" outlineLevel="0" collapsed="false">
      <c r="A1938" s="17" t="n">
        <v>1768</v>
      </c>
      <c r="B1938" s="14"/>
      <c r="C1938" s="12"/>
      <c r="D1938" s="12"/>
      <c r="E1938" s="12"/>
      <c r="F1938" s="12"/>
      <c r="G1938" s="28" t="s">
        <v>20</v>
      </c>
      <c r="H1938" s="17" t="n">
        <v>1247</v>
      </c>
      <c r="I1938" s="29" t="s">
        <v>2681</v>
      </c>
      <c r="J1938" s="29" t="s">
        <v>853</v>
      </c>
      <c r="K1938" s="19"/>
      <c r="L1938" s="29" t="s">
        <v>2681</v>
      </c>
      <c r="N1938" s="1" t="e">
        <f aca="false">VLOOKUP(L1938,#REF!,2,FALSE())</f>
        <v>#VALUE!</v>
      </c>
      <c r="Q1938" s="1" t="e">
        <f aca="false">O1938&amp;N1938&amp;P1938</f>
        <v>#VALUE!</v>
      </c>
      <c r="R1938" s="27" t="s">
        <v>2677</v>
      </c>
    </row>
    <row r="1939" customFormat="false" ht="13.5" hidden="false" customHeight="true" outlineLevel="0" collapsed="false">
      <c r="A1939" s="17" t="n">
        <v>1769</v>
      </c>
      <c r="B1939" s="14" t="s">
        <v>2682</v>
      </c>
      <c r="C1939" s="15" t="s">
        <v>2683</v>
      </c>
      <c r="D1939" s="14"/>
      <c r="E1939" s="14"/>
      <c r="F1939" s="12"/>
      <c r="G1939" s="16"/>
      <c r="H1939" s="17"/>
      <c r="I1939" s="18"/>
      <c r="J1939" s="18"/>
      <c r="K1939" s="19"/>
      <c r="L1939" s="18"/>
      <c r="M1939" s="1" t="n">
        <v>1</v>
      </c>
      <c r="R1939" s="27" t="s">
        <v>2682</v>
      </c>
    </row>
    <row r="1940" customFormat="false" ht="13.5" hidden="false" customHeight="true" outlineLevel="0" collapsed="false">
      <c r="A1940" s="17" t="n">
        <v>1770</v>
      </c>
      <c r="B1940" s="14" t="s">
        <v>2684</v>
      </c>
      <c r="C1940" s="14"/>
      <c r="D1940" s="15" t="s">
        <v>2685</v>
      </c>
      <c r="E1940" s="14"/>
      <c r="F1940" s="12"/>
      <c r="G1940" s="16"/>
      <c r="H1940" s="17"/>
      <c r="I1940" s="18"/>
      <c r="J1940" s="18"/>
      <c r="K1940" s="19"/>
      <c r="L1940" s="18"/>
      <c r="M1940" s="1" t="n">
        <v>1</v>
      </c>
      <c r="R1940" s="27" t="s">
        <v>2684</v>
      </c>
    </row>
    <row r="1941" customFormat="false" ht="13.5" hidden="false" customHeight="true" outlineLevel="0" collapsed="false">
      <c r="A1941" s="17" t="n">
        <v>1771</v>
      </c>
      <c r="B1941" s="14" t="s">
        <v>2686</v>
      </c>
      <c r="C1941" s="14"/>
      <c r="D1941" s="14"/>
      <c r="E1941" s="15" t="s">
        <v>2687</v>
      </c>
      <c r="F1941" s="12"/>
      <c r="G1941" s="16"/>
      <c r="H1941" s="17"/>
      <c r="I1941" s="18"/>
      <c r="J1941" s="18"/>
      <c r="K1941" s="19"/>
      <c r="L1941" s="18"/>
      <c r="M1941" s="1" t="n">
        <v>1</v>
      </c>
      <c r="R1941" s="27" t="s">
        <v>2686</v>
      </c>
    </row>
    <row r="1942" customFormat="false" ht="13.5" hidden="false" customHeight="true" outlineLevel="0" collapsed="false">
      <c r="A1942" s="17" t="n">
        <v>1772</v>
      </c>
      <c r="B1942" s="14" t="s">
        <v>2688</v>
      </c>
      <c r="C1942" s="14"/>
      <c r="D1942" s="14"/>
      <c r="E1942" s="14"/>
      <c r="F1942" s="15" t="s">
        <v>2689</v>
      </c>
      <c r="G1942" s="16"/>
      <c r="H1942" s="17"/>
      <c r="I1942" s="18"/>
      <c r="J1942" s="18"/>
      <c r="K1942" s="19"/>
      <c r="L1942" s="18"/>
      <c r="M1942" s="1" t="n">
        <v>1</v>
      </c>
      <c r="R1942" s="27" t="s">
        <v>2688</v>
      </c>
    </row>
    <row r="1943" customFormat="false" ht="13.5" hidden="false" customHeight="true" outlineLevel="0" collapsed="false">
      <c r="A1943" s="17" t="n">
        <v>1773</v>
      </c>
      <c r="B1943" s="14"/>
      <c r="C1943" s="12"/>
      <c r="D1943" s="12"/>
      <c r="E1943" s="12"/>
      <c r="F1943" s="12"/>
      <c r="G1943" s="28" t="s">
        <v>16</v>
      </c>
      <c r="H1943" s="11" t="s">
        <v>2690</v>
      </c>
      <c r="I1943" s="29" t="s">
        <v>721</v>
      </c>
      <c r="J1943" s="29" t="s">
        <v>2297</v>
      </c>
      <c r="K1943" s="19"/>
      <c r="L1943" s="29" t="s">
        <v>721</v>
      </c>
      <c r="N1943" s="1" t="e">
        <f aca="false">VLOOKUP(L1943,#REF!,2,FALSE())</f>
        <v>#VALUE!</v>
      </c>
      <c r="O1943" s="30" t="s">
        <v>9</v>
      </c>
      <c r="P1943" s="30" t="s">
        <v>51</v>
      </c>
      <c r="Q1943" s="1" t="e">
        <f aca="false">O1943&amp;N1943&amp;P1943</f>
        <v>#VALUE!</v>
      </c>
      <c r="R1943" s="27" t="s">
        <v>2688</v>
      </c>
    </row>
    <row r="1944" customFormat="false" ht="27.75" hidden="false" customHeight="true" outlineLevel="0" collapsed="false">
      <c r="A1944" s="17" t="n">
        <v>1774</v>
      </c>
      <c r="B1944" s="14"/>
      <c r="C1944" s="12"/>
      <c r="D1944" s="12"/>
      <c r="E1944" s="12"/>
      <c r="F1944" s="12"/>
      <c r="G1944" s="28" t="s">
        <v>20</v>
      </c>
      <c r="H1944" s="17" t="n">
        <v>1248</v>
      </c>
      <c r="I1944" s="29" t="s">
        <v>2691</v>
      </c>
      <c r="J1944" s="29" t="s">
        <v>2692</v>
      </c>
      <c r="K1944" s="19"/>
      <c r="L1944" s="29" t="s">
        <v>2691</v>
      </c>
      <c r="N1944" s="1" t="e">
        <f aca="false">VLOOKUP(L1944,#REF!,2,FALSE())</f>
        <v>#VALUE!</v>
      </c>
      <c r="Q1944" s="1" t="e">
        <f aca="false">O1944&amp;N1944&amp;P1944</f>
        <v>#VALUE!</v>
      </c>
      <c r="R1944" s="27" t="s">
        <v>2688</v>
      </c>
    </row>
    <row r="1945" customFormat="false" ht="13.5" hidden="false" customHeight="true" outlineLevel="0" collapsed="false">
      <c r="A1945" s="17" t="n">
        <v>1775</v>
      </c>
      <c r="B1945" s="14"/>
      <c r="C1945" s="12"/>
      <c r="D1945" s="12"/>
      <c r="E1945" s="12"/>
      <c r="F1945" s="12"/>
      <c r="G1945" s="28" t="s">
        <v>20</v>
      </c>
      <c r="H1945" s="17" t="n">
        <v>1249</v>
      </c>
      <c r="I1945" s="29" t="s">
        <v>2693</v>
      </c>
      <c r="J1945" s="29" t="s">
        <v>2297</v>
      </c>
      <c r="K1945" s="19"/>
      <c r="L1945" s="29" t="s">
        <v>2693</v>
      </c>
      <c r="N1945" s="1" t="e">
        <f aca="false">VLOOKUP(L1945,#REF!,2,FALSE())</f>
        <v>#VALUE!</v>
      </c>
      <c r="Q1945" s="1" t="e">
        <f aca="false">O1945&amp;N1945&amp;P1945</f>
        <v>#VALUE!</v>
      </c>
      <c r="R1945" s="27" t="s">
        <v>2688</v>
      </c>
    </row>
    <row r="1946" customFormat="false" ht="13.5" hidden="false" customHeight="true" outlineLevel="0" collapsed="false">
      <c r="A1946" s="17" t="n">
        <v>1776</v>
      </c>
      <c r="B1946" s="14" t="s">
        <v>2694</v>
      </c>
      <c r="C1946" s="14"/>
      <c r="D1946" s="14"/>
      <c r="E1946" s="14"/>
      <c r="F1946" s="15" t="s">
        <v>2695</v>
      </c>
      <c r="G1946" s="16"/>
      <c r="H1946" s="17"/>
      <c r="I1946" s="18"/>
      <c r="J1946" s="18"/>
      <c r="K1946" s="19"/>
      <c r="L1946" s="18"/>
      <c r="M1946" s="1" t="n">
        <v>1</v>
      </c>
      <c r="R1946" s="27" t="s">
        <v>2694</v>
      </c>
    </row>
    <row r="1947" customFormat="false" ht="13.5" hidden="false" customHeight="true" outlineLevel="0" collapsed="false">
      <c r="A1947" s="17" t="n">
        <v>1777</v>
      </c>
      <c r="B1947" s="14"/>
      <c r="C1947" s="12"/>
      <c r="D1947" s="12"/>
      <c r="E1947" s="12"/>
      <c r="F1947" s="12"/>
      <c r="G1947" s="28" t="s">
        <v>20</v>
      </c>
      <c r="H1947" s="17" t="n">
        <v>1250</v>
      </c>
      <c r="I1947" s="29" t="s">
        <v>2696</v>
      </c>
      <c r="J1947" s="29" t="s">
        <v>2297</v>
      </c>
      <c r="K1947" s="19"/>
      <c r="L1947" s="29" t="s">
        <v>2696</v>
      </c>
      <c r="N1947" s="1" t="e">
        <f aca="false">VLOOKUP(L1947,#REF!,2,FALSE())</f>
        <v>#VALUE!</v>
      </c>
      <c r="Q1947" s="1" t="e">
        <f aca="false">O1947&amp;N1947&amp;P1947</f>
        <v>#VALUE!</v>
      </c>
      <c r="R1947" s="27" t="s">
        <v>2694</v>
      </c>
    </row>
    <row r="1948" customFormat="false" ht="13.5" hidden="false" customHeight="true" outlineLevel="0" collapsed="false">
      <c r="A1948" s="17" t="n">
        <v>1778</v>
      </c>
      <c r="B1948" s="14"/>
      <c r="C1948" s="12"/>
      <c r="D1948" s="12"/>
      <c r="E1948" s="12"/>
      <c r="F1948" s="12"/>
      <c r="G1948" s="28" t="s">
        <v>20</v>
      </c>
      <c r="H1948" s="17" t="n">
        <v>1251</v>
      </c>
      <c r="I1948" s="29" t="s">
        <v>2697</v>
      </c>
      <c r="J1948" s="29" t="s">
        <v>1242</v>
      </c>
      <c r="K1948" s="19"/>
      <c r="L1948" s="29" t="s">
        <v>2697</v>
      </c>
      <c r="N1948" s="1" t="e">
        <f aca="false">VLOOKUP(L1948,#REF!,2,FALSE())</f>
        <v>#VALUE!</v>
      </c>
      <c r="Q1948" s="1" t="e">
        <f aca="false">O1948&amp;N1948&amp;P1948</f>
        <v>#VALUE!</v>
      </c>
      <c r="R1948" s="27" t="s">
        <v>2694</v>
      </c>
    </row>
    <row r="1949" customFormat="false" ht="13.5" hidden="false" customHeight="true" outlineLevel="0" collapsed="false">
      <c r="A1949" s="17" t="n">
        <v>1779</v>
      </c>
      <c r="B1949" s="14" t="s">
        <v>2698</v>
      </c>
      <c r="C1949" s="14"/>
      <c r="D1949" s="14"/>
      <c r="E1949" s="14"/>
      <c r="F1949" s="15" t="s">
        <v>2699</v>
      </c>
      <c r="G1949" s="16"/>
      <c r="H1949" s="17"/>
      <c r="I1949" s="18"/>
      <c r="J1949" s="18"/>
      <c r="K1949" s="19"/>
      <c r="L1949" s="18"/>
      <c r="M1949" s="1" t="n">
        <v>1</v>
      </c>
      <c r="R1949" s="27" t="s">
        <v>2698</v>
      </c>
    </row>
    <row r="1950" customFormat="false" ht="13.5" hidden="false" customHeight="true" outlineLevel="0" collapsed="false">
      <c r="A1950" s="17" t="n">
        <v>1780</v>
      </c>
      <c r="B1950" s="14"/>
      <c r="C1950" s="12"/>
      <c r="D1950" s="12"/>
      <c r="E1950" s="12"/>
      <c r="F1950" s="12"/>
      <c r="G1950" s="28" t="s">
        <v>20</v>
      </c>
      <c r="H1950" s="17" t="n">
        <v>1252</v>
      </c>
      <c r="I1950" s="29" t="s">
        <v>2700</v>
      </c>
      <c r="J1950" s="29" t="s">
        <v>23</v>
      </c>
      <c r="K1950" s="29" t="s">
        <v>214</v>
      </c>
      <c r="L1950" s="29" t="s">
        <v>2700</v>
      </c>
      <c r="N1950" s="1" t="e">
        <f aca="false">VLOOKUP(L1950,#REF!,2,FALSE())</f>
        <v>#VALUE!</v>
      </c>
      <c r="Q1950" s="1" t="e">
        <f aca="false">O1950&amp;N1950&amp;P1950</f>
        <v>#VALUE!</v>
      </c>
      <c r="R1950" s="27" t="s">
        <v>2698</v>
      </c>
    </row>
    <row r="1951" customFormat="false" ht="13.5" hidden="false" customHeight="true" outlineLevel="0" collapsed="false">
      <c r="A1951" s="17" t="n">
        <v>1781</v>
      </c>
      <c r="B1951" s="14"/>
      <c r="C1951" s="14"/>
      <c r="D1951" s="14"/>
      <c r="E1951" s="14"/>
      <c r="F1951" s="12"/>
      <c r="G1951" s="28" t="s">
        <v>20</v>
      </c>
      <c r="H1951" s="17" t="n">
        <v>1253</v>
      </c>
      <c r="I1951" s="29" t="s">
        <v>2701</v>
      </c>
      <c r="J1951" s="29" t="s">
        <v>1242</v>
      </c>
      <c r="K1951" s="19"/>
      <c r="L1951" s="29" t="s">
        <v>2701</v>
      </c>
      <c r="N1951" s="1" t="e">
        <f aca="false">VLOOKUP(L1951,#REF!,2,FALSE())</f>
        <v>#VALUE!</v>
      </c>
      <c r="Q1951" s="1" t="e">
        <f aca="false">O1951&amp;N1951&amp;P1951</f>
        <v>#VALUE!</v>
      </c>
      <c r="R1951" s="27" t="s">
        <v>2698</v>
      </c>
    </row>
    <row r="1952" customFormat="false" ht="13.5" hidden="false" customHeight="true" outlineLevel="0" collapsed="false">
      <c r="A1952" s="17" t="n">
        <v>1782</v>
      </c>
      <c r="B1952" s="14"/>
      <c r="C1952" s="12"/>
      <c r="D1952" s="12"/>
      <c r="E1952" s="12"/>
      <c r="F1952" s="12"/>
      <c r="G1952" s="28" t="s">
        <v>20</v>
      </c>
      <c r="H1952" s="17" t="n">
        <v>1254</v>
      </c>
      <c r="I1952" s="29" t="s">
        <v>2702</v>
      </c>
      <c r="J1952" s="29" t="s">
        <v>2297</v>
      </c>
      <c r="K1952" s="32" t="s">
        <v>28</v>
      </c>
      <c r="L1952" s="29" t="s">
        <v>2702</v>
      </c>
      <c r="N1952" s="1" t="e">
        <f aca="false">VLOOKUP(L1952,#REF!,2,FALSE())</f>
        <v>#VALUE!</v>
      </c>
      <c r="Q1952" s="1" t="e">
        <f aca="false">O1952&amp;N1952&amp;P1952</f>
        <v>#VALUE!</v>
      </c>
      <c r="R1952" s="27" t="s">
        <v>2698</v>
      </c>
    </row>
    <row r="1953" customFormat="false" ht="13.5" hidden="false" customHeight="true" outlineLevel="0" collapsed="false">
      <c r="A1953" s="17" t="n">
        <v>1783</v>
      </c>
      <c r="B1953" s="14"/>
      <c r="C1953" s="12"/>
      <c r="D1953" s="12"/>
      <c r="E1953" s="12"/>
      <c r="F1953" s="12"/>
      <c r="G1953" s="28" t="s">
        <v>20</v>
      </c>
      <c r="H1953" s="17" t="n">
        <v>1255</v>
      </c>
      <c r="I1953" s="29" t="s">
        <v>2703</v>
      </c>
      <c r="J1953" s="29" t="s">
        <v>1242</v>
      </c>
      <c r="K1953" s="32"/>
      <c r="L1953" s="29" t="s">
        <v>2703</v>
      </c>
      <c r="N1953" s="1" t="e">
        <f aca="false">VLOOKUP(L1953,#REF!,2,FALSE())</f>
        <v>#VALUE!</v>
      </c>
      <c r="Q1953" s="1" t="e">
        <f aca="false">O1953&amp;N1953&amp;P1953</f>
        <v>#VALUE!</v>
      </c>
      <c r="R1953" s="27" t="s">
        <v>2698</v>
      </c>
    </row>
    <row r="1954" customFormat="false" ht="13.5" hidden="false" customHeight="true" outlineLevel="0" collapsed="false">
      <c r="A1954" s="17"/>
      <c r="B1954" s="14"/>
      <c r="C1954" s="12"/>
      <c r="D1954" s="12"/>
      <c r="E1954" s="12"/>
      <c r="F1954" s="12"/>
      <c r="G1954" s="28" t="s">
        <v>20</v>
      </c>
      <c r="H1954" s="17" t="n">
        <v>1256</v>
      </c>
      <c r="I1954" s="29" t="s">
        <v>2704</v>
      </c>
      <c r="J1954" s="15" t="s">
        <v>2330</v>
      </c>
      <c r="K1954" s="32" t="s">
        <v>396</v>
      </c>
      <c r="L1954" s="32"/>
      <c r="R1954" s="27"/>
    </row>
    <row r="1955" customFormat="false" ht="13.5" hidden="false" customHeight="true" outlineLevel="0" collapsed="false">
      <c r="A1955" s="17" t="n">
        <v>1784</v>
      </c>
      <c r="B1955" s="14" t="s">
        <v>2705</v>
      </c>
      <c r="C1955" s="14"/>
      <c r="D1955" s="14"/>
      <c r="E1955" s="14"/>
      <c r="F1955" s="15" t="s">
        <v>2706</v>
      </c>
      <c r="G1955" s="16"/>
      <c r="H1955" s="17"/>
      <c r="I1955" s="18"/>
      <c r="J1955" s="18"/>
      <c r="K1955" s="19"/>
      <c r="L1955" s="18"/>
      <c r="M1955" s="1" t="n">
        <v>1</v>
      </c>
      <c r="R1955" s="27" t="s">
        <v>2705</v>
      </c>
    </row>
    <row r="1956" customFormat="false" ht="27.75" hidden="false" customHeight="true" outlineLevel="0" collapsed="false">
      <c r="A1956" s="17" t="n">
        <v>1785</v>
      </c>
      <c r="B1956" s="14"/>
      <c r="C1956" s="12"/>
      <c r="D1956" s="12"/>
      <c r="E1956" s="12"/>
      <c r="F1956" s="12"/>
      <c r="G1956" s="28" t="s">
        <v>16</v>
      </c>
      <c r="H1956" s="11" t="s">
        <v>2707</v>
      </c>
      <c r="I1956" s="29" t="s">
        <v>1059</v>
      </c>
      <c r="J1956" s="29" t="s">
        <v>2708</v>
      </c>
      <c r="K1956" s="19"/>
      <c r="L1956" s="29" t="s">
        <v>1059</v>
      </c>
      <c r="N1956" s="1" t="e">
        <f aca="false">VLOOKUP(L1956,#REF!,2,FALSE())</f>
        <v>#VALUE!</v>
      </c>
      <c r="O1956" s="30" t="s">
        <v>9</v>
      </c>
      <c r="P1956" s="30" t="s">
        <v>51</v>
      </c>
      <c r="Q1956" s="1" t="e">
        <f aca="false">O1956&amp;N1956&amp;P1956</f>
        <v>#VALUE!</v>
      </c>
      <c r="R1956" s="27" t="s">
        <v>2705</v>
      </c>
    </row>
    <row r="1957" customFormat="false" ht="13.5" hidden="false" customHeight="true" outlineLevel="0" collapsed="false">
      <c r="A1957" s="17" t="n">
        <v>1786</v>
      </c>
      <c r="B1957" s="14"/>
      <c r="C1957" s="12"/>
      <c r="D1957" s="12"/>
      <c r="E1957" s="12"/>
      <c r="F1957" s="12"/>
      <c r="G1957" s="28" t="s">
        <v>20</v>
      </c>
      <c r="H1957" s="17" t="n">
        <v>1257</v>
      </c>
      <c r="I1957" s="29" t="s">
        <v>2709</v>
      </c>
      <c r="J1957" s="29" t="s">
        <v>2710</v>
      </c>
      <c r="K1957" s="29" t="s">
        <v>214</v>
      </c>
      <c r="L1957" s="29" t="s">
        <v>2709</v>
      </c>
      <c r="N1957" s="1" t="e">
        <f aca="false">VLOOKUP(L1957,#REF!,2,FALSE())</f>
        <v>#VALUE!</v>
      </c>
      <c r="Q1957" s="1" t="e">
        <f aca="false">O1957&amp;N1957&amp;P1957</f>
        <v>#VALUE!</v>
      </c>
      <c r="R1957" s="27" t="s">
        <v>2705</v>
      </c>
    </row>
    <row r="1958" customFormat="false" ht="25.5" hidden="false" customHeight="true" outlineLevel="0" collapsed="false">
      <c r="A1958" s="17" t="n">
        <v>1787</v>
      </c>
      <c r="B1958" s="14"/>
      <c r="C1958" s="12"/>
      <c r="D1958" s="12"/>
      <c r="E1958" s="12"/>
      <c r="F1958" s="12"/>
      <c r="G1958" s="28" t="s">
        <v>20</v>
      </c>
      <c r="H1958" s="17" t="n">
        <v>1258</v>
      </c>
      <c r="I1958" s="29" t="s">
        <v>2711</v>
      </c>
      <c r="J1958" s="29" t="s">
        <v>2708</v>
      </c>
      <c r="K1958" s="31" t="s">
        <v>214</v>
      </c>
      <c r="L1958" s="29" t="s">
        <v>2711</v>
      </c>
      <c r="N1958" s="1" t="e">
        <f aca="false">VLOOKUP(L1958,#REF!,2,FALSE())</f>
        <v>#VALUE!</v>
      </c>
      <c r="Q1958" s="1" t="e">
        <f aca="false">O1958&amp;N1958&amp;P1958</f>
        <v>#VALUE!</v>
      </c>
      <c r="R1958" s="27" t="s">
        <v>2705</v>
      </c>
    </row>
    <row r="1959" customFormat="false" ht="25.5" hidden="false" customHeight="true" outlineLevel="0" collapsed="false">
      <c r="A1959" s="17" t="n">
        <v>1788</v>
      </c>
      <c r="B1959" s="14"/>
      <c r="C1959" s="12"/>
      <c r="D1959" s="12"/>
      <c r="E1959" s="12"/>
      <c r="F1959" s="12"/>
      <c r="G1959" s="28" t="s">
        <v>20</v>
      </c>
      <c r="H1959" s="17" t="n">
        <v>1259</v>
      </c>
      <c r="I1959" s="29" t="s">
        <v>2712</v>
      </c>
      <c r="J1959" s="29" t="s">
        <v>2708</v>
      </c>
      <c r="K1959" s="19"/>
      <c r="L1959" s="29" t="s">
        <v>2712</v>
      </c>
      <c r="N1959" s="1" t="e">
        <f aca="false">VLOOKUP(L1959,#REF!,2,FALSE())</f>
        <v>#VALUE!</v>
      </c>
      <c r="Q1959" s="1" t="e">
        <f aca="false">O1959&amp;N1959&amp;P1959</f>
        <v>#VALUE!</v>
      </c>
      <c r="R1959" s="27" t="s">
        <v>2705</v>
      </c>
    </row>
    <row r="1960" customFormat="false" ht="13.5" hidden="false" customHeight="true" outlineLevel="0" collapsed="false">
      <c r="A1960" s="17" t="n">
        <v>1789</v>
      </c>
      <c r="B1960" s="14"/>
      <c r="C1960" s="12"/>
      <c r="D1960" s="12"/>
      <c r="E1960" s="12"/>
      <c r="F1960" s="12"/>
      <c r="G1960" s="28" t="s">
        <v>20</v>
      </c>
      <c r="H1960" s="11" t="s">
        <v>2713</v>
      </c>
      <c r="I1960" s="29" t="s">
        <v>1067</v>
      </c>
      <c r="J1960" s="29" t="s">
        <v>1242</v>
      </c>
      <c r="K1960" s="19"/>
      <c r="L1960" s="29" t="s">
        <v>1067</v>
      </c>
      <c r="N1960" s="1" t="e">
        <f aca="false">VLOOKUP(L1960,#REF!,2,FALSE())</f>
        <v>#VALUE!</v>
      </c>
      <c r="O1960" s="30" t="s">
        <v>9</v>
      </c>
      <c r="P1960" s="30" t="s">
        <v>51</v>
      </c>
      <c r="Q1960" s="1" t="e">
        <f aca="false">O1960&amp;N1960&amp;P1960</f>
        <v>#VALUE!</v>
      </c>
      <c r="R1960" s="27" t="s">
        <v>2705</v>
      </c>
    </row>
    <row r="1961" customFormat="false" ht="13.5" hidden="false" customHeight="true" outlineLevel="0" collapsed="false">
      <c r="A1961" s="17" t="n">
        <v>1790</v>
      </c>
      <c r="B1961" s="14"/>
      <c r="C1961" s="12"/>
      <c r="D1961" s="12"/>
      <c r="E1961" s="12"/>
      <c r="F1961" s="12"/>
      <c r="G1961" s="28" t="s">
        <v>20</v>
      </c>
      <c r="H1961" s="11" t="s">
        <v>1268</v>
      </c>
      <c r="I1961" s="29" t="s">
        <v>1070</v>
      </c>
      <c r="J1961" s="29" t="s">
        <v>1242</v>
      </c>
      <c r="K1961" s="19"/>
      <c r="L1961" s="29" t="s">
        <v>1070</v>
      </c>
      <c r="N1961" s="1" t="e">
        <f aca="false">VLOOKUP(L1961,#REF!,2,FALSE())</f>
        <v>#VALUE!</v>
      </c>
      <c r="O1961" s="30" t="s">
        <v>9</v>
      </c>
      <c r="P1961" s="30" t="s">
        <v>51</v>
      </c>
      <c r="Q1961" s="1" t="e">
        <f aca="false">O1961&amp;N1961&amp;P1961</f>
        <v>#VALUE!</v>
      </c>
      <c r="R1961" s="27" t="s">
        <v>2705</v>
      </c>
    </row>
    <row r="1962" customFormat="false" ht="13.5" hidden="false" customHeight="true" outlineLevel="0" collapsed="false">
      <c r="A1962" s="17" t="n">
        <v>1791</v>
      </c>
      <c r="B1962" s="14" t="s">
        <v>2714</v>
      </c>
      <c r="C1962" s="14"/>
      <c r="D1962" s="14"/>
      <c r="E1962" s="14"/>
      <c r="F1962" s="15" t="s">
        <v>2715</v>
      </c>
      <c r="G1962" s="16"/>
      <c r="H1962" s="17"/>
      <c r="I1962" s="18"/>
      <c r="J1962" s="18"/>
      <c r="K1962" s="19"/>
      <c r="L1962" s="18"/>
      <c r="M1962" s="1" t="n">
        <v>1</v>
      </c>
      <c r="R1962" s="27" t="s">
        <v>2714</v>
      </c>
    </row>
    <row r="1963" customFormat="false" ht="13.5" hidden="false" customHeight="true" outlineLevel="0" collapsed="false">
      <c r="A1963" s="17" t="n">
        <v>1792</v>
      </c>
      <c r="B1963" s="14"/>
      <c r="C1963" s="12"/>
      <c r="D1963" s="12"/>
      <c r="E1963" s="12"/>
      <c r="F1963" s="12"/>
      <c r="G1963" s="28" t="s">
        <v>20</v>
      </c>
      <c r="H1963" s="17" t="n">
        <v>1260</v>
      </c>
      <c r="I1963" s="29" t="s">
        <v>2716</v>
      </c>
      <c r="J1963" s="29" t="s">
        <v>2297</v>
      </c>
      <c r="K1963" s="19"/>
      <c r="L1963" s="29" t="s">
        <v>2716</v>
      </c>
      <c r="N1963" s="1" t="e">
        <f aca="false">VLOOKUP(L1963,#REF!,2,FALSE())</f>
        <v>#VALUE!</v>
      </c>
      <c r="Q1963" s="1" t="e">
        <f aca="false">O1963&amp;N1963&amp;P1963</f>
        <v>#VALUE!</v>
      </c>
      <c r="R1963" s="27" t="s">
        <v>2714</v>
      </c>
    </row>
    <row r="1964" customFormat="false" ht="13.5" hidden="false" customHeight="true" outlineLevel="0" collapsed="false">
      <c r="A1964" s="17"/>
      <c r="B1964" s="14"/>
      <c r="C1964" s="12"/>
      <c r="D1964" s="12"/>
      <c r="E1964" s="12"/>
      <c r="F1964" s="12"/>
      <c r="G1964" s="28" t="s">
        <v>20</v>
      </c>
      <c r="H1964" s="17" t="n">
        <v>1261</v>
      </c>
      <c r="I1964" s="29" t="s">
        <v>2717</v>
      </c>
      <c r="J1964" s="29" t="s">
        <v>2718</v>
      </c>
      <c r="K1964" s="19"/>
      <c r="L1964" s="32"/>
      <c r="R1964" s="27"/>
    </row>
    <row r="1965" customFormat="false" ht="13.5" hidden="false" customHeight="true" outlineLevel="0" collapsed="false">
      <c r="A1965" s="17" t="n">
        <v>1793</v>
      </c>
      <c r="B1965" s="14" t="s">
        <v>2719</v>
      </c>
      <c r="C1965" s="14"/>
      <c r="D1965" s="15" t="s">
        <v>2720</v>
      </c>
      <c r="E1965" s="14"/>
      <c r="F1965" s="12"/>
      <c r="G1965" s="16"/>
      <c r="H1965" s="17"/>
      <c r="I1965" s="18"/>
      <c r="J1965" s="18"/>
      <c r="K1965" s="19"/>
      <c r="L1965" s="18"/>
      <c r="M1965" s="1" t="n">
        <v>1</v>
      </c>
      <c r="R1965" s="27" t="s">
        <v>2719</v>
      </c>
    </row>
    <row r="1966" customFormat="false" ht="13.5" hidden="false" customHeight="true" outlineLevel="0" collapsed="false">
      <c r="A1966" s="17" t="n">
        <v>1794</v>
      </c>
      <c r="B1966" s="14" t="s">
        <v>2721</v>
      </c>
      <c r="C1966" s="14"/>
      <c r="D1966" s="14"/>
      <c r="E1966" s="15" t="s">
        <v>2722</v>
      </c>
      <c r="F1966" s="12"/>
      <c r="G1966" s="16"/>
      <c r="H1966" s="17"/>
      <c r="I1966" s="18"/>
      <c r="J1966" s="18"/>
      <c r="K1966" s="19"/>
      <c r="L1966" s="18"/>
      <c r="M1966" s="1" t="n">
        <v>1</v>
      </c>
      <c r="R1966" s="27" t="s">
        <v>2721</v>
      </c>
    </row>
    <row r="1967" customFormat="false" ht="13.5" hidden="false" customHeight="true" outlineLevel="0" collapsed="false">
      <c r="A1967" s="17" t="n">
        <v>1795</v>
      </c>
      <c r="B1967" s="14"/>
      <c r="C1967" s="12"/>
      <c r="D1967" s="12"/>
      <c r="E1967" s="12"/>
      <c r="F1967" s="12"/>
      <c r="G1967" s="28" t="s">
        <v>16</v>
      </c>
      <c r="H1967" s="17" t="n">
        <v>1262</v>
      </c>
      <c r="I1967" s="29" t="s">
        <v>2723</v>
      </c>
      <c r="J1967" s="29" t="s">
        <v>1242</v>
      </c>
      <c r="K1967" s="19"/>
      <c r="L1967" s="29" t="s">
        <v>2723</v>
      </c>
      <c r="N1967" s="1" t="e">
        <f aca="false">VLOOKUP(L1967,#REF!,2,FALSE())</f>
        <v>#VALUE!</v>
      </c>
      <c r="Q1967" s="1" t="e">
        <f aca="false">O1967&amp;N1967&amp;P1967</f>
        <v>#VALUE!</v>
      </c>
      <c r="R1967" s="27" t="s">
        <v>2721</v>
      </c>
    </row>
    <row r="1968" customFormat="false" ht="13.5" hidden="false" customHeight="true" outlineLevel="0" collapsed="false">
      <c r="A1968" s="17" t="n">
        <v>1796</v>
      </c>
      <c r="B1968" s="14"/>
      <c r="C1968" s="12"/>
      <c r="D1968" s="12"/>
      <c r="E1968" s="12"/>
      <c r="F1968" s="12"/>
      <c r="G1968" s="28" t="s">
        <v>20</v>
      </c>
      <c r="H1968" s="17" t="n">
        <v>1263</v>
      </c>
      <c r="I1968" s="29" t="s">
        <v>2724</v>
      </c>
      <c r="J1968" s="29" t="s">
        <v>1242</v>
      </c>
      <c r="K1968" s="29" t="s">
        <v>214</v>
      </c>
      <c r="L1968" s="29" t="s">
        <v>2724</v>
      </c>
      <c r="N1968" s="1" t="e">
        <f aca="false">VLOOKUP(L1968,#REF!,2,FALSE())</f>
        <v>#VALUE!</v>
      </c>
      <c r="Q1968" s="1" t="e">
        <f aca="false">O1968&amp;N1968&amp;P1968</f>
        <v>#VALUE!</v>
      </c>
      <c r="R1968" s="27" t="s">
        <v>2721</v>
      </c>
    </row>
    <row r="1969" customFormat="false" ht="13.5" hidden="false" customHeight="true" outlineLevel="0" collapsed="false">
      <c r="A1969" s="17" t="n">
        <v>1797</v>
      </c>
      <c r="B1969" s="14"/>
      <c r="C1969" s="12"/>
      <c r="D1969" s="12"/>
      <c r="E1969" s="12"/>
      <c r="F1969" s="12"/>
      <c r="G1969" s="28" t="s">
        <v>20</v>
      </c>
      <c r="H1969" s="17" t="n">
        <v>1264</v>
      </c>
      <c r="I1969" s="29" t="s">
        <v>2725</v>
      </c>
      <c r="J1969" s="29" t="s">
        <v>1242</v>
      </c>
      <c r="K1969" s="31" t="s">
        <v>214</v>
      </c>
      <c r="L1969" s="29" t="s">
        <v>2725</v>
      </c>
      <c r="N1969" s="1" t="e">
        <f aca="false">VLOOKUP(L1969,#REF!,2,FALSE())</f>
        <v>#VALUE!</v>
      </c>
      <c r="Q1969" s="1" t="e">
        <f aca="false">O1969&amp;N1969&amp;P1969</f>
        <v>#VALUE!</v>
      </c>
      <c r="R1969" s="27" t="s">
        <v>2721</v>
      </c>
    </row>
    <row r="1970" customFormat="false" ht="13.5" hidden="false" customHeight="true" outlineLevel="0" collapsed="false">
      <c r="A1970" s="17" t="n">
        <v>1798</v>
      </c>
      <c r="B1970" s="14"/>
      <c r="C1970" s="12"/>
      <c r="D1970" s="12"/>
      <c r="E1970" s="12"/>
      <c r="F1970" s="12"/>
      <c r="G1970" s="28" t="s">
        <v>20</v>
      </c>
      <c r="H1970" s="11" t="s">
        <v>2726</v>
      </c>
      <c r="I1970" s="29" t="s">
        <v>2723</v>
      </c>
      <c r="J1970" s="29" t="s">
        <v>2727</v>
      </c>
      <c r="K1970" s="19"/>
      <c r="L1970" s="29" t="s">
        <v>2723</v>
      </c>
      <c r="N1970" s="1" t="e">
        <f aca="false">VLOOKUP(L1970,#REF!,2,FALSE())</f>
        <v>#VALUE!</v>
      </c>
      <c r="O1970" s="30" t="s">
        <v>9</v>
      </c>
      <c r="P1970" s="30" t="s">
        <v>51</v>
      </c>
      <c r="Q1970" s="1" t="e">
        <f aca="false">O1970&amp;N1970&amp;P1970</f>
        <v>#VALUE!</v>
      </c>
      <c r="R1970" s="27" t="s">
        <v>2721</v>
      </c>
    </row>
    <row r="1971" customFormat="false" ht="13.5" hidden="false" customHeight="true" outlineLevel="0" collapsed="false">
      <c r="A1971" s="17" t="n">
        <v>1799</v>
      </c>
      <c r="B1971" s="14"/>
      <c r="C1971" s="12"/>
      <c r="D1971" s="12"/>
      <c r="E1971" s="12"/>
      <c r="F1971" s="12"/>
      <c r="G1971" s="28" t="s">
        <v>20</v>
      </c>
      <c r="H1971" s="17" t="n">
        <v>1265</v>
      </c>
      <c r="I1971" s="29" t="s">
        <v>2728</v>
      </c>
      <c r="J1971" s="29" t="s">
        <v>1242</v>
      </c>
      <c r="K1971" s="31" t="s">
        <v>214</v>
      </c>
      <c r="L1971" s="29" t="s">
        <v>2728</v>
      </c>
      <c r="N1971" s="1" t="e">
        <f aca="false">VLOOKUP(L1971,#REF!,2,FALSE())</f>
        <v>#VALUE!</v>
      </c>
      <c r="Q1971" s="1" t="e">
        <f aca="false">O1971&amp;N1971&amp;P1971</f>
        <v>#VALUE!</v>
      </c>
      <c r="R1971" s="27" t="s">
        <v>2721</v>
      </c>
    </row>
    <row r="1972" customFormat="false" ht="13.5" hidden="false" customHeight="true" outlineLevel="0" collapsed="false">
      <c r="A1972" s="17" t="n">
        <v>1800</v>
      </c>
      <c r="B1972" s="14"/>
      <c r="C1972" s="12"/>
      <c r="D1972" s="12"/>
      <c r="E1972" s="12"/>
      <c r="F1972" s="12"/>
      <c r="G1972" s="28" t="s">
        <v>20</v>
      </c>
      <c r="H1972" s="17" t="n">
        <v>1266</v>
      </c>
      <c r="I1972" s="29" t="s">
        <v>2729</v>
      </c>
      <c r="J1972" s="29" t="s">
        <v>1242</v>
      </c>
      <c r="K1972" s="29" t="s">
        <v>214</v>
      </c>
      <c r="L1972" s="29" t="s">
        <v>2729</v>
      </c>
      <c r="N1972" s="1" t="e">
        <f aca="false">VLOOKUP(L1972,#REF!,2,FALSE())</f>
        <v>#VALUE!</v>
      </c>
      <c r="Q1972" s="1" t="e">
        <f aca="false">O1972&amp;N1972&amp;P1972</f>
        <v>#VALUE!</v>
      </c>
      <c r="R1972" s="27" t="s">
        <v>2721</v>
      </c>
    </row>
    <row r="1973" customFormat="false" ht="27.75" hidden="false" customHeight="true" outlineLevel="0" collapsed="false">
      <c r="A1973" s="17" t="n">
        <v>1801</v>
      </c>
      <c r="B1973" s="14"/>
      <c r="C1973" s="12"/>
      <c r="D1973" s="12"/>
      <c r="E1973" s="12"/>
      <c r="F1973" s="12"/>
      <c r="G1973" s="28" t="s">
        <v>20</v>
      </c>
      <c r="H1973" s="17" t="n">
        <v>1267</v>
      </c>
      <c r="I1973" s="29" t="s">
        <v>2730</v>
      </c>
      <c r="J1973" s="29" t="s">
        <v>2708</v>
      </c>
      <c r="K1973" s="19"/>
      <c r="L1973" s="29" t="s">
        <v>2730</v>
      </c>
      <c r="N1973" s="1" t="e">
        <f aca="false">VLOOKUP(L1973,#REF!,2,FALSE())</f>
        <v>#VALUE!</v>
      </c>
      <c r="Q1973" s="1" t="e">
        <f aca="false">O1973&amp;N1973&amp;P1973</f>
        <v>#VALUE!</v>
      </c>
      <c r="R1973" s="27" t="s">
        <v>2721</v>
      </c>
    </row>
    <row r="1974" customFormat="false" ht="13.5" hidden="false" customHeight="true" outlineLevel="0" collapsed="false">
      <c r="A1974" s="17" t="n">
        <v>1802</v>
      </c>
      <c r="B1974" s="14" t="s">
        <v>2731</v>
      </c>
      <c r="C1974" s="14"/>
      <c r="D1974" s="14"/>
      <c r="E1974" s="15" t="s">
        <v>2732</v>
      </c>
      <c r="F1974" s="12"/>
      <c r="G1974" s="16"/>
      <c r="H1974" s="17"/>
      <c r="I1974" s="18"/>
      <c r="J1974" s="18"/>
      <c r="K1974" s="19"/>
      <c r="L1974" s="18"/>
      <c r="M1974" s="1" t="n">
        <v>1</v>
      </c>
      <c r="R1974" s="27" t="s">
        <v>2731</v>
      </c>
    </row>
    <row r="1975" customFormat="false" ht="13.5" hidden="false" customHeight="true" outlineLevel="0" collapsed="false">
      <c r="A1975" s="17" t="n">
        <v>1803</v>
      </c>
      <c r="B1975" s="14"/>
      <c r="C1975" s="12"/>
      <c r="D1975" s="12"/>
      <c r="E1975" s="12"/>
      <c r="F1975" s="12"/>
      <c r="G1975" s="28" t="s">
        <v>16</v>
      </c>
      <c r="H1975" s="17" t="n">
        <v>1268</v>
      </c>
      <c r="I1975" s="29" t="s">
        <v>2733</v>
      </c>
      <c r="J1975" s="29" t="s">
        <v>1242</v>
      </c>
      <c r="K1975" s="19"/>
      <c r="L1975" s="29" t="s">
        <v>2733</v>
      </c>
      <c r="N1975" s="1" t="e">
        <f aca="false">VLOOKUP(L1975,#REF!,2,FALSE())</f>
        <v>#VALUE!</v>
      </c>
      <c r="Q1975" s="1" t="e">
        <f aca="false">O1975&amp;N1975&amp;P1975</f>
        <v>#VALUE!</v>
      </c>
      <c r="R1975" s="27" t="s">
        <v>2731</v>
      </c>
    </row>
    <row r="1976" customFormat="false" ht="13.5" hidden="false" customHeight="true" outlineLevel="0" collapsed="false">
      <c r="A1976" s="17" t="n">
        <v>1804</v>
      </c>
      <c r="B1976" s="14"/>
      <c r="C1976" s="12"/>
      <c r="D1976" s="12"/>
      <c r="E1976" s="12"/>
      <c r="F1976" s="12"/>
      <c r="G1976" s="28" t="s">
        <v>20</v>
      </c>
      <c r="H1976" s="17" t="n">
        <v>1269</v>
      </c>
      <c r="I1976" s="29" t="s">
        <v>2734</v>
      </c>
      <c r="J1976" s="29" t="s">
        <v>1242</v>
      </c>
      <c r="K1976" s="19"/>
      <c r="L1976" s="29" t="s">
        <v>2734</v>
      </c>
      <c r="N1976" s="1" t="e">
        <f aca="false">VLOOKUP(L1976,#REF!,2,FALSE())</f>
        <v>#VALUE!</v>
      </c>
      <c r="Q1976" s="1" t="e">
        <f aca="false">O1976&amp;N1976&amp;P1976</f>
        <v>#VALUE!</v>
      </c>
      <c r="R1976" s="27" t="s">
        <v>2731</v>
      </c>
    </row>
    <row r="1977" customFormat="false" ht="27.75" hidden="false" customHeight="true" outlineLevel="0" collapsed="false">
      <c r="A1977" s="17" t="n">
        <v>1805</v>
      </c>
      <c r="B1977" s="14"/>
      <c r="C1977" s="12"/>
      <c r="D1977" s="12"/>
      <c r="E1977" s="12"/>
      <c r="F1977" s="12"/>
      <c r="G1977" s="28" t="s">
        <v>20</v>
      </c>
      <c r="H1977" s="17" t="n">
        <v>1270</v>
      </c>
      <c r="I1977" s="29" t="s">
        <v>2735</v>
      </c>
      <c r="J1977" s="29" t="s">
        <v>2708</v>
      </c>
      <c r="K1977" s="19"/>
      <c r="L1977" s="29" t="s">
        <v>2735</v>
      </c>
      <c r="N1977" s="1" t="e">
        <f aca="false">VLOOKUP(L1977,#REF!,2,FALSE())</f>
        <v>#VALUE!</v>
      </c>
      <c r="Q1977" s="1" t="e">
        <f aca="false">O1977&amp;N1977&amp;P1977</f>
        <v>#VALUE!</v>
      </c>
      <c r="R1977" s="27" t="s">
        <v>2731</v>
      </c>
    </row>
    <row r="1978" customFormat="false" ht="13.5" hidden="false" customHeight="true" outlineLevel="0" collapsed="false">
      <c r="A1978" s="17" t="n">
        <v>1806</v>
      </c>
      <c r="B1978" s="14"/>
      <c r="C1978" s="12"/>
      <c r="D1978" s="12"/>
      <c r="E1978" s="12"/>
      <c r="F1978" s="12"/>
      <c r="G1978" s="28" t="s">
        <v>20</v>
      </c>
      <c r="H1978" s="11" t="s">
        <v>2736</v>
      </c>
      <c r="I1978" s="29" t="s">
        <v>2702</v>
      </c>
      <c r="J1978" s="29" t="s">
        <v>1242</v>
      </c>
      <c r="K1978" s="19"/>
      <c r="L1978" s="29" t="s">
        <v>2702</v>
      </c>
      <c r="N1978" s="1" t="e">
        <f aca="false">VLOOKUP(L1978,#REF!,2,FALSE())</f>
        <v>#VALUE!</v>
      </c>
      <c r="O1978" s="30" t="s">
        <v>9</v>
      </c>
      <c r="P1978" s="30" t="s">
        <v>51</v>
      </c>
      <c r="Q1978" s="1" t="e">
        <f aca="false">O1978&amp;N1978&amp;P1978</f>
        <v>#VALUE!</v>
      </c>
      <c r="R1978" s="27" t="s">
        <v>2731</v>
      </c>
    </row>
    <row r="1979" customFormat="false" ht="13.5" hidden="false" customHeight="true" outlineLevel="0" collapsed="false">
      <c r="A1979" s="17" t="n">
        <v>1807</v>
      </c>
      <c r="B1979" s="14" t="s">
        <v>2737</v>
      </c>
      <c r="C1979" s="14"/>
      <c r="D1979" s="14"/>
      <c r="E1979" s="15" t="s">
        <v>2738</v>
      </c>
      <c r="F1979" s="12"/>
      <c r="G1979" s="16"/>
      <c r="H1979" s="17"/>
      <c r="I1979" s="18"/>
      <c r="J1979" s="18"/>
      <c r="K1979" s="19"/>
      <c r="L1979" s="18"/>
      <c r="M1979" s="1" t="n">
        <v>1</v>
      </c>
      <c r="R1979" s="27" t="s">
        <v>2737</v>
      </c>
    </row>
    <row r="1980" customFormat="false" ht="13.5" hidden="false" customHeight="true" outlineLevel="0" collapsed="false">
      <c r="A1980" s="17" t="n">
        <v>1808</v>
      </c>
      <c r="B1980" s="14"/>
      <c r="C1980" s="12"/>
      <c r="D1980" s="12"/>
      <c r="E1980" s="12"/>
      <c r="F1980" s="12"/>
      <c r="G1980" s="28" t="s">
        <v>16</v>
      </c>
      <c r="H1980" s="17" t="n">
        <v>1271</v>
      </c>
      <c r="I1980" s="29" t="s">
        <v>2739</v>
      </c>
      <c r="J1980" s="29" t="s">
        <v>23</v>
      </c>
      <c r="K1980" s="19"/>
      <c r="L1980" s="29" t="s">
        <v>2739</v>
      </c>
      <c r="N1980" s="1" t="e">
        <f aca="false">VLOOKUP(L1980,#REF!,2,FALSE())</f>
        <v>#VALUE!</v>
      </c>
      <c r="Q1980" s="1" t="e">
        <f aca="false">O1980&amp;N1980&amp;P1980</f>
        <v>#VALUE!</v>
      </c>
      <c r="R1980" s="27" t="s">
        <v>2737</v>
      </c>
    </row>
    <row r="1981" customFormat="false" ht="14.25" hidden="false" customHeight="true" outlineLevel="0" collapsed="false">
      <c r="A1981" s="17" t="n">
        <v>1809</v>
      </c>
      <c r="B1981" s="14"/>
      <c r="C1981" s="12"/>
      <c r="D1981" s="12"/>
      <c r="E1981" s="12"/>
      <c r="F1981" s="12"/>
      <c r="G1981" s="28" t="s">
        <v>16</v>
      </c>
      <c r="H1981" s="11" t="s">
        <v>2726</v>
      </c>
      <c r="I1981" s="29" t="s">
        <v>2723</v>
      </c>
      <c r="J1981" s="29" t="s">
        <v>23</v>
      </c>
      <c r="K1981" s="19"/>
      <c r="L1981" s="29" t="s">
        <v>2723</v>
      </c>
      <c r="N1981" s="1" t="e">
        <f aca="false">VLOOKUP(L1981,#REF!,2,FALSE())</f>
        <v>#VALUE!</v>
      </c>
      <c r="O1981" s="30" t="s">
        <v>9</v>
      </c>
      <c r="P1981" s="30" t="s">
        <v>51</v>
      </c>
      <c r="Q1981" s="1" t="e">
        <f aca="false">O1981&amp;N1981&amp;P1981</f>
        <v>#VALUE!</v>
      </c>
      <c r="R1981" s="27" t="s">
        <v>2737</v>
      </c>
    </row>
    <row r="1982" customFormat="false" ht="13.5" hidden="false" customHeight="true" outlineLevel="0" collapsed="false">
      <c r="A1982" s="17" t="n">
        <v>1810</v>
      </c>
      <c r="B1982" s="14"/>
      <c r="C1982" s="12"/>
      <c r="D1982" s="12"/>
      <c r="E1982" s="12"/>
      <c r="F1982" s="12"/>
      <c r="G1982" s="28" t="s">
        <v>16</v>
      </c>
      <c r="H1982" s="11" t="s">
        <v>2740</v>
      </c>
      <c r="I1982" s="29" t="s">
        <v>2730</v>
      </c>
      <c r="J1982" s="29" t="s">
        <v>23</v>
      </c>
      <c r="K1982" s="19"/>
      <c r="L1982" s="29" t="s">
        <v>2730</v>
      </c>
      <c r="N1982" s="1" t="e">
        <f aca="false">VLOOKUP(L1982,#REF!,2,FALSE())</f>
        <v>#VALUE!</v>
      </c>
      <c r="O1982" s="30" t="s">
        <v>9</v>
      </c>
      <c r="P1982" s="30" t="s">
        <v>51</v>
      </c>
      <c r="Q1982" s="1" t="e">
        <f aca="false">O1982&amp;N1982&amp;P1982</f>
        <v>#VALUE!</v>
      </c>
      <c r="R1982" s="27" t="s">
        <v>2737</v>
      </c>
    </row>
    <row r="1983" customFormat="false" ht="27.75" hidden="false" customHeight="true" outlineLevel="0" collapsed="false">
      <c r="A1983" s="17" t="n">
        <v>1811</v>
      </c>
      <c r="B1983" s="14"/>
      <c r="C1983" s="12"/>
      <c r="D1983" s="12"/>
      <c r="E1983" s="12"/>
      <c r="F1983" s="12"/>
      <c r="G1983" s="28" t="s">
        <v>20</v>
      </c>
      <c r="H1983" s="11" t="s">
        <v>2741</v>
      </c>
      <c r="I1983" s="29" t="s">
        <v>2739</v>
      </c>
      <c r="J1983" s="29" t="s">
        <v>1323</v>
      </c>
      <c r="K1983" s="19"/>
      <c r="L1983" s="29" t="s">
        <v>2739</v>
      </c>
      <c r="N1983" s="1" t="e">
        <f aca="false">VLOOKUP(L1983,#REF!,2,FALSE())</f>
        <v>#VALUE!</v>
      </c>
      <c r="O1983" s="30" t="s">
        <v>9</v>
      </c>
      <c r="P1983" s="30" t="s">
        <v>51</v>
      </c>
      <c r="Q1983" s="1" t="e">
        <f aca="false">O1983&amp;N1983&amp;P1983</f>
        <v>#VALUE!</v>
      </c>
      <c r="R1983" s="27" t="s">
        <v>2737</v>
      </c>
    </row>
    <row r="1984" customFormat="false" ht="42" hidden="false" customHeight="true" outlineLevel="0" collapsed="false">
      <c r="A1984" s="17" t="n">
        <v>1812</v>
      </c>
      <c r="B1984" s="14"/>
      <c r="C1984" s="12"/>
      <c r="D1984" s="12"/>
      <c r="E1984" s="12"/>
      <c r="F1984" s="12"/>
      <c r="G1984" s="28" t="s">
        <v>20</v>
      </c>
      <c r="H1984" s="17" t="n">
        <v>1272</v>
      </c>
      <c r="I1984" s="29" t="s">
        <v>2742</v>
      </c>
      <c r="J1984" s="29" t="s">
        <v>90</v>
      </c>
      <c r="K1984" s="19"/>
      <c r="L1984" s="29" t="s">
        <v>2742</v>
      </c>
      <c r="N1984" s="1" t="e">
        <f aca="false">VLOOKUP(L1984,#REF!,2,FALSE())</f>
        <v>#VALUE!</v>
      </c>
      <c r="Q1984" s="1" t="e">
        <f aca="false">O1984&amp;N1984&amp;P1984</f>
        <v>#VALUE!</v>
      </c>
      <c r="R1984" s="27" t="s">
        <v>2737</v>
      </c>
    </row>
    <row r="1985" customFormat="false" ht="13.5" hidden="false" customHeight="true" outlineLevel="0" collapsed="false">
      <c r="A1985" s="17" t="n">
        <v>1813</v>
      </c>
      <c r="B1985" s="14"/>
      <c r="C1985" s="12"/>
      <c r="D1985" s="12"/>
      <c r="E1985" s="12"/>
      <c r="F1985" s="12"/>
      <c r="G1985" s="28" t="s">
        <v>20</v>
      </c>
      <c r="H1985" s="17" t="n">
        <v>1273</v>
      </c>
      <c r="I1985" s="29" t="s">
        <v>2743</v>
      </c>
      <c r="J1985" s="29" t="s">
        <v>23</v>
      </c>
      <c r="K1985" s="19"/>
      <c r="L1985" s="29" t="s">
        <v>2743</v>
      </c>
      <c r="N1985" s="1" t="e">
        <f aca="false">VLOOKUP(L1985,#REF!,2,FALSE())</f>
        <v>#VALUE!</v>
      </c>
      <c r="Q1985" s="1" t="e">
        <f aca="false">O1985&amp;N1985&amp;P1985</f>
        <v>#VALUE!</v>
      </c>
      <c r="R1985" s="27" t="s">
        <v>2737</v>
      </c>
    </row>
    <row r="1986" customFormat="false" ht="13.5" hidden="false" customHeight="true" outlineLevel="0" collapsed="false">
      <c r="A1986" s="17" t="n">
        <v>1814</v>
      </c>
      <c r="B1986" s="14"/>
      <c r="C1986" s="12"/>
      <c r="D1986" s="12"/>
      <c r="E1986" s="12"/>
      <c r="F1986" s="12"/>
      <c r="G1986" s="28" t="s">
        <v>20</v>
      </c>
      <c r="H1986" s="17" t="n">
        <v>1274</v>
      </c>
      <c r="I1986" s="29" t="s">
        <v>2744</v>
      </c>
      <c r="J1986" s="29" t="s">
        <v>130</v>
      </c>
      <c r="K1986" s="19"/>
      <c r="L1986" s="29" t="s">
        <v>2744</v>
      </c>
      <c r="N1986" s="1" t="e">
        <f aca="false">VLOOKUP(L1986,#REF!,2,FALSE())</f>
        <v>#VALUE!</v>
      </c>
      <c r="Q1986" s="1" t="e">
        <f aca="false">O1986&amp;N1986&amp;P1986</f>
        <v>#VALUE!</v>
      </c>
      <c r="R1986" s="27" t="s">
        <v>2737</v>
      </c>
    </row>
    <row r="1987" customFormat="false" ht="13.5" hidden="false" customHeight="true" outlineLevel="0" collapsed="false">
      <c r="A1987" s="17" t="n">
        <v>1815</v>
      </c>
      <c r="B1987" s="14"/>
      <c r="C1987" s="12"/>
      <c r="D1987" s="12"/>
      <c r="E1987" s="12"/>
      <c r="F1987" s="12"/>
      <c r="G1987" s="28" t="s">
        <v>20</v>
      </c>
      <c r="H1987" s="17" t="n">
        <v>1275</v>
      </c>
      <c r="I1987" s="29" t="s">
        <v>2745</v>
      </c>
      <c r="J1987" s="29" t="s">
        <v>23</v>
      </c>
      <c r="K1987" s="19"/>
      <c r="L1987" s="29" t="s">
        <v>2745</v>
      </c>
      <c r="N1987" s="1" t="e">
        <f aca="false">VLOOKUP(L1987,#REF!,2,FALSE())</f>
        <v>#VALUE!</v>
      </c>
      <c r="Q1987" s="1" t="e">
        <f aca="false">O1987&amp;N1987&amp;P1987</f>
        <v>#VALUE!</v>
      </c>
      <c r="R1987" s="27" t="s">
        <v>2737</v>
      </c>
    </row>
    <row r="1988" customFormat="false" ht="27.75" hidden="false" customHeight="true" outlineLevel="0" collapsed="false">
      <c r="A1988" s="17" t="n">
        <v>1816</v>
      </c>
      <c r="B1988" s="14"/>
      <c r="C1988" s="12"/>
      <c r="D1988" s="12"/>
      <c r="E1988" s="12"/>
      <c r="F1988" s="12"/>
      <c r="G1988" s="28" t="s">
        <v>20</v>
      </c>
      <c r="H1988" s="11" t="s">
        <v>2726</v>
      </c>
      <c r="I1988" s="29" t="s">
        <v>2746</v>
      </c>
      <c r="J1988" s="29" t="s">
        <v>313</v>
      </c>
      <c r="K1988" s="19"/>
      <c r="L1988" s="29" t="s">
        <v>2723</v>
      </c>
      <c r="N1988" s="1" t="e">
        <f aca="false">VLOOKUP(L1988,#REF!,2,FALSE())</f>
        <v>#VALUE!</v>
      </c>
      <c r="O1988" s="30" t="s">
        <v>9</v>
      </c>
      <c r="P1988" s="30" t="s">
        <v>51</v>
      </c>
      <c r="Q1988" s="1" t="e">
        <f aca="false">O1988&amp;N1988&amp;P1988</f>
        <v>#VALUE!</v>
      </c>
      <c r="R1988" s="27" t="s">
        <v>2737</v>
      </c>
    </row>
    <row r="1989" customFormat="false" ht="13.5" hidden="false" customHeight="true" outlineLevel="0" collapsed="false">
      <c r="A1989" s="17" t="n">
        <v>1817</v>
      </c>
      <c r="B1989" s="14"/>
      <c r="C1989" s="12"/>
      <c r="D1989" s="12"/>
      <c r="E1989" s="12"/>
      <c r="F1989" s="12"/>
      <c r="G1989" s="28" t="s">
        <v>20</v>
      </c>
      <c r="H1989" s="11" t="s">
        <v>2726</v>
      </c>
      <c r="I1989" s="29" t="s">
        <v>2723</v>
      </c>
      <c r="J1989" s="29" t="s">
        <v>64</v>
      </c>
      <c r="K1989" s="19"/>
      <c r="L1989" s="29" t="s">
        <v>2723</v>
      </c>
      <c r="N1989" s="1" t="e">
        <f aca="false">VLOOKUP(L1989,#REF!,2,FALSE())</f>
        <v>#VALUE!</v>
      </c>
      <c r="O1989" s="30" t="s">
        <v>9</v>
      </c>
      <c r="P1989" s="30" t="s">
        <v>51</v>
      </c>
      <c r="Q1989" s="1" t="e">
        <f aca="false">O1989&amp;N1989&amp;P1989</f>
        <v>#VALUE!</v>
      </c>
      <c r="R1989" s="27" t="s">
        <v>2737</v>
      </c>
    </row>
    <row r="1990" customFormat="false" ht="13.5" hidden="false" customHeight="true" outlineLevel="0" collapsed="false">
      <c r="A1990" s="17" t="n">
        <v>1818</v>
      </c>
      <c r="B1990" s="14"/>
      <c r="C1990" s="12"/>
      <c r="D1990" s="12"/>
      <c r="E1990" s="12"/>
      <c r="F1990" s="12"/>
      <c r="G1990" s="28" t="s">
        <v>20</v>
      </c>
      <c r="H1990" s="11" t="s">
        <v>2740</v>
      </c>
      <c r="I1990" s="29" t="s">
        <v>2730</v>
      </c>
      <c r="J1990" s="29" t="s">
        <v>110</v>
      </c>
      <c r="K1990" s="19"/>
      <c r="L1990" s="29" t="s">
        <v>2730</v>
      </c>
      <c r="N1990" s="1" t="e">
        <f aca="false">VLOOKUP(L1990,#REF!,2,FALSE())</f>
        <v>#VALUE!</v>
      </c>
      <c r="O1990" s="30" t="s">
        <v>9</v>
      </c>
      <c r="P1990" s="30" t="s">
        <v>51</v>
      </c>
      <c r="Q1990" s="1" t="e">
        <f aca="false">O1990&amp;N1990&amp;P1990</f>
        <v>#VALUE!</v>
      </c>
      <c r="R1990" s="27" t="s">
        <v>2737</v>
      </c>
    </row>
    <row r="1991" customFormat="false" ht="13.5" hidden="false" customHeight="true" outlineLevel="0" collapsed="false">
      <c r="A1991" s="17" t="n">
        <v>1819</v>
      </c>
      <c r="B1991" s="14"/>
      <c r="C1991" s="12"/>
      <c r="D1991" s="12"/>
      <c r="E1991" s="12"/>
      <c r="F1991" s="12"/>
      <c r="G1991" s="28" t="s">
        <v>20</v>
      </c>
      <c r="H1991" s="11" t="s">
        <v>2740</v>
      </c>
      <c r="I1991" s="29" t="s">
        <v>2730</v>
      </c>
      <c r="J1991" s="29" t="s">
        <v>64</v>
      </c>
      <c r="K1991" s="19"/>
      <c r="L1991" s="29" t="s">
        <v>2730</v>
      </c>
      <c r="N1991" s="1" t="e">
        <f aca="false">VLOOKUP(L1991,#REF!,2,FALSE())</f>
        <v>#VALUE!</v>
      </c>
      <c r="O1991" s="30" t="s">
        <v>9</v>
      </c>
      <c r="P1991" s="30" t="s">
        <v>51</v>
      </c>
      <c r="Q1991" s="1" t="e">
        <f aca="false">O1991&amp;N1991&amp;P1991</f>
        <v>#VALUE!</v>
      </c>
      <c r="R1991" s="27" t="s">
        <v>2737</v>
      </c>
    </row>
    <row r="1992" customFormat="false" ht="13.5" hidden="false" customHeight="true" outlineLevel="0" collapsed="false">
      <c r="A1992" s="17" t="n">
        <v>1820</v>
      </c>
      <c r="B1992" s="14"/>
      <c r="C1992" s="12"/>
      <c r="D1992" s="12"/>
      <c r="E1992" s="12"/>
      <c r="F1992" s="12"/>
      <c r="G1992" s="28" t="s">
        <v>20</v>
      </c>
      <c r="H1992" s="17" t="n">
        <v>1276</v>
      </c>
      <c r="I1992" s="29" t="s">
        <v>2747</v>
      </c>
      <c r="J1992" s="29" t="s">
        <v>2727</v>
      </c>
      <c r="K1992" s="29" t="s">
        <v>214</v>
      </c>
      <c r="L1992" s="29" t="s">
        <v>2747</v>
      </c>
      <c r="N1992" s="1" t="e">
        <f aca="false">VLOOKUP(L1992,#REF!,2,FALSE())</f>
        <v>#VALUE!</v>
      </c>
      <c r="Q1992" s="1" t="e">
        <f aca="false">O1992&amp;N1992&amp;P1992</f>
        <v>#VALUE!</v>
      </c>
      <c r="R1992" s="27" t="s">
        <v>2737</v>
      </c>
    </row>
    <row r="1993" customFormat="false" ht="13.5" hidden="false" customHeight="true" outlineLevel="0" collapsed="false">
      <c r="A1993" s="17" t="n">
        <v>1821</v>
      </c>
      <c r="B1993" s="14" t="s">
        <v>2748</v>
      </c>
      <c r="C1993" s="14"/>
      <c r="D1993" s="14"/>
      <c r="E1993" s="15" t="s">
        <v>2749</v>
      </c>
      <c r="F1993" s="12"/>
      <c r="G1993" s="16"/>
      <c r="H1993" s="17"/>
      <c r="I1993" s="18"/>
      <c r="J1993" s="18"/>
      <c r="K1993" s="19"/>
      <c r="L1993" s="18"/>
      <c r="M1993" s="1" t="n">
        <v>1</v>
      </c>
      <c r="R1993" s="27" t="s">
        <v>2748</v>
      </c>
    </row>
    <row r="1994" customFormat="false" ht="13.5" hidden="false" customHeight="true" outlineLevel="0" collapsed="false">
      <c r="A1994" s="17" t="n">
        <v>1822</v>
      </c>
      <c r="B1994" s="14" t="s">
        <v>2750</v>
      </c>
      <c r="C1994" s="14"/>
      <c r="D1994" s="14"/>
      <c r="E1994" s="14"/>
      <c r="F1994" s="15" t="s">
        <v>2751</v>
      </c>
      <c r="G1994" s="16"/>
      <c r="H1994" s="17"/>
      <c r="I1994" s="18"/>
      <c r="J1994" s="18"/>
      <c r="K1994" s="19"/>
      <c r="L1994" s="18"/>
      <c r="M1994" s="1" t="n">
        <v>1</v>
      </c>
      <c r="R1994" s="27" t="s">
        <v>2750</v>
      </c>
    </row>
    <row r="1995" customFormat="false" ht="27.75" hidden="false" customHeight="true" outlineLevel="0" collapsed="false">
      <c r="A1995" s="17" t="n">
        <v>1823</v>
      </c>
      <c r="B1995" s="14"/>
      <c r="C1995" s="12"/>
      <c r="D1995" s="12"/>
      <c r="E1995" s="12"/>
      <c r="F1995" s="12"/>
      <c r="G1995" s="28" t="s">
        <v>16</v>
      </c>
      <c r="H1995" s="17" t="n">
        <v>1277</v>
      </c>
      <c r="I1995" s="29" t="s">
        <v>2752</v>
      </c>
      <c r="J1995" s="29" t="s">
        <v>322</v>
      </c>
      <c r="K1995" s="19"/>
      <c r="L1995" s="29" t="s">
        <v>2752</v>
      </c>
      <c r="N1995" s="1" t="e">
        <f aca="false">VLOOKUP(L1995,#REF!,2,FALSE())</f>
        <v>#VALUE!</v>
      </c>
      <c r="Q1995" s="1" t="e">
        <f aca="false">O1995&amp;N1995&amp;P1995</f>
        <v>#VALUE!</v>
      </c>
      <c r="R1995" s="27" t="s">
        <v>2750</v>
      </c>
    </row>
    <row r="1996" customFormat="false" ht="13.5" hidden="false" customHeight="true" outlineLevel="0" collapsed="false">
      <c r="A1996" s="17" t="n">
        <v>1824</v>
      </c>
      <c r="B1996" s="14"/>
      <c r="C1996" s="12"/>
      <c r="D1996" s="12"/>
      <c r="E1996" s="12"/>
      <c r="F1996" s="12"/>
      <c r="G1996" s="28" t="s">
        <v>16</v>
      </c>
      <c r="H1996" s="11" t="s">
        <v>2753</v>
      </c>
      <c r="I1996" s="29" t="s">
        <v>2752</v>
      </c>
      <c r="J1996" s="29" t="s">
        <v>64</v>
      </c>
      <c r="K1996" s="19"/>
      <c r="L1996" s="29" t="s">
        <v>2752</v>
      </c>
      <c r="N1996" s="1" t="e">
        <f aca="false">VLOOKUP(L1996,#REF!,2,FALSE())</f>
        <v>#VALUE!</v>
      </c>
      <c r="O1996" s="30" t="s">
        <v>9</v>
      </c>
      <c r="P1996" s="30" t="s">
        <v>51</v>
      </c>
      <c r="Q1996" s="1" t="e">
        <f aca="false">O1996&amp;N1996&amp;P1996</f>
        <v>#VALUE!</v>
      </c>
      <c r="R1996" s="27" t="s">
        <v>2750</v>
      </c>
    </row>
    <row r="1997" customFormat="false" ht="27.75" hidden="false" customHeight="true" outlineLevel="0" collapsed="false">
      <c r="A1997" s="17" t="n">
        <v>1825</v>
      </c>
      <c r="B1997" s="14"/>
      <c r="C1997" s="12"/>
      <c r="D1997" s="12"/>
      <c r="E1997" s="12"/>
      <c r="F1997" s="12"/>
      <c r="G1997" s="28" t="s">
        <v>16</v>
      </c>
      <c r="H1997" s="17" t="n">
        <v>1278</v>
      </c>
      <c r="I1997" s="29" t="s">
        <v>2754</v>
      </c>
      <c r="J1997" s="29" t="s">
        <v>322</v>
      </c>
      <c r="K1997" s="19"/>
      <c r="L1997" s="29" t="s">
        <v>2754</v>
      </c>
      <c r="N1997" s="1" t="e">
        <f aca="false">VLOOKUP(L1997,#REF!,2,FALSE())</f>
        <v>#VALUE!</v>
      </c>
      <c r="Q1997" s="1" t="e">
        <f aca="false">O1997&amp;N1997&amp;P1997</f>
        <v>#VALUE!</v>
      </c>
      <c r="R1997" s="27" t="s">
        <v>2750</v>
      </c>
    </row>
    <row r="1998" customFormat="false" ht="13.5" hidden="false" customHeight="true" outlineLevel="0" collapsed="false">
      <c r="A1998" s="17" t="n">
        <v>1826</v>
      </c>
      <c r="B1998" s="14"/>
      <c r="C1998" s="12"/>
      <c r="D1998" s="12"/>
      <c r="E1998" s="12"/>
      <c r="F1998" s="12"/>
      <c r="G1998" s="28" t="s">
        <v>20</v>
      </c>
      <c r="H1998" s="17" t="n">
        <v>1279</v>
      </c>
      <c r="I1998" s="29" t="s">
        <v>2755</v>
      </c>
      <c r="J1998" s="29" t="s">
        <v>23</v>
      </c>
      <c r="K1998" s="31" t="s">
        <v>214</v>
      </c>
      <c r="L1998" s="29" t="s">
        <v>2755</v>
      </c>
      <c r="N1998" s="1" t="e">
        <f aca="false">VLOOKUP(L1998,#REF!,2,FALSE())</f>
        <v>#VALUE!</v>
      </c>
      <c r="Q1998" s="1" t="e">
        <f aca="false">O1998&amp;N1998&amp;P1998</f>
        <v>#VALUE!</v>
      </c>
      <c r="R1998" s="27" t="s">
        <v>2750</v>
      </c>
    </row>
    <row r="1999" customFormat="false" ht="13.5" hidden="false" customHeight="true" outlineLevel="0" collapsed="false">
      <c r="A1999" s="17" t="n">
        <v>1827</v>
      </c>
      <c r="B1999" s="14"/>
      <c r="C1999" s="12"/>
      <c r="D1999" s="12"/>
      <c r="E1999" s="12"/>
      <c r="F1999" s="12"/>
      <c r="G1999" s="28" t="s">
        <v>20</v>
      </c>
      <c r="H1999" s="11" t="s">
        <v>2756</v>
      </c>
      <c r="I1999" s="29" t="s">
        <v>2755</v>
      </c>
      <c r="J1999" s="29" t="s">
        <v>64</v>
      </c>
      <c r="K1999" s="31" t="s">
        <v>214</v>
      </c>
      <c r="L1999" s="29" t="s">
        <v>2755</v>
      </c>
      <c r="N1999" s="1" t="e">
        <f aca="false">VLOOKUP(L1999,#REF!,2,FALSE())</f>
        <v>#VALUE!</v>
      </c>
      <c r="O1999" s="30" t="s">
        <v>9</v>
      </c>
      <c r="P1999" s="30" t="s">
        <v>51</v>
      </c>
      <c r="Q1999" s="1" t="e">
        <f aca="false">O1999&amp;N1999&amp;P1999</f>
        <v>#VALUE!</v>
      </c>
      <c r="R1999" s="27" t="s">
        <v>2750</v>
      </c>
    </row>
    <row r="2000" customFormat="false" ht="13.5" hidden="false" customHeight="true" outlineLevel="0" collapsed="false">
      <c r="A2000" s="17" t="n">
        <v>1828</v>
      </c>
      <c r="B2000" s="14"/>
      <c r="C2000" s="12"/>
      <c r="D2000" s="12"/>
      <c r="E2000" s="12"/>
      <c r="F2000" s="12"/>
      <c r="G2000" s="28" t="s">
        <v>20</v>
      </c>
      <c r="H2000" s="17" t="n">
        <v>1280</v>
      </c>
      <c r="I2000" s="29" t="s">
        <v>2757</v>
      </c>
      <c r="J2000" s="29" t="s">
        <v>23</v>
      </c>
      <c r="K2000" s="19"/>
      <c r="L2000" s="29" t="s">
        <v>2757</v>
      </c>
      <c r="N2000" s="1" t="e">
        <f aca="false">VLOOKUP(L2000,#REF!,2,FALSE())</f>
        <v>#VALUE!</v>
      </c>
      <c r="Q2000" s="1" t="e">
        <f aca="false">O2000&amp;N2000&amp;P2000</f>
        <v>#VALUE!</v>
      </c>
      <c r="R2000" s="27" t="s">
        <v>2750</v>
      </c>
    </row>
    <row r="2001" customFormat="false" ht="13.5" hidden="false" customHeight="true" outlineLevel="0" collapsed="false">
      <c r="A2001" s="17" t="n">
        <v>1829</v>
      </c>
      <c r="B2001" s="14"/>
      <c r="C2001" s="12"/>
      <c r="D2001" s="12"/>
      <c r="E2001" s="12"/>
      <c r="F2001" s="12"/>
      <c r="G2001" s="28" t="s">
        <v>20</v>
      </c>
      <c r="H2001" s="11" t="s">
        <v>2758</v>
      </c>
      <c r="I2001" s="29" t="s">
        <v>2757</v>
      </c>
      <c r="J2001" s="29" t="s">
        <v>64</v>
      </c>
      <c r="K2001" s="19"/>
      <c r="L2001" s="29" t="s">
        <v>2757</v>
      </c>
      <c r="N2001" s="1" t="e">
        <f aca="false">VLOOKUP(L2001,#REF!,2,FALSE())</f>
        <v>#VALUE!</v>
      </c>
      <c r="O2001" s="30" t="s">
        <v>9</v>
      </c>
      <c r="P2001" s="30" t="s">
        <v>51</v>
      </c>
      <c r="Q2001" s="1" t="e">
        <f aca="false">O2001&amp;N2001&amp;P2001</f>
        <v>#VALUE!</v>
      </c>
      <c r="R2001" s="27" t="s">
        <v>2750</v>
      </c>
    </row>
    <row r="2002" customFormat="false" ht="13.5" hidden="false" customHeight="true" outlineLevel="0" collapsed="false">
      <c r="A2002" s="17" t="n">
        <v>1830</v>
      </c>
      <c r="B2002" s="14"/>
      <c r="C2002" s="12"/>
      <c r="D2002" s="12"/>
      <c r="E2002" s="12"/>
      <c r="F2002" s="12"/>
      <c r="G2002" s="28" t="s">
        <v>20</v>
      </c>
      <c r="H2002" s="17" t="n">
        <v>1281</v>
      </c>
      <c r="I2002" s="29" t="s">
        <v>2759</v>
      </c>
      <c r="J2002" s="29" t="s">
        <v>23</v>
      </c>
      <c r="K2002" s="19"/>
      <c r="L2002" s="29" t="s">
        <v>2759</v>
      </c>
      <c r="N2002" s="1" t="e">
        <f aca="false">VLOOKUP(L2002,#REF!,2,FALSE())</f>
        <v>#VALUE!</v>
      </c>
      <c r="Q2002" s="1" t="e">
        <f aca="false">O2002&amp;N2002&amp;P2002</f>
        <v>#VALUE!</v>
      </c>
      <c r="R2002" s="27" t="s">
        <v>2750</v>
      </c>
    </row>
    <row r="2003" customFormat="false" ht="13.5" hidden="false" customHeight="true" outlineLevel="0" collapsed="false">
      <c r="A2003" s="17" t="n">
        <v>1831</v>
      </c>
      <c r="B2003" s="14" t="s">
        <v>2760</v>
      </c>
      <c r="C2003" s="14"/>
      <c r="D2003" s="14"/>
      <c r="E2003" s="14"/>
      <c r="F2003" s="15" t="s">
        <v>2761</v>
      </c>
      <c r="G2003" s="16"/>
      <c r="H2003" s="17"/>
      <c r="I2003" s="18"/>
      <c r="J2003" s="18"/>
      <c r="K2003" s="19"/>
      <c r="L2003" s="18"/>
      <c r="M2003" s="1" t="n">
        <v>1</v>
      </c>
      <c r="R2003" s="27" t="s">
        <v>2760</v>
      </c>
    </row>
    <row r="2004" customFormat="false" ht="27.75" hidden="false" customHeight="true" outlineLevel="0" collapsed="false">
      <c r="A2004" s="17" t="n">
        <v>1832</v>
      </c>
      <c r="B2004" s="14"/>
      <c r="C2004" s="12"/>
      <c r="D2004" s="12"/>
      <c r="E2004" s="12"/>
      <c r="F2004" s="12"/>
      <c r="G2004" s="28" t="s">
        <v>20</v>
      </c>
      <c r="H2004" s="17" t="n">
        <v>1282</v>
      </c>
      <c r="I2004" s="29" t="s">
        <v>2762</v>
      </c>
      <c r="J2004" s="29" t="s">
        <v>2763</v>
      </c>
      <c r="K2004" s="29" t="s">
        <v>230</v>
      </c>
      <c r="L2004" s="29" t="s">
        <v>2762</v>
      </c>
      <c r="N2004" s="1" t="e">
        <f aca="false">VLOOKUP(L2004,#REF!,2,FALSE())</f>
        <v>#VALUE!</v>
      </c>
      <c r="Q2004" s="1" t="e">
        <f aca="false">O2004&amp;N2004&amp;P2004</f>
        <v>#VALUE!</v>
      </c>
      <c r="R2004" s="27" t="s">
        <v>2760</v>
      </c>
    </row>
    <row r="2005" customFormat="false" ht="13.5" hidden="false" customHeight="true" outlineLevel="0" collapsed="false">
      <c r="A2005" s="17" t="n">
        <v>1833</v>
      </c>
      <c r="B2005" s="14"/>
      <c r="C2005" s="12"/>
      <c r="D2005" s="12"/>
      <c r="E2005" s="12"/>
      <c r="F2005" s="12"/>
      <c r="G2005" s="28" t="s">
        <v>20</v>
      </c>
      <c r="H2005" s="11" t="s">
        <v>2764</v>
      </c>
      <c r="I2005" s="29" t="s">
        <v>2762</v>
      </c>
      <c r="J2005" s="29" t="s">
        <v>23</v>
      </c>
      <c r="K2005" s="19"/>
      <c r="L2005" s="29" t="s">
        <v>2762</v>
      </c>
      <c r="N2005" s="1" t="e">
        <f aca="false">VLOOKUP(L2005,#REF!,2,FALSE())</f>
        <v>#VALUE!</v>
      </c>
      <c r="O2005" s="30" t="s">
        <v>9</v>
      </c>
      <c r="P2005" s="30" t="s">
        <v>51</v>
      </c>
      <c r="Q2005" s="1" t="e">
        <f aca="false">O2005&amp;N2005&amp;P2005</f>
        <v>#VALUE!</v>
      </c>
      <c r="R2005" s="27" t="s">
        <v>2760</v>
      </c>
    </row>
    <row r="2006" customFormat="false" ht="13.5" hidden="false" customHeight="true" outlineLevel="0" collapsed="false">
      <c r="A2006" s="17" t="n">
        <v>1834</v>
      </c>
      <c r="B2006" s="14"/>
      <c r="C2006" s="12"/>
      <c r="D2006" s="12"/>
      <c r="E2006" s="12"/>
      <c r="F2006" s="12"/>
      <c r="G2006" s="28" t="s">
        <v>20</v>
      </c>
      <c r="H2006" s="17" t="n">
        <v>1283</v>
      </c>
      <c r="I2006" s="29" t="s">
        <v>2765</v>
      </c>
      <c r="J2006" s="29" t="s">
        <v>23</v>
      </c>
      <c r="K2006" s="31" t="s">
        <v>214</v>
      </c>
      <c r="L2006" s="29" t="s">
        <v>2765</v>
      </c>
      <c r="N2006" s="1" t="e">
        <f aca="false">VLOOKUP(L2006,#REF!,2,FALSE())</f>
        <v>#VALUE!</v>
      </c>
      <c r="Q2006" s="1" t="e">
        <f aca="false">O2006&amp;N2006&amp;P2006</f>
        <v>#VALUE!</v>
      </c>
      <c r="R2006" s="27" t="s">
        <v>2760</v>
      </c>
    </row>
    <row r="2007" customFormat="false" ht="13.5" hidden="false" customHeight="true" outlineLevel="0" collapsed="false">
      <c r="A2007" s="17"/>
      <c r="B2007" s="14"/>
      <c r="C2007" s="12"/>
      <c r="D2007" s="12"/>
      <c r="E2007" s="12"/>
      <c r="F2007" s="12"/>
      <c r="G2007" s="28" t="s">
        <v>20</v>
      </c>
      <c r="H2007" s="17" t="n">
        <v>1284</v>
      </c>
      <c r="I2007" s="29" t="s">
        <v>2766</v>
      </c>
      <c r="J2007" s="29" t="s">
        <v>23</v>
      </c>
      <c r="K2007" s="19"/>
      <c r="L2007" s="32"/>
      <c r="R2007" s="27"/>
    </row>
    <row r="2008" customFormat="false" ht="13.5" hidden="false" customHeight="true" outlineLevel="0" collapsed="false">
      <c r="A2008" s="17"/>
      <c r="B2008" s="14" t="s">
        <v>2767</v>
      </c>
      <c r="C2008" s="14"/>
      <c r="D2008" s="14"/>
      <c r="E2008" s="14"/>
      <c r="F2008" s="15" t="s">
        <v>2749</v>
      </c>
      <c r="G2008" s="16"/>
      <c r="H2008" s="17"/>
      <c r="I2008" s="18"/>
      <c r="J2008" s="18"/>
      <c r="K2008" s="19"/>
      <c r="L2008" s="32"/>
      <c r="R2008" s="27"/>
    </row>
    <row r="2009" customFormat="false" ht="13.5" hidden="false" customHeight="true" outlineLevel="0" collapsed="false">
      <c r="A2009" s="17"/>
      <c r="B2009" s="14"/>
      <c r="C2009" s="12"/>
      <c r="D2009" s="12"/>
      <c r="E2009" s="12"/>
      <c r="F2009" s="12"/>
      <c r="G2009" s="28" t="s">
        <v>20</v>
      </c>
      <c r="H2009" s="17" t="n">
        <v>1285</v>
      </c>
      <c r="I2009" s="29" t="s">
        <v>2768</v>
      </c>
      <c r="J2009" s="29" t="s">
        <v>64</v>
      </c>
      <c r="K2009" s="32" t="s">
        <v>396</v>
      </c>
      <c r="L2009" s="32"/>
      <c r="R2009" s="27"/>
    </row>
    <row r="2010" customFormat="false" ht="13.5" hidden="false" customHeight="true" outlineLevel="0" collapsed="false">
      <c r="A2010" s="17"/>
      <c r="B2010" s="14"/>
      <c r="C2010" s="12"/>
      <c r="D2010" s="12"/>
      <c r="E2010" s="12"/>
      <c r="F2010" s="12"/>
      <c r="G2010" s="28" t="s">
        <v>20</v>
      </c>
      <c r="H2010" s="17" t="n">
        <v>1286</v>
      </c>
      <c r="I2010" s="29" t="s">
        <v>2769</v>
      </c>
      <c r="J2010" s="29" t="s">
        <v>49</v>
      </c>
      <c r="K2010" s="32"/>
      <c r="L2010" s="32"/>
      <c r="R2010" s="27"/>
    </row>
    <row r="2011" customFormat="false" ht="13.5" hidden="false" customHeight="true" outlineLevel="0" collapsed="false">
      <c r="A2011" s="17" t="n">
        <v>1835</v>
      </c>
      <c r="B2011" s="14" t="s">
        <v>2770</v>
      </c>
      <c r="C2011" s="14"/>
      <c r="D2011" s="15" t="s">
        <v>2771</v>
      </c>
      <c r="E2011" s="14"/>
      <c r="F2011" s="12"/>
      <c r="G2011" s="16"/>
      <c r="H2011" s="17"/>
      <c r="I2011" s="18"/>
      <c r="J2011" s="18"/>
      <c r="K2011" s="19"/>
      <c r="L2011" s="18"/>
      <c r="M2011" s="1" t="n">
        <v>1</v>
      </c>
      <c r="R2011" s="27" t="s">
        <v>2770</v>
      </c>
    </row>
    <row r="2012" customFormat="false" ht="13.5" hidden="false" customHeight="true" outlineLevel="0" collapsed="false">
      <c r="A2012" s="17" t="n">
        <v>1836</v>
      </c>
      <c r="B2012" s="14" t="s">
        <v>2772</v>
      </c>
      <c r="C2012" s="14"/>
      <c r="D2012" s="14"/>
      <c r="E2012" s="15" t="s">
        <v>2773</v>
      </c>
      <c r="F2012" s="12"/>
      <c r="G2012" s="16"/>
      <c r="H2012" s="17"/>
      <c r="I2012" s="18"/>
      <c r="J2012" s="18"/>
      <c r="K2012" s="19"/>
      <c r="L2012" s="18"/>
      <c r="M2012" s="1" t="n">
        <v>1</v>
      </c>
      <c r="R2012" s="27" t="s">
        <v>2772</v>
      </c>
    </row>
    <row r="2013" customFormat="false" ht="27.75" hidden="false" customHeight="true" outlineLevel="0" collapsed="false">
      <c r="A2013" s="17" t="n">
        <v>1837</v>
      </c>
      <c r="B2013" s="14"/>
      <c r="C2013" s="12"/>
      <c r="D2013" s="12"/>
      <c r="E2013" s="12"/>
      <c r="F2013" s="12"/>
      <c r="G2013" s="28" t="s">
        <v>16</v>
      </c>
      <c r="H2013" s="17" t="n">
        <v>1287</v>
      </c>
      <c r="I2013" s="29" t="s">
        <v>2774</v>
      </c>
      <c r="J2013" s="29" t="s">
        <v>116</v>
      </c>
      <c r="K2013" s="19"/>
      <c r="L2013" s="29" t="s">
        <v>2774</v>
      </c>
      <c r="N2013" s="1" t="e">
        <f aca="false">VLOOKUP(L2013,#REF!,2,FALSE())</f>
        <v>#VALUE!</v>
      </c>
      <c r="Q2013" s="1" t="e">
        <f aca="false">O2013&amp;N2013&amp;P2013</f>
        <v>#VALUE!</v>
      </c>
      <c r="R2013" s="27" t="s">
        <v>2772</v>
      </c>
    </row>
    <row r="2014" customFormat="false" ht="13.5" hidden="false" customHeight="true" outlineLevel="0" collapsed="false">
      <c r="A2014" s="17" t="n">
        <v>1838</v>
      </c>
      <c r="B2014" s="14"/>
      <c r="C2014" s="12"/>
      <c r="D2014" s="12"/>
      <c r="E2014" s="12"/>
      <c r="F2014" s="12"/>
      <c r="G2014" s="28" t="s">
        <v>16</v>
      </c>
      <c r="H2014" s="17" t="n">
        <v>1288</v>
      </c>
      <c r="I2014" s="29" t="s">
        <v>2775</v>
      </c>
      <c r="J2014" s="29" t="s">
        <v>64</v>
      </c>
      <c r="K2014" s="19"/>
      <c r="L2014" s="29" t="s">
        <v>2775</v>
      </c>
      <c r="N2014" s="1" t="e">
        <f aca="false">VLOOKUP(L2014,#REF!,2,FALSE())</f>
        <v>#VALUE!</v>
      </c>
      <c r="Q2014" s="1" t="e">
        <f aca="false">O2014&amp;N2014&amp;P2014</f>
        <v>#VALUE!</v>
      </c>
      <c r="R2014" s="27" t="s">
        <v>2772</v>
      </c>
    </row>
    <row r="2015" customFormat="false" ht="13.5" hidden="false" customHeight="true" outlineLevel="0" collapsed="false">
      <c r="A2015" s="17" t="n">
        <v>1839</v>
      </c>
      <c r="B2015" s="14"/>
      <c r="C2015" s="12"/>
      <c r="D2015" s="12"/>
      <c r="E2015" s="12"/>
      <c r="F2015" s="12"/>
      <c r="G2015" s="28" t="s">
        <v>16</v>
      </c>
      <c r="H2015" s="17" t="n">
        <v>1289</v>
      </c>
      <c r="I2015" s="29" t="s">
        <v>2776</v>
      </c>
      <c r="J2015" s="29" t="s">
        <v>23</v>
      </c>
      <c r="K2015" s="19"/>
      <c r="L2015" s="29" t="s">
        <v>2776</v>
      </c>
      <c r="N2015" s="1" t="e">
        <f aca="false">VLOOKUP(L2015,#REF!,2,FALSE())</f>
        <v>#VALUE!</v>
      </c>
      <c r="Q2015" s="1" t="e">
        <f aca="false">O2015&amp;N2015&amp;P2015</f>
        <v>#VALUE!</v>
      </c>
      <c r="R2015" s="27" t="s">
        <v>2772</v>
      </c>
    </row>
    <row r="2016" customFormat="false" ht="13.5" hidden="false" customHeight="true" outlineLevel="0" collapsed="false">
      <c r="A2016" s="17" t="n">
        <v>1840</v>
      </c>
      <c r="B2016" s="14"/>
      <c r="C2016" s="12"/>
      <c r="D2016" s="12"/>
      <c r="E2016" s="12"/>
      <c r="F2016" s="12"/>
      <c r="G2016" s="28" t="s">
        <v>20</v>
      </c>
      <c r="H2016" s="17" t="n">
        <v>1290</v>
      </c>
      <c r="I2016" s="29" t="s">
        <v>2777</v>
      </c>
      <c r="J2016" s="29" t="s">
        <v>23</v>
      </c>
      <c r="K2016" s="32" t="s">
        <v>28</v>
      </c>
      <c r="L2016" s="29" t="s">
        <v>2777</v>
      </c>
      <c r="N2016" s="1" t="e">
        <f aca="false">VLOOKUP(L2016,#REF!,2,FALSE())</f>
        <v>#VALUE!</v>
      </c>
      <c r="Q2016" s="1" t="e">
        <f aca="false">O2016&amp;N2016&amp;P2016</f>
        <v>#VALUE!</v>
      </c>
      <c r="R2016" s="27" t="s">
        <v>2772</v>
      </c>
    </row>
    <row r="2017" customFormat="false" ht="13.5" hidden="false" customHeight="true" outlineLevel="0" collapsed="false">
      <c r="A2017" s="17" t="n">
        <v>1841</v>
      </c>
      <c r="B2017" s="14"/>
      <c r="C2017" s="12"/>
      <c r="D2017" s="12"/>
      <c r="E2017" s="12"/>
      <c r="F2017" s="12"/>
      <c r="G2017" s="28" t="s">
        <v>20</v>
      </c>
      <c r="H2017" s="11" t="s">
        <v>2778</v>
      </c>
      <c r="I2017" s="29" t="s">
        <v>2774</v>
      </c>
      <c r="J2017" s="29" t="s">
        <v>49</v>
      </c>
      <c r="K2017" s="19"/>
      <c r="L2017" s="29" t="s">
        <v>2774</v>
      </c>
      <c r="N2017" s="1" t="e">
        <f aca="false">VLOOKUP(L2017,#REF!,2,FALSE())</f>
        <v>#VALUE!</v>
      </c>
      <c r="O2017" s="30" t="s">
        <v>9</v>
      </c>
      <c r="P2017" s="30" t="s">
        <v>51</v>
      </c>
      <c r="Q2017" s="1" t="e">
        <f aca="false">O2017&amp;N2017&amp;P2017</f>
        <v>#VALUE!</v>
      </c>
      <c r="R2017" s="27" t="s">
        <v>2772</v>
      </c>
    </row>
    <row r="2018" customFormat="false" ht="13.5" hidden="false" customHeight="true" outlineLevel="0" collapsed="false">
      <c r="A2018" s="17" t="n">
        <v>1842</v>
      </c>
      <c r="B2018" s="14"/>
      <c r="C2018" s="12"/>
      <c r="D2018" s="12"/>
      <c r="E2018" s="12"/>
      <c r="F2018" s="12"/>
      <c r="G2018" s="28" t="s">
        <v>20</v>
      </c>
      <c r="H2018" s="11" t="s">
        <v>2778</v>
      </c>
      <c r="I2018" s="29" t="s">
        <v>2774</v>
      </c>
      <c r="J2018" s="29" t="s">
        <v>64</v>
      </c>
      <c r="K2018" s="31" t="s">
        <v>2779</v>
      </c>
      <c r="L2018" s="29" t="s">
        <v>2774</v>
      </c>
      <c r="N2018" s="1" t="e">
        <f aca="false">VLOOKUP(L2018,#REF!,2,FALSE())</f>
        <v>#VALUE!</v>
      </c>
      <c r="O2018" s="30" t="s">
        <v>9</v>
      </c>
      <c r="P2018" s="30" t="s">
        <v>51</v>
      </c>
      <c r="Q2018" s="1" t="e">
        <f aca="false">O2018&amp;N2018&amp;P2018</f>
        <v>#VALUE!</v>
      </c>
      <c r="R2018" s="27" t="s">
        <v>2772</v>
      </c>
    </row>
    <row r="2019" customFormat="false" ht="13.5" hidden="false" customHeight="true" outlineLevel="0" collapsed="false">
      <c r="A2019" s="17" t="n">
        <v>1843</v>
      </c>
      <c r="B2019" s="14"/>
      <c r="C2019" s="12"/>
      <c r="D2019" s="12"/>
      <c r="E2019" s="12"/>
      <c r="F2019" s="12"/>
      <c r="G2019" s="28" t="s">
        <v>20</v>
      </c>
      <c r="H2019" s="17" t="n">
        <v>1291</v>
      </c>
      <c r="I2019" s="29" t="s">
        <v>2780</v>
      </c>
      <c r="J2019" s="29" t="s">
        <v>23</v>
      </c>
      <c r="K2019" s="32" t="s">
        <v>28</v>
      </c>
      <c r="L2019" s="29" t="s">
        <v>2780</v>
      </c>
      <c r="N2019" s="1" t="e">
        <f aca="false">VLOOKUP(L2019,#REF!,2,FALSE())</f>
        <v>#VALUE!</v>
      </c>
      <c r="Q2019" s="1" t="e">
        <f aca="false">O2019&amp;N2019&amp;P2019</f>
        <v>#VALUE!</v>
      </c>
      <c r="R2019" s="27" t="s">
        <v>2772</v>
      </c>
    </row>
    <row r="2020" customFormat="false" ht="13.5" hidden="false" customHeight="true" outlineLevel="0" collapsed="false">
      <c r="A2020" s="17" t="n">
        <v>1844</v>
      </c>
      <c r="B2020" s="14"/>
      <c r="C2020" s="12"/>
      <c r="D2020" s="12"/>
      <c r="E2020" s="12"/>
      <c r="F2020" s="12"/>
      <c r="G2020" s="28" t="s">
        <v>20</v>
      </c>
      <c r="H2020" s="17" t="n">
        <v>1292</v>
      </c>
      <c r="I2020" s="29" t="s">
        <v>2781</v>
      </c>
      <c r="J2020" s="29" t="s">
        <v>23</v>
      </c>
      <c r="K2020" s="29" t="s">
        <v>214</v>
      </c>
      <c r="L2020" s="29" t="s">
        <v>2781</v>
      </c>
      <c r="N2020" s="1" t="e">
        <f aca="false">VLOOKUP(L2020,#REF!,2,FALSE())</f>
        <v>#VALUE!</v>
      </c>
      <c r="Q2020" s="1" t="e">
        <f aca="false">O2020&amp;N2020&amp;P2020</f>
        <v>#VALUE!</v>
      </c>
      <c r="R2020" s="27" t="s">
        <v>2772</v>
      </c>
    </row>
    <row r="2021" customFormat="false" ht="27.75" hidden="false" customHeight="true" outlineLevel="0" collapsed="false">
      <c r="A2021" s="17" t="n">
        <v>1845</v>
      </c>
      <c r="B2021" s="14"/>
      <c r="C2021" s="12"/>
      <c r="D2021" s="12"/>
      <c r="E2021" s="12"/>
      <c r="F2021" s="12"/>
      <c r="G2021" s="28" t="s">
        <v>20</v>
      </c>
      <c r="H2021" s="17" t="n">
        <v>1293</v>
      </c>
      <c r="I2021" s="29" t="s">
        <v>2782</v>
      </c>
      <c r="J2021" s="29" t="s">
        <v>116</v>
      </c>
      <c r="K2021" s="19"/>
      <c r="L2021" s="29" t="s">
        <v>2782</v>
      </c>
      <c r="N2021" s="1" t="e">
        <f aca="false">VLOOKUP(L2021,#REF!,2,FALSE())</f>
        <v>#VALUE!</v>
      </c>
      <c r="Q2021" s="1" t="e">
        <f aca="false">O2021&amp;N2021&amp;P2021</f>
        <v>#VALUE!</v>
      </c>
      <c r="R2021" s="27" t="s">
        <v>2772</v>
      </c>
    </row>
    <row r="2022" customFormat="false" ht="26.25" hidden="false" customHeight="true" outlineLevel="0" collapsed="false">
      <c r="A2022" s="17" t="n">
        <v>1846</v>
      </c>
      <c r="B2022" s="14"/>
      <c r="C2022" s="12"/>
      <c r="D2022" s="12"/>
      <c r="E2022" s="12"/>
      <c r="F2022" s="12"/>
      <c r="G2022" s="28" t="s">
        <v>20</v>
      </c>
      <c r="H2022" s="11" t="s">
        <v>2783</v>
      </c>
      <c r="I2022" s="29" t="s">
        <v>2776</v>
      </c>
      <c r="J2022" s="29" t="s">
        <v>64</v>
      </c>
      <c r="K2022" s="29" t="s">
        <v>2784</v>
      </c>
      <c r="L2022" s="29" t="s">
        <v>2776</v>
      </c>
      <c r="N2022" s="1" t="e">
        <f aca="false">VLOOKUP(L2022,#REF!,2,FALSE())</f>
        <v>#VALUE!</v>
      </c>
      <c r="O2022" s="30" t="s">
        <v>9</v>
      </c>
      <c r="P2022" s="30" t="s">
        <v>51</v>
      </c>
      <c r="Q2022" s="1" t="e">
        <f aca="false">O2022&amp;N2022&amp;P2022</f>
        <v>#VALUE!</v>
      </c>
      <c r="R2022" s="27" t="s">
        <v>2772</v>
      </c>
    </row>
    <row r="2023" customFormat="false" ht="42" hidden="false" customHeight="true" outlineLevel="0" collapsed="false">
      <c r="A2023" s="17" t="n">
        <v>1847</v>
      </c>
      <c r="B2023" s="14"/>
      <c r="C2023" s="12"/>
      <c r="D2023" s="12"/>
      <c r="E2023" s="12"/>
      <c r="F2023" s="12"/>
      <c r="G2023" s="28" t="s">
        <v>20</v>
      </c>
      <c r="H2023" s="17" t="n">
        <v>1294</v>
      </c>
      <c r="I2023" s="29" t="s">
        <v>2785</v>
      </c>
      <c r="J2023" s="29" t="s">
        <v>2786</v>
      </c>
      <c r="K2023" s="19"/>
      <c r="L2023" s="29" t="s">
        <v>2785</v>
      </c>
      <c r="N2023" s="1" t="e">
        <f aca="false">VLOOKUP(L2023,#REF!,2,FALSE())</f>
        <v>#VALUE!</v>
      </c>
      <c r="Q2023" s="1" t="e">
        <f aca="false">O2023&amp;N2023&amp;P2023</f>
        <v>#VALUE!</v>
      </c>
      <c r="R2023" s="27" t="s">
        <v>2772</v>
      </c>
    </row>
    <row r="2024" customFormat="false" ht="14.25" hidden="false" customHeight="true" outlineLevel="0" collapsed="false">
      <c r="A2024" s="17"/>
      <c r="B2024" s="14"/>
      <c r="C2024" s="12"/>
      <c r="D2024" s="12"/>
      <c r="E2024" s="12"/>
      <c r="F2024" s="12"/>
      <c r="G2024" s="28" t="s">
        <v>20</v>
      </c>
      <c r="H2024" s="11" t="s">
        <v>2787</v>
      </c>
      <c r="I2024" s="29" t="s">
        <v>2785</v>
      </c>
      <c r="J2024" s="29" t="s">
        <v>2788</v>
      </c>
      <c r="K2024" s="19"/>
      <c r="L2024" s="32"/>
      <c r="R2024" s="27"/>
    </row>
    <row r="2025" customFormat="false" ht="15" hidden="false" customHeight="true" outlineLevel="0" collapsed="false">
      <c r="A2025" s="17" t="n">
        <v>1848</v>
      </c>
      <c r="B2025" s="14" t="s">
        <v>2789</v>
      </c>
      <c r="C2025" s="14"/>
      <c r="D2025" s="14"/>
      <c r="E2025" s="15" t="s">
        <v>2790</v>
      </c>
      <c r="F2025" s="12"/>
      <c r="G2025" s="16"/>
      <c r="H2025" s="17"/>
      <c r="I2025" s="18"/>
      <c r="J2025" s="18"/>
      <c r="K2025" s="19"/>
      <c r="L2025" s="18"/>
      <c r="M2025" s="1" t="n">
        <v>1</v>
      </c>
      <c r="R2025" s="27" t="s">
        <v>2789</v>
      </c>
    </row>
    <row r="2026" customFormat="false" ht="13.5" hidden="false" customHeight="true" outlineLevel="0" collapsed="false">
      <c r="A2026" s="17" t="n">
        <v>1849</v>
      </c>
      <c r="B2026" s="14"/>
      <c r="C2026" s="12"/>
      <c r="D2026" s="12"/>
      <c r="E2026" s="12"/>
      <c r="F2026" s="12"/>
      <c r="G2026" s="28" t="s">
        <v>16</v>
      </c>
      <c r="H2026" s="11" t="s">
        <v>2791</v>
      </c>
      <c r="I2026" s="29" t="s">
        <v>2254</v>
      </c>
      <c r="J2026" s="29" t="s">
        <v>23</v>
      </c>
      <c r="K2026" s="19"/>
      <c r="L2026" s="29" t="s">
        <v>2254</v>
      </c>
      <c r="N2026" s="1" t="e">
        <f aca="false">VLOOKUP(L2026,#REF!,2,FALSE())</f>
        <v>#VALUE!</v>
      </c>
      <c r="O2026" s="30" t="s">
        <v>9</v>
      </c>
      <c r="P2026" s="30" t="s">
        <v>51</v>
      </c>
      <c r="Q2026" s="1" t="e">
        <f aca="false">O2026&amp;N2026&amp;P2026</f>
        <v>#VALUE!</v>
      </c>
      <c r="R2026" s="27" t="s">
        <v>2789</v>
      </c>
    </row>
    <row r="2027" customFormat="false" ht="13.5" hidden="false" customHeight="true" outlineLevel="0" collapsed="false">
      <c r="A2027" s="17" t="n">
        <v>1850</v>
      </c>
      <c r="B2027" s="14"/>
      <c r="C2027" s="12"/>
      <c r="D2027" s="12"/>
      <c r="E2027" s="12"/>
      <c r="F2027" s="12"/>
      <c r="G2027" s="28" t="s">
        <v>16</v>
      </c>
      <c r="H2027" s="17" t="n">
        <v>1295</v>
      </c>
      <c r="I2027" s="29" t="s">
        <v>2792</v>
      </c>
      <c r="J2027" s="29" t="s">
        <v>23</v>
      </c>
      <c r="K2027" s="19"/>
      <c r="L2027" s="29" t="s">
        <v>2792</v>
      </c>
      <c r="N2027" s="1" t="e">
        <f aca="false">VLOOKUP(L2027,#REF!,2,FALSE())</f>
        <v>#VALUE!</v>
      </c>
      <c r="Q2027" s="1" t="e">
        <f aca="false">O2027&amp;N2027&amp;P2027</f>
        <v>#VALUE!</v>
      </c>
      <c r="R2027" s="27" t="s">
        <v>2789</v>
      </c>
    </row>
    <row r="2028" customFormat="false" ht="13.5" hidden="false" customHeight="true" outlineLevel="0" collapsed="false">
      <c r="A2028" s="17" t="n">
        <v>1851</v>
      </c>
      <c r="B2028" s="14"/>
      <c r="C2028" s="12"/>
      <c r="D2028" s="12"/>
      <c r="E2028" s="12"/>
      <c r="F2028" s="12"/>
      <c r="G2028" s="28" t="s">
        <v>20</v>
      </c>
      <c r="H2028" s="17" t="n">
        <v>1296</v>
      </c>
      <c r="I2028" s="29" t="s">
        <v>2793</v>
      </c>
      <c r="J2028" s="29" t="s">
        <v>23</v>
      </c>
      <c r="K2028" s="19"/>
      <c r="L2028" s="29" t="s">
        <v>2793</v>
      </c>
      <c r="N2028" s="1" t="e">
        <f aca="false">VLOOKUP(L2028,#REF!,2,FALSE())</f>
        <v>#VALUE!</v>
      </c>
      <c r="Q2028" s="1" t="e">
        <f aca="false">O2028&amp;N2028&amp;P2028</f>
        <v>#VALUE!</v>
      </c>
      <c r="R2028" s="27" t="s">
        <v>2789</v>
      </c>
    </row>
    <row r="2029" customFormat="false" ht="55.5" hidden="false" customHeight="true" outlineLevel="0" collapsed="false">
      <c r="A2029" s="17" t="n">
        <v>1852</v>
      </c>
      <c r="B2029" s="14"/>
      <c r="C2029" s="12"/>
      <c r="D2029" s="12"/>
      <c r="E2029" s="12"/>
      <c r="F2029" s="12"/>
      <c r="G2029" s="28" t="s">
        <v>20</v>
      </c>
      <c r="H2029" s="17" t="n">
        <v>1297</v>
      </c>
      <c r="I2029" s="29" t="s">
        <v>2794</v>
      </c>
      <c r="J2029" s="29" t="s">
        <v>2795</v>
      </c>
      <c r="K2029" s="32" t="s">
        <v>28</v>
      </c>
      <c r="L2029" s="29" t="s">
        <v>2794</v>
      </c>
      <c r="N2029" s="1" t="e">
        <f aca="false">VLOOKUP(L2029,#REF!,2,FALSE())</f>
        <v>#VALUE!</v>
      </c>
      <c r="Q2029" s="1" t="e">
        <f aca="false">O2029&amp;N2029&amp;P2029</f>
        <v>#VALUE!</v>
      </c>
      <c r="R2029" s="27" t="s">
        <v>2789</v>
      </c>
    </row>
    <row r="2030" customFormat="false" ht="16.5" hidden="false" customHeight="true" outlineLevel="0" collapsed="false">
      <c r="A2030" s="17"/>
      <c r="B2030" s="14"/>
      <c r="C2030" s="12"/>
      <c r="D2030" s="12"/>
      <c r="E2030" s="12"/>
      <c r="F2030" s="12"/>
      <c r="G2030" s="28" t="s">
        <v>20</v>
      </c>
      <c r="H2030" s="17" t="n">
        <v>1298</v>
      </c>
      <c r="I2030" s="29" t="s">
        <v>2796</v>
      </c>
      <c r="J2030" s="29" t="s">
        <v>23</v>
      </c>
      <c r="K2030" s="29" t="s">
        <v>2344</v>
      </c>
      <c r="L2030" s="32"/>
      <c r="R2030" s="27"/>
    </row>
    <row r="2031" customFormat="false" ht="17.25" hidden="false" customHeight="true" outlineLevel="0" collapsed="false">
      <c r="A2031" s="17" t="n">
        <v>1853</v>
      </c>
      <c r="B2031" s="14" t="s">
        <v>2797</v>
      </c>
      <c r="C2031" s="14"/>
      <c r="D2031" s="14"/>
      <c r="E2031" s="15" t="s">
        <v>2798</v>
      </c>
      <c r="F2031" s="12"/>
      <c r="G2031" s="16"/>
      <c r="H2031" s="17"/>
      <c r="I2031" s="18"/>
      <c r="J2031" s="18"/>
      <c r="K2031" s="19"/>
      <c r="L2031" s="18"/>
      <c r="M2031" s="1" t="n">
        <v>1</v>
      </c>
      <c r="R2031" s="27" t="s">
        <v>2797</v>
      </c>
    </row>
    <row r="2032" customFormat="false" ht="27.75" hidden="false" customHeight="true" outlineLevel="0" collapsed="false">
      <c r="A2032" s="17" t="n">
        <v>1854</v>
      </c>
      <c r="B2032" s="14"/>
      <c r="C2032" s="12"/>
      <c r="D2032" s="12"/>
      <c r="E2032" s="12"/>
      <c r="F2032" s="12"/>
      <c r="G2032" s="28" t="s">
        <v>16</v>
      </c>
      <c r="H2032" s="17" t="n">
        <v>1299</v>
      </c>
      <c r="I2032" s="29" t="s">
        <v>2799</v>
      </c>
      <c r="J2032" s="29" t="s">
        <v>116</v>
      </c>
      <c r="K2032" s="19"/>
      <c r="L2032" s="29" t="s">
        <v>2799</v>
      </c>
      <c r="N2032" s="1" t="e">
        <f aca="false">VLOOKUP(L2032,#REF!,2,FALSE())</f>
        <v>#VALUE!</v>
      </c>
      <c r="Q2032" s="1" t="e">
        <f aca="false">O2032&amp;N2032&amp;P2032</f>
        <v>#VALUE!</v>
      </c>
      <c r="R2032" s="27" t="s">
        <v>2797</v>
      </c>
    </row>
    <row r="2033" customFormat="false" ht="13.5" hidden="false" customHeight="true" outlineLevel="0" collapsed="false">
      <c r="A2033" s="17" t="n">
        <v>1855</v>
      </c>
      <c r="B2033" s="14"/>
      <c r="C2033" s="12"/>
      <c r="D2033" s="12"/>
      <c r="E2033" s="12"/>
      <c r="F2033" s="12"/>
      <c r="G2033" s="28" t="s">
        <v>20</v>
      </c>
      <c r="H2033" s="17" t="n">
        <v>1300</v>
      </c>
      <c r="I2033" s="29" t="s">
        <v>2800</v>
      </c>
      <c r="J2033" s="29" t="s">
        <v>1077</v>
      </c>
      <c r="K2033" s="29" t="s">
        <v>2801</v>
      </c>
      <c r="L2033" s="29" t="s">
        <v>2800</v>
      </c>
      <c r="N2033" s="1" t="e">
        <f aca="false">VLOOKUP(L2033,#REF!,2,FALSE())</f>
        <v>#VALUE!</v>
      </c>
      <c r="Q2033" s="1" t="e">
        <f aca="false">O2033&amp;N2033&amp;P2033</f>
        <v>#VALUE!</v>
      </c>
      <c r="R2033" s="27" t="s">
        <v>2797</v>
      </c>
    </row>
    <row r="2034" customFormat="false" ht="13.5" hidden="false" customHeight="true" outlineLevel="0" collapsed="false">
      <c r="A2034" s="17" t="n">
        <v>1856</v>
      </c>
      <c r="B2034" s="14"/>
      <c r="C2034" s="12"/>
      <c r="D2034" s="12"/>
      <c r="E2034" s="12"/>
      <c r="F2034" s="12"/>
      <c r="G2034" s="28" t="s">
        <v>20</v>
      </c>
      <c r="H2034" s="17" t="n">
        <v>1301</v>
      </c>
      <c r="I2034" s="29" t="s">
        <v>2802</v>
      </c>
      <c r="J2034" s="29" t="s">
        <v>110</v>
      </c>
      <c r="K2034" s="19"/>
      <c r="L2034" s="29" t="s">
        <v>2802</v>
      </c>
      <c r="N2034" s="1" t="e">
        <f aca="false">VLOOKUP(L2034,#REF!,2,FALSE())</f>
        <v>#VALUE!</v>
      </c>
      <c r="Q2034" s="1" t="e">
        <f aca="false">O2034&amp;N2034&amp;P2034</f>
        <v>#VALUE!</v>
      </c>
      <c r="R2034" s="27" t="s">
        <v>2797</v>
      </c>
    </row>
    <row r="2035" customFormat="false" ht="13.5" hidden="false" customHeight="true" outlineLevel="0" collapsed="false">
      <c r="A2035" s="17" t="n">
        <v>1857</v>
      </c>
      <c r="B2035" s="14"/>
      <c r="C2035" s="12"/>
      <c r="D2035" s="12"/>
      <c r="E2035" s="12"/>
      <c r="F2035" s="12"/>
      <c r="G2035" s="28" t="s">
        <v>20</v>
      </c>
      <c r="H2035" s="17" t="n">
        <v>1302</v>
      </c>
      <c r="I2035" s="29" t="s">
        <v>2803</v>
      </c>
      <c r="J2035" s="29" t="s">
        <v>110</v>
      </c>
      <c r="K2035" s="29" t="s">
        <v>2801</v>
      </c>
      <c r="L2035" s="29" t="s">
        <v>2803</v>
      </c>
      <c r="N2035" s="1" t="e">
        <f aca="false">VLOOKUP(L2035,#REF!,2,FALSE())</f>
        <v>#VALUE!</v>
      </c>
      <c r="Q2035" s="1" t="e">
        <f aca="false">O2035&amp;N2035&amp;P2035</f>
        <v>#VALUE!</v>
      </c>
      <c r="R2035" s="27" t="s">
        <v>2797</v>
      </c>
    </row>
    <row r="2036" customFormat="false" ht="13.5" hidden="false" customHeight="true" outlineLevel="0" collapsed="false">
      <c r="A2036" s="17"/>
      <c r="B2036" s="14"/>
      <c r="C2036" s="12"/>
      <c r="D2036" s="12"/>
      <c r="E2036" s="12"/>
      <c r="F2036" s="12"/>
      <c r="G2036" s="28" t="s">
        <v>20</v>
      </c>
      <c r="H2036" s="17" t="n">
        <v>1303</v>
      </c>
      <c r="I2036" s="29" t="s">
        <v>2804</v>
      </c>
      <c r="J2036" s="15" t="s">
        <v>110</v>
      </c>
      <c r="K2036" s="32"/>
      <c r="L2036" s="32"/>
      <c r="R2036" s="27"/>
    </row>
    <row r="2037" customFormat="false" ht="13.5" hidden="false" customHeight="true" outlineLevel="0" collapsed="false">
      <c r="A2037" s="17" t="n">
        <v>1858</v>
      </c>
      <c r="B2037" s="14" t="s">
        <v>2805</v>
      </c>
      <c r="C2037" s="14"/>
      <c r="D2037" s="14"/>
      <c r="E2037" s="15" t="s">
        <v>2806</v>
      </c>
      <c r="F2037" s="12"/>
      <c r="G2037" s="16"/>
      <c r="H2037" s="17"/>
      <c r="I2037" s="18"/>
      <c r="J2037" s="18"/>
      <c r="K2037" s="19"/>
      <c r="L2037" s="18"/>
      <c r="M2037" s="1" t="n">
        <v>1</v>
      </c>
      <c r="R2037" s="27" t="s">
        <v>2805</v>
      </c>
    </row>
    <row r="2038" customFormat="false" ht="13.5" hidden="false" customHeight="true" outlineLevel="0" collapsed="false">
      <c r="A2038" s="17" t="n">
        <v>1859</v>
      </c>
      <c r="B2038" s="14"/>
      <c r="C2038" s="14"/>
      <c r="D2038" s="14"/>
      <c r="E2038" s="14"/>
      <c r="F2038" s="12"/>
      <c r="G2038" s="28" t="s">
        <v>20</v>
      </c>
      <c r="H2038" s="17" t="n">
        <v>1304</v>
      </c>
      <c r="I2038" s="29" t="s">
        <v>2807</v>
      </c>
      <c r="J2038" s="32"/>
      <c r="K2038" s="29" t="s">
        <v>424</v>
      </c>
      <c r="L2038" s="29" t="s">
        <v>2807</v>
      </c>
      <c r="N2038" s="1" t="e">
        <f aca="false">VLOOKUP(L2038,#REF!,2,FALSE())</f>
        <v>#VALUE!</v>
      </c>
      <c r="Q2038" s="1" t="e">
        <f aca="false">O2038&amp;N2038&amp;P2038</f>
        <v>#VALUE!</v>
      </c>
      <c r="R2038" s="27" t="s">
        <v>2805</v>
      </c>
    </row>
    <row r="2039" customFormat="false" ht="13.5" hidden="false" customHeight="true" outlineLevel="0" collapsed="false">
      <c r="A2039" s="17" t="n">
        <v>1860</v>
      </c>
      <c r="B2039" s="14" t="s">
        <v>2808</v>
      </c>
      <c r="C2039" s="14"/>
      <c r="D2039" s="15" t="s">
        <v>2809</v>
      </c>
      <c r="E2039" s="14"/>
      <c r="F2039" s="12"/>
      <c r="G2039" s="16"/>
      <c r="H2039" s="17"/>
      <c r="I2039" s="18"/>
      <c r="J2039" s="18"/>
      <c r="K2039" s="32"/>
      <c r="L2039" s="18"/>
      <c r="M2039" s="1" t="n">
        <v>1</v>
      </c>
      <c r="R2039" s="27" t="s">
        <v>2808</v>
      </c>
    </row>
    <row r="2040" customFormat="false" ht="13.5" hidden="false" customHeight="true" outlineLevel="0" collapsed="false">
      <c r="A2040" s="17" t="n">
        <v>1861</v>
      </c>
      <c r="B2040" s="14"/>
      <c r="C2040" s="12"/>
      <c r="D2040" s="12"/>
      <c r="E2040" s="12"/>
      <c r="F2040" s="12"/>
      <c r="G2040" s="28" t="s">
        <v>16</v>
      </c>
      <c r="H2040" s="17" t="n">
        <v>1305</v>
      </c>
      <c r="I2040" s="29" t="s">
        <v>2810</v>
      </c>
      <c r="J2040" s="29" t="s">
        <v>23</v>
      </c>
      <c r="K2040" s="32"/>
      <c r="L2040" s="29" t="s">
        <v>2810</v>
      </c>
      <c r="N2040" s="1" t="e">
        <f aca="false">VLOOKUP(L2040,#REF!,2,FALSE())</f>
        <v>#VALUE!</v>
      </c>
      <c r="Q2040" s="1" t="e">
        <f aca="false">O2040&amp;N2040&amp;P2040</f>
        <v>#VALUE!</v>
      </c>
      <c r="R2040" s="27" t="s">
        <v>2808</v>
      </c>
    </row>
    <row r="2041" customFormat="false" ht="13.5" hidden="false" customHeight="true" outlineLevel="0" collapsed="false">
      <c r="A2041" s="17" t="n">
        <v>1862</v>
      </c>
      <c r="B2041" s="14"/>
      <c r="C2041" s="12"/>
      <c r="D2041" s="12"/>
      <c r="E2041" s="12"/>
      <c r="F2041" s="12"/>
      <c r="G2041" s="28" t="s">
        <v>16</v>
      </c>
      <c r="H2041" s="11" t="s">
        <v>2811</v>
      </c>
      <c r="I2041" s="29" t="s">
        <v>2810</v>
      </c>
      <c r="J2041" s="29" t="s">
        <v>64</v>
      </c>
      <c r="K2041" s="32"/>
      <c r="L2041" s="29" t="s">
        <v>2810</v>
      </c>
      <c r="N2041" s="1" t="e">
        <f aca="false">VLOOKUP(L2041,#REF!,2,FALSE())</f>
        <v>#VALUE!</v>
      </c>
      <c r="O2041" s="30" t="s">
        <v>9</v>
      </c>
      <c r="P2041" s="30" t="s">
        <v>51</v>
      </c>
      <c r="Q2041" s="1" t="e">
        <f aca="false">O2041&amp;N2041&amp;P2041</f>
        <v>#VALUE!</v>
      </c>
      <c r="R2041" s="27" t="s">
        <v>2808</v>
      </c>
    </row>
    <row r="2042" customFormat="false" ht="13.5" hidden="false" customHeight="true" outlineLevel="0" collapsed="false">
      <c r="A2042" s="17" t="n">
        <v>1863</v>
      </c>
      <c r="B2042" s="14"/>
      <c r="C2042" s="12"/>
      <c r="D2042" s="12"/>
      <c r="E2042" s="12"/>
      <c r="F2042" s="12"/>
      <c r="G2042" s="28" t="s">
        <v>16</v>
      </c>
      <c r="H2042" s="17" t="n">
        <v>1306</v>
      </c>
      <c r="I2042" s="29" t="s">
        <v>2812</v>
      </c>
      <c r="J2042" s="29" t="s">
        <v>23</v>
      </c>
      <c r="K2042" s="32"/>
      <c r="L2042" s="29" t="s">
        <v>2812</v>
      </c>
      <c r="N2042" s="1" t="e">
        <f aca="false">VLOOKUP(L2042,#REF!,2,FALSE())</f>
        <v>#VALUE!</v>
      </c>
      <c r="Q2042" s="1" t="e">
        <f aca="false">O2042&amp;N2042&amp;P2042</f>
        <v>#VALUE!</v>
      </c>
      <c r="R2042" s="27" t="s">
        <v>2808</v>
      </c>
    </row>
    <row r="2043" customFormat="false" ht="13.5" hidden="false" customHeight="true" outlineLevel="0" collapsed="false">
      <c r="A2043" s="17" t="n">
        <v>1864</v>
      </c>
      <c r="B2043" s="14"/>
      <c r="C2043" s="12"/>
      <c r="D2043" s="12"/>
      <c r="E2043" s="12"/>
      <c r="F2043" s="12"/>
      <c r="G2043" s="28" t="s">
        <v>16</v>
      </c>
      <c r="H2043" s="17" t="n">
        <v>1307</v>
      </c>
      <c r="I2043" s="29" t="s">
        <v>2813</v>
      </c>
      <c r="J2043" s="29" t="s">
        <v>23</v>
      </c>
      <c r="K2043" s="19"/>
      <c r="L2043" s="29" t="s">
        <v>2813</v>
      </c>
      <c r="N2043" s="1" t="e">
        <f aca="false">VLOOKUP(L2043,#REF!,2,FALSE())</f>
        <v>#VALUE!</v>
      </c>
      <c r="Q2043" s="1" t="e">
        <f aca="false">O2043&amp;N2043&amp;P2043</f>
        <v>#VALUE!</v>
      </c>
      <c r="R2043" s="27" t="s">
        <v>2808</v>
      </c>
    </row>
    <row r="2044" customFormat="false" ht="13.5" hidden="false" customHeight="true" outlineLevel="0" collapsed="false">
      <c r="A2044" s="17" t="n">
        <v>1865</v>
      </c>
      <c r="B2044" s="14"/>
      <c r="C2044" s="12"/>
      <c r="D2044" s="12"/>
      <c r="E2044" s="12"/>
      <c r="F2044" s="12"/>
      <c r="G2044" s="28" t="s">
        <v>16</v>
      </c>
      <c r="H2044" s="17" t="n">
        <v>1308</v>
      </c>
      <c r="I2044" s="29" t="s">
        <v>2814</v>
      </c>
      <c r="J2044" s="29" t="s">
        <v>23</v>
      </c>
      <c r="K2044" s="19"/>
      <c r="L2044" s="29" t="s">
        <v>2814</v>
      </c>
      <c r="N2044" s="1" t="e">
        <f aca="false">VLOOKUP(L2044,#REF!,2,FALSE())</f>
        <v>#VALUE!</v>
      </c>
      <c r="Q2044" s="1" t="e">
        <f aca="false">O2044&amp;N2044&amp;P2044</f>
        <v>#VALUE!</v>
      </c>
      <c r="R2044" s="27" t="s">
        <v>2808</v>
      </c>
    </row>
    <row r="2045" customFormat="false" ht="13.5" hidden="false" customHeight="true" outlineLevel="0" collapsed="false">
      <c r="A2045" s="17" t="n">
        <v>1866</v>
      </c>
      <c r="B2045" s="14"/>
      <c r="C2045" s="12"/>
      <c r="D2045" s="12"/>
      <c r="E2045" s="12"/>
      <c r="F2045" s="12"/>
      <c r="G2045" s="28" t="s">
        <v>16</v>
      </c>
      <c r="H2045" s="17" t="n">
        <v>1309</v>
      </c>
      <c r="I2045" s="29" t="s">
        <v>2815</v>
      </c>
      <c r="J2045" s="29" t="s">
        <v>64</v>
      </c>
      <c r="K2045" s="32"/>
      <c r="L2045" s="29" t="s">
        <v>2815</v>
      </c>
      <c r="N2045" s="1" t="e">
        <f aca="false">VLOOKUP(L2045,#REF!,2,FALSE())</f>
        <v>#VALUE!</v>
      </c>
      <c r="Q2045" s="1" t="e">
        <f aca="false">O2045&amp;N2045&amp;P2045</f>
        <v>#VALUE!</v>
      </c>
      <c r="R2045" s="27" t="s">
        <v>2808</v>
      </c>
    </row>
    <row r="2046" customFormat="false" ht="13.5" hidden="false" customHeight="true" outlineLevel="0" collapsed="false">
      <c r="A2046" s="17" t="n">
        <v>1867</v>
      </c>
      <c r="B2046" s="14"/>
      <c r="C2046" s="12"/>
      <c r="D2046" s="12"/>
      <c r="E2046" s="12"/>
      <c r="F2046" s="12"/>
      <c r="G2046" s="28" t="s">
        <v>16</v>
      </c>
      <c r="H2046" s="11" t="s">
        <v>2816</v>
      </c>
      <c r="I2046" s="29" t="s">
        <v>2815</v>
      </c>
      <c r="J2046" s="29" t="s">
        <v>23</v>
      </c>
      <c r="K2046" s="32"/>
      <c r="L2046" s="29" t="s">
        <v>2815</v>
      </c>
      <c r="N2046" s="1" t="e">
        <f aca="false">VLOOKUP(L2046,#REF!,2,FALSE())</f>
        <v>#VALUE!</v>
      </c>
      <c r="O2046" s="30" t="s">
        <v>9</v>
      </c>
      <c r="P2046" s="30" t="s">
        <v>51</v>
      </c>
      <c r="Q2046" s="1" t="e">
        <f aca="false">O2046&amp;N2046&amp;P2046</f>
        <v>#VALUE!</v>
      </c>
      <c r="R2046" s="27" t="s">
        <v>2808</v>
      </c>
    </row>
    <row r="2047" customFormat="false" ht="13.5" hidden="false" customHeight="true" outlineLevel="0" collapsed="false">
      <c r="A2047" s="17" t="n">
        <v>1868</v>
      </c>
      <c r="B2047" s="14"/>
      <c r="C2047" s="12"/>
      <c r="D2047" s="12"/>
      <c r="E2047" s="12"/>
      <c r="F2047" s="12"/>
      <c r="G2047" s="28" t="s">
        <v>16</v>
      </c>
      <c r="H2047" s="17" t="n">
        <v>1310</v>
      </c>
      <c r="I2047" s="29" t="s">
        <v>2817</v>
      </c>
      <c r="J2047" s="29" t="s">
        <v>23</v>
      </c>
      <c r="K2047" s="32"/>
      <c r="L2047" s="29" t="s">
        <v>2817</v>
      </c>
      <c r="N2047" s="1" t="e">
        <f aca="false">VLOOKUP(L2047,#REF!,2,FALSE())</f>
        <v>#VALUE!</v>
      </c>
      <c r="Q2047" s="1" t="e">
        <f aca="false">O2047&amp;N2047&amp;P2047</f>
        <v>#VALUE!</v>
      </c>
      <c r="R2047" s="27" t="s">
        <v>2808</v>
      </c>
    </row>
    <row r="2048" customFormat="false" ht="13.5" hidden="false" customHeight="true" outlineLevel="0" collapsed="false">
      <c r="A2048" s="17" t="n">
        <v>1869</v>
      </c>
      <c r="B2048" s="14"/>
      <c r="C2048" s="12"/>
      <c r="D2048" s="12"/>
      <c r="E2048" s="12"/>
      <c r="F2048" s="12"/>
      <c r="G2048" s="28" t="s">
        <v>20</v>
      </c>
      <c r="H2048" s="17" t="n">
        <v>1311</v>
      </c>
      <c r="I2048" s="29" t="s">
        <v>2818</v>
      </c>
      <c r="J2048" s="29" t="s">
        <v>23</v>
      </c>
      <c r="K2048" s="19"/>
      <c r="L2048" s="29" t="s">
        <v>2818</v>
      </c>
      <c r="N2048" s="1" t="e">
        <f aca="false">VLOOKUP(L2048,#REF!,2,FALSE())</f>
        <v>#VALUE!</v>
      </c>
      <c r="Q2048" s="1" t="e">
        <f aca="false">O2048&amp;N2048&amp;P2048</f>
        <v>#VALUE!</v>
      </c>
      <c r="R2048" s="27" t="s">
        <v>2808</v>
      </c>
    </row>
    <row r="2049" customFormat="false" ht="13.5" hidden="false" customHeight="true" outlineLevel="0" collapsed="false">
      <c r="A2049" s="17" t="n">
        <v>1870</v>
      </c>
      <c r="B2049" s="14"/>
      <c r="C2049" s="12"/>
      <c r="D2049" s="12"/>
      <c r="E2049" s="12"/>
      <c r="F2049" s="12"/>
      <c r="G2049" s="28" t="s">
        <v>20</v>
      </c>
      <c r="H2049" s="17" t="n">
        <v>1312</v>
      </c>
      <c r="I2049" s="29" t="s">
        <v>2819</v>
      </c>
      <c r="J2049" s="29" t="s">
        <v>23</v>
      </c>
      <c r="K2049" s="29" t="s">
        <v>2801</v>
      </c>
      <c r="L2049" s="29" t="s">
        <v>2819</v>
      </c>
      <c r="N2049" s="1" t="e">
        <f aca="false">VLOOKUP(L2049,#REF!,2,FALSE())</f>
        <v>#VALUE!</v>
      </c>
      <c r="Q2049" s="1" t="e">
        <f aca="false">O2049&amp;N2049&amp;P2049</f>
        <v>#VALUE!</v>
      </c>
      <c r="R2049" s="27" t="s">
        <v>2808</v>
      </c>
    </row>
    <row r="2050" customFormat="false" ht="13.5" hidden="false" customHeight="true" outlineLevel="0" collapsed="false">
      <c r="A2050" s="17" t="n">
        <v>1871</v>
      </c>
      <c r="B2050" s="14"/>
      <c r="C2050" s="12"/>
      <c r="D2050" s="12"/>
      <c r="E2050" s="12"/>
      <c r="F2050" s="12"/>
      <c r="G2050" s="28" t="s">
        <v>20</v>
      </c>
      <c r="H2050" s="17" t="n">
        <v>1313</v>
      </c>
      <c r="I2050" s="29" t="s">
        <v>2820</v>
      </c>
      <c r="J2050" s="29" t="s">
        <v>23</v>
      </c>
      <c r="K2050" s="32" t="s">
        <v>28</v>
      </c>
      <c r="L2050" s="29" t="s">
        <v>2820</v>
      </c>
      <c r="N2050" s="1" t="e">
        <f aca="false">VLOOKUP(L2050,#REF!,2,FALSE())</f>
        <v>#VALUE!</v>
      </c>
      <c r="Q2050" s="1" t="e">
        <f aca="false">O2050&amp;N2050&amp;P2050</f>
        <v>#VALUE!</v>
      </c>
      <c r="R2050" s="27" t="s">
        <v>2808</v>
      </c>
    </row>
    <row r="2051" customFormat="false" ht="27.75" hidden="false" customHeight="true" outlineLevel="0" collapsed="false">
      <c r="A2051" s="17" t="n">
        <v>1872</v>
      </c>
      <c r="B2051" s="14"/>
      <c r="C2051" s="12"/>
      <c r="D2051" s="12"/>
      <c r="E2051" s="12"/>
      <c r="F2051" s="12"/>
      <c r="G2051" s="28" t="s">
        <v>20</v>
      </c>
      <c r="H2051" s="17" t="n">
        <v>1314</v>
      </c>
      <c r="I2051" s="29" t="s">
        <v>2821</v>
      </c>
      <c r="J2051" s="29" t="s">
        <v>116</v>
      </c>
      <c r="K2051" s="29" t="s">
        <v>2801</v>
      </c>
      <c r="L2051" s="29" t="s">
        <v>2821</v>
      </c>
      <c r="N2051" s="1" t="e">
        <f aca="false">VLOOKUP(L2051,#REF!,2,FALSE())</f>
        <v>#VALUE!</v>
      </c>
      <c r="Q2051" s="1" t="e">
        <f aca="false">O2051&amp;N2051&amp;P2051</f>
        <v>#VALUE!</v>
      </c>
      <c r="R2051" s="27" t="s">
        <v>2808</v>
      </c>
    </row>
    <row r="2052" customFormat="false" ht="13.5" hidden="false" customHeight="true" outlineLevel="0" collapsed="false">
      <c r="A2052" s="17" t="n">
        <v>1873</v>
      </c>
      <c r="B2052" s="14"/>
      <c r="C2052" s="12"/>
      <c r="D2052" s="12"/>
      <c r="E2052" s="12"/>
      <c r="F2052" s="12"/>
      <c r="G2052" s="28" t="s">
        <v>20</v>
      </c>
      <c r="H2052" s="11" t="s">
        <v>2822</v>
      </c>
      <c r="I2052" s="29" t="s">
        <v>2812</v>
      </c>
      <c r="J2052" s="29" t="s">
        <v>64</v>
      </c>
      <c r="K2052" s="32"/>
      <c r="L2052" s="29" t="s">
        <v>2812</v>
      </c>
      <c r="N2052" s="1" t="e">
        <f aca="false">VLOOKUP(L2052,#REF!,2,FALSE())</f>
        <v>#VALUE!</v>
      </c>
      <c r="O2052" s="30" t="s">
        <v>9</v>
      </c>
      <c r="P2052" s="30" t="s">
        <v>51</v>
      </c>
      <c r="Q2052" s="1" t="e">
        <f aca="false">O2052&amp;N2052&amp;P2052</f>
        <v>#VALUE!</v>
      </c>
      <c r="R2052" s="27" t="s">
        <v>2808</v>
      </c>
    </row>
    <row r="2053" customFormat="false" ht="13.5" hidden="false" customHeight="true" outlineLevel="0" collapsed="false">
      <c r="A2053" s="17" t="n">
        <v>1874</v>
      </c>
      <c r="B2053" s="14"/>
      <c r="C2053" s="12"/>
      <c r="D2053" s="12"/>
      <c r="E2053" s="12"/>
      <c r="F2053" s="12"/>
      <c r="G2053" s="28" t="s">
        <v>20</v>
      </c>
      <c r="H2053" s="11" t="s">
        <v>2823</v>
      </c>
      <c r="I2053" s="29" t="s">
        <v>2813</v>
      </c>
      <c r="J2053" s="29" t="s">
        <v>110</v>
      </c>
      <c r="K2053" s="19"/>
      <c r="L2053" s="29" t="s">
        <v>2813</v>
      </c>
      <c r="N2053" s="1" t="e">
        <f aca="false">VLOOKUP(L2053,#REF!,2,FALSE())</f>
        <v>#VALUE!</v>
      </c>
      <c r="O2053" s="30" t="s">
        <v>9</v>
      </c>
      <c r="P2053" s="30" t="s">
        <v>51</v>
      </c>
      <c r="Q2053" s="1" t="e">
        <f aca="false">O2053&amp;N2053&amp;P2053</f>
        <v>#VALUE!</v>
      </c>
      <c r="R2053" s="27" t="s">
        <v>2808</v>
      </c>
    </row>
    <row r="2054" customFormat="false" ht="27.75" hidden="false" customHeight="true" outlineLevel="0" collapsed="false">
      <c r="A2054" s="17" t="n">
        <v>1875</v>
      </c>
      <c r="B2054" s="14"/>
      <c r="C2054" s="12"/>
      <c r="D2054" s="12"/>
      <c r="E2054" s="12"/>
      <c r="F2054" s="12"/>
      <c r="G2054" s="28" t="s">
        <v>20</v>
      </c>
      <c r="H2054" s="17" t="n">
        <v>1315</v>
      </c>
      <c r="I2054" s="29" t="s">
        <v>2824</v>
      </c>
      <c r="J2054" s="29" t="s">
        <v>322</v>
      </c>
      <c r="K2054" s="19"/>
      <c r="L2054" s="29" t="s">
        <v>2824</v>
      </c>
      <c r="N2054" s="1" t="e">
        <f aca="false">VLOOKUP(L2054,#REF!,2,FALSE())</f>
        <v>#VALUE!</v>
      </c>
      <c r="Q2054" s="1" t="e">
        <f aca="false">O2054&amp;N2054&amp;P2054</f>
        <v>#VALUE!</v>
      </c>
      <c r="R2054" s="27" t="s">
        <v>2808</v>
      </c>
    </row>
    <row r="2055" customFormat="false" ht="13.5" hidden="false" customHeight="true" outlineLevel="0" collapsed="false">
      <c r="A2055" s="17" t="n">
        <v>1876</v>
      </c>
      <c r="B2055" s="14"/>
      <c r="C2055" s="12"/>
      <c r="D2055" s="12"/>
      <c r="E2055" s="12"/>
      <c r="F2055" s="12"/>
      <c r="G2055" s="28" t="s">
        <v>20</v>
      </c>
      <c r="H2055" s="17" t="n">
        <v>1316</v>
      </c>
      <c r="I2055" s="29" t="s">
        <v>2825</v>
      </c>
      <c r="J2055" s="29" t="s">
        <v>23</v>
      </c>
      <c r="K2055" s="19"/>
      <c r="L2055" s="29" t="s">
        <v>2825</v>
      </c>
      <c r="N2055" s="1" t="e">
        <f aca="false">VLOOKUP(L2055,#REF!,2,FALSE())</f>
        <v>#VALUE!</v>
      </c>
      <c r="Q2055" s="1" t="e">
        <f aca="false">O2055&amp;N2055&amp;P2055</f>
        <v>#VALUE!</v>
      </c>
      <c r="R2055" s="27" t="s">
        <v>2808</v>
      </c>
    </row>
    <row r="2056" customFormat="false" ht="13.5" hidden="false" customHeight="true" outlineLevel="0" collapsed="false">
      <c r="A2056" s="17" t="n">
        <v>1877</v>
      </c>
      <c r="B2056" s="14"/>
      <c r="C2056" s="12"/>
      <c r="D2056" s="12"/>
      <c r="E2056" s="12"/>
      <c r="F2056" s="12"/>
      <c r="G2056" s="28" t="s">
        <v>20</v>
      </c>
      <c r="H2056" s="17" t="n">
        <v>1317</v>
      </c>
      <c r="I2056" s="29" t="s">
        <v>2826</v>
      </c>
      <c r="J2056" s="29" t="s">
        <v>23</v>
      </c>
      <c r="K2056" s="19"/>
      <c r="L2056" s="29" t="s">
        <v>2826</v>
      </c>
      <c r="N2056" s="1" t="e">
        <f aca="false">VLOOKUP(L2056,#REF!,2,FALSE())</f>
        <v>#VALUE!</v>
      </c>
      <c r="Q2056" s="1" t="e">
        <f aca="false">O2056&amp;N2056&amp;P2056</f>
        <v>#VALUE!</v>
      </c>
      <c r="R2056" s="27" t="s">
        <v>2808</v>
      </c>
    </row>
    <row r="2057" customFormat="false" ht="13.5" hidden="false" customHeight="true" outlineLevel="0" collapsed="false">
      <c r="A2057" s="17" t="n">
        <v>1878</v>
      </c>
      <c r="B2057" s="14"/>
      <c r="C2057" s="12"/>
      <c r="D2057" s="12"/>
      <c r="E2057" s="12"/>
      <c r="F2057" s="12"/>
      <c r="G2057" s="28" t="s">
        <v>20</v>
      </c>
      <c r="H2057" s="17" t="n">
        <v>1318</v>
      </c>
      <c r="I2057" s="29" t="s">
        <v>2827</v>
      </c>
      <c r="J2057" s="29" t="s">
        <v>23</v>
      </c>
      <c r="K2057" s="19"/>
      <c r="L2057" s="29" t="s">
        <v>2827</v>
      </c>
      <c r="N2057" s="1" t="e">
        <f aca="false">VLOOKUP(L2057,#REF!,2,FALSE())</f>
        <v>#VALUE!</v>
      </c>
      <c r="Q2057" s="1" t="e">
        <f aca="false">O2057&amp;N2057&amp;P2057</f>
        <v>#VALUE!</v>
      </c>
      <c r="R2057" s="27" t="s">
        <v>2808</v>
      </c>
    </row>
    <row r="2058" customFormat="false" ht="13.5" hidden="false" customHeight="true" outlineLevel="0" collapsed="false">
      <c r="A2058" s="17" t="n">
        <v>1879</v>
      </c>
      <c r="B2058" s="14"/>
      <c r="C2058" s="12"/>
      <c r="D2058" s="12"/>
      <c r="E2058" s="12"/>
      <c r="F2058" s="12"/>
      <c r="G2058" s="28" t="s">
        <v>20</v>
      </c>
      <c r="H2058" s="11" t="s">
        <v>2828</v>
      </c>
      <c r="I2058" s="29" t="s">
        <v>2827</v>
      </c>
      <c r="J2058" s="29" t="s">
        <v>1242</v>
      </c>
      <c r="K2058" s="19"/>
      <c r="L2058" s="29" t="s">
        <v>2827</v>
      </c>
      <c r="N2058" s="1" t="e">
        <f aca="false">VLOOKUP(L2058,#REF!,2,FALSE())</f>
        <v>#VALUE!</v>
      </c>
      <c r="O2058" s="30" t="s">
        <v>9</v>
      </c>
      <c r="P2058" s="30" t="s">
        <v>51</v>
      </c>
      <c r="Q2058" s="1" t="e">
        <f aca="false">O2058&amp;N2058&amp;P2058</f>
        <v>#VALUE!</v>
      </c>
      <c r="R2058" s="27" t="s">
        <v>2808</v>
      </c>
    </row>
    <row r="2059" customFormat="false" ht="13.5" hidden="false" customHeight="true" outlineLevel="0" collapsed="false">
      <c r="A2059" s="17" t="n">
        <v>1880</v>
      </c>
      <c r="B2059" s="14"/>
      <c r="C2059" s="12"/>
      <c r="D2059" s="12"/>
      <c r="E2059" s="12"/>
      <c r="F2059" s="12"/>
      <c r="G2059" s="28" t="s">
        <v>20</v>
      </c>
      <c r="H2059" s="17" t="n">
        <v>1319</v>
      </c>
      <c r="I2059" s="29" t="s">
        <v>2829</v>
      </c>
      <c r="J2059" s="29" t="s">
        <v>23</v>
      </c>
      <c r="K2059" s="32" t="s">
        <v>28</v>
      </c>
      <c r="L2059" s="29" t="s">
        <v>2829</v>
      </c>
      <c r="N2059" s="1" t="e">
        <f aca="false">VLOOKUP(L2059,#REF!,2,FALSE())</f>
        <v>#VALUE!</v>
      </c>
      <c r="Q2059" s="1" t="e">
        <f aca="false">O2059&amp;N2059&amp;P2059</f>
        <v>#VALUE!</v>
      </c>
      <c r="R2059" s="27" t="s">
        <v>2808</v>
      </c>
    </row>
    <row r="2060" customFormat="false" ht="13.5" hidden="false" customHeight="true" outlineLevel="0" collapsed="false">
      <c r="A2060" s="17" t="n">
        <v>1881</v>
      </c>
      <c r="B2060" s="14"/>
      <c r="C2060" s="12"/>
      <c r="D2060" s="12"/>
      <c r="E2060" s="12"/>
      <c r="F2060" s="12"/>
      <c r="G2060" s="28" t="s">
        <v>20</v>
      </c>
      <c r="H2060" s="17" t="n">
        <v>1320</v>
      </c>
      <c r="I2060" s="29" t="s">
        <v>2830</v>
      </c>
      <c r="J2060" s="29" t="s">
        <v>23</v>
      </c>
      <c r="K2060" s="19"/>
      <c r="L2060" s="29" t="s">
        <v>2830</v>
      </c>
      <c r="N2060" s="1" t="e">
        <f aca="false">VLOOKUP(L2060,#REF!,2,FALSE())</f>
        <v>#VALUE!</v>
      </c>
      <c r="Q2060" s="1" t="e">
        <f aca="false">O2060&amp;N2060&amp;P2060</f>
        <v>#VALUE!</v>
      </c>
      <c r="R2060" s="27" t="s">
        <v>2808</v>
      </c>
    </row>
    <row r="2061" customFormat="false" ht="13.5" hidden="false" customHeight="true" outlineLevel="0" collapsed="false">
      <c r="A2061" s="17" t="n">
        <v>1882</v>
      </c>
      <c r="B2061" s="14"/>
      <c r="C2061" s="12"/>
      <c r="D2061" s="12"/>
      <c r="E2061" s="12"/>
      <c r="F2061" s="12"/>
      <c r="G2061" s="28" t="s">
        <v>20</v>
      </c>
      <c r="H2061" s="17" t="n">
        <v>1321</v>
      </c>
      <c r="I2061" s="29" t="s">
        <v>2831</v>
      </c>
      <c r="J2061" s="29" t="s">
        <v>313</v>
      </c>
      <c r="K2061" s="29" t="s">
        <v>2801</v>
      </c>
      <c r="L2061" s="29" t="s">
        <v>2831</v>
      </c>
      <c r="N2061" s="1" t="e">
        <f aca="false">VLOOKUP(L2061,#REF!,2,FALSE())</f>
        <v>#VALUE!</v>
      </c>
      <c r="Q2061" s="1" t="e">
        <f aca="false">O2061&amp;N2061&amp;P2061</f>
        <v>#VALUE!</v>
      </c>
      <c r="R2061" s="27" t="s">
        <v>2808</v>
      </c>
    </row>
    <row r="2062" customFormat="false" ht="27.75" hidden="false" customHeight="true" outlineLevel="0" collapsed="false">
      <c r="A2062" s="17" t="n">
        <v>1883</v>
      </c>
      <c r="B2062" s="14"/>
      <c r="C2062" s="12"/>
      <c r="D2062" s="12"/>
      <c r="E2062" s="12"/>
      <c r="F2062" s="12"/>
      <c r="G2062" s="28" t="s">
        <v>20</v>
      </c>
      <c r="H2062" s="17" t="n">
        <v>1322</v>
      </c>
      <c r="I2062" s="29" t="s">
        <v>2832</v>
      </c>
      <c r="J2062" s="29" t="s">
        <v>116</v>
      </c>
      <c r="K2062" s="29" t="s">
        <v>2833</v>
      </c>
      <c r="L2062" s="29" t="s">
        <v>2832</v>
      </c>
      <c r="N2062" s="1" t="e">
        <f aca="false">VLOOKUP(L2062,#REF!,2,FALSE())</f>
        <v>#VALUE!</v>
      </c>
      <c r="Q2062" s="1" t="e">
        <f aca="false">O2062&amp;N2062&amp;P2062</f>
        <v>#VALUE!</v>
      </c>
      <c r="R2062" s="27" t="s">
        <v>2808</v>
      </c>
    </row>
    <row r="2063" customFormat="false" ht="15" hidden="false" customHeight="true" outlineLevel="0" collapsed="false">
      <c r="A2063" s="17"/>
      <c r="B2063" s="14"/>
      <c r="C2063" s="12"/>
      <c r="D2063" s="12"/>
      <c r="E2063" s="12"/>
      <c r="F2063" s="12"/>
      <c r="G2063" s="28" t="s">
        <v>20</v>
      </c>
      <c r="H2063" s="17" t="n">
        <v>1323</v>
      </c>
      <c r="I2063" s="29" t="s">
        <v>2834</v>
      </c>
      <c r="J2063" s="29" t="s">
        <v>23</v>
      </c>
      <c r="K2063" s="29" t="s">
        <v>2801</v>
      </c>
      <c r="L2063" s="32"/>
      <c r="R2063" s="27"/>
    </row>
    <row r="2064" customFormat="false" ht="15" hidden="false" customHeight="true" outlineLevel="0" collapsed="false">
      <c r="A2064" s="17"/>
      <c r="B2064" s="14"/>
      <c r="C2064" s="12"/>
      <c r="D2064" s="12"/>
      <c r="E2064" s="12"/>
      <c r="F2064" s="12"/>
      <c r="G2064" s="28" t="s">
        <v>20</v>
      </c>
      <c r="H2064" s="11" t="s">
        <v>2835</v>
      </c>
      <c r="I2064" s="29" t="s">
        <v>2829</v>
      </c>
      <c r="J2064" s="29" t="s">
        <v>110</v>
      </c>
      <c r="K2064" s="29" t="s">
        <v>230</v>
      </c>
      <c r="L2064" s="32"/>
      <c r="R2064" s="27"/>
    </row>
    <row r="2065" customFormat="false" ht="15" hidden="false" customHeight="true" outlineLevel="0" collapsed="false">
      <c r="A2065" s="17"/>
      <c r="B2065" s="14"/>
      <c r="C2065" s="12"/>
      <c r="D2065" s="12"/>
      <c r="E2065" s="12"/>
      <c r="F2065" s="12"/>
      <c r="G2065" s="28" t="s">
        <v>20</v>
      </c>
      <c r="H2065" s="17" t="n">
        <v>1324</v>
      </c>
      <c r="I2065" s="29" t="s">
        <v>2836</v>
      </c>
      <c r="J2065" s="29" t="s">
        <v>64</v>
      </c>
      <c r="K2065" s="29" t="s">
        <v>214</v>
      </c>
      <c r="L2065" s="32"/>
      <c r="R2065" s="27"/>
    </row>
    <row r="2066" customFormat="false" ht="13.5" hidden="false" customHeight="true" outlineLevel="0" collapsed="false">
      <c r="A2066" s="17" t="n">
        <v>1884</v>
      </c>
      <c r="B2066" s="14" t="s">
        <v>2837</v>
      </c>
      <c r="C2066" s="14"/>
      <c r="D2066" s="15" t="s">
        <v>2838</v>
      </c>
      <c r="E2066" s="14"/>
      <c r="F2066" s="12"/>
      <c r="G2066" s="16"/>
      <c r="H2066" s="17"/>
      <c r="I2066" s="18"/>
      <c r="J2066" s="18"/>
      <c r="K2066" s="19"/>
      <c r="L2066" s="18"/>
      <c r="M2066" s="1" t="n">
        <v>1</v>
      </c>
      <c r="R2066" s="27" t="s">
        <v>2837</v>
      </c>
    </row>
    <row r="2067" customFormat="false" ht="13.5" hidden="false" customHeight="true" outlineLevel="0" collapsed="false">
      <c r="A2067" s="17" t="n">
        <v>1885</v>
      </c>
      <c r="B2067" s="14"/>
      <c r="C2067" s="12"/>
      <c r="D2067" s="12"/>
      <c r="E2067" s="12"/>
      <c r="F2067" s="12"/>
      <c r="G2067" s="28" t="s">
        <v>16</v>
      </c>
      <c r="H2067" s="17" t="n">
        <v>1325</v>
      </c>
      <c r="I2067" s="29" t="s">
        <v>2839</v>
      </c>
      <c r="J2067" s="29" t="s">
        <v>64</v>
      </c>
      <c r="K2067" s="19"/>
      <c r="L2067" s="29" t="s">
        <v>2839</v>
      </c>
      <c r="N2067" s="1" t="e">
        <f aca="false">VLOOKUP(L2067,#REF!,2,FALSE())</f>
        <v>#VALUE!</v>
      </c>
      <c r="Q2067" s="1" t="e">
        <f aca="false">O2067&amp;N2067&amp;P2067</f>
        <v>#VALUE!</v>
      </c>
      <c r="R2067" s="27" t="s">
        <v>2837</v>
      </c>
    </row>
    <row r="2068" customFormat="false" ht="13.5" hidden="false" customHeight="true" outlineLevel="0" collapsed="false">
      <c r="A2068" s="17" t="n">
        <v>1886</v>
      </c>
      <c r="B2068" s="14"/>
      <c r="C2068" s="12"/>
      <c r="D2068" s="12"/>
      <c r="E2068" s="12"/>
      <c r="F2068" s="12"/>
      <c r="G2068" s="28" t="s">
        <v>16</v>
      </c>
      <c r="H2068" s="17" t="n">
        <v>1326</v>
      </c>
      <c r="I2068" s="29" t="s">
        <v>2840</v>
      </c>
      <c r="J2068" s="29" t="s">
        <v>64</v>
      </c>
      <c r="K2068" s="19"/>
      <c r="L2068" s="29" t="s">
        <v>2840</v>
      </c>
      <c r="N2068" s="1" t="e">
        <f aca="false">VLOOKUP(L2068,#REF!,2,FALSE())</f>
        <v>#VALUE!</v>
      </c>
      <c r="Q2068" s="1" t="e">
        <f aca="false">O2068&amp;N2068&amp;P2068</f>
        <v>#VALUE!</v>
      </c>
      <c r="R2068" s="27" t="s">
        <v>2837</v>
      </c>
    </row>
    <row r="2069" customFormat="false" ht="13.5" hidden="false" customHeight="true" outlineLevel="0" collapsed="false">
      <c r="A2069" s="17" t="n">
        <v>1887</v>
      </c>
      <c r="B2069" s="14"/>
      <c r="C2069" s="12"/>
      <c r="D2069" s="12"/>
      <c r="E2069" s="12"/>
      <c r="F2069" s="12"/>
      <c r="G2069" s="28" t="s">
        <v>16</v>
      </c>
      <c r="H2069" s="17" t="n">
        <v>1327</v>
      </c>
      <c r="I2069" s="29" t="s">
        <v>2841</v>
      </c>
      <c r="J2069" s="29" t="s">
        <v>64</v>
      </c>
      <c r="K2069" s="19"/>
      <c r="L2069" s="29" t="s">
        <v>2841</v>
      </c>
      <c r="N2069" s="1" t="e">
        <f aca="false">VLOOKUP(L2069,#REF!,2,FALSE())</f>
        <v>#VALUE!</v>
      </c>
      <c r="Q2069" s="1" t="e">
        <f aca="false">O2069&amp;N2069&amp;P2069</f>
        <v>#VALUE!</v>
      </c>
      <c r="R2069" s="27" t="s">
        <v>2837</v>
      </c>
    </row>
    <row r="2070" customFormat="false" ht="13.5" hidden="false" customHeight="true" outlineLevel="0" collapsed="false">
      <c r="A2070" s="17" t="n">
        <v>1888</v>
      </c>
      <c r="B2070" s="14"/>
      <c r="C2070" s="12"/>
      <c r="D2070" s="12"/>
      <c r="E2070" s="12"/>
      <c r="F2070" s="12"/>
      <c r="G2070" s="28" t="s">
        <v>20</v>
      </c>
      <c r="H2070" s="17" t="n">
        <v>1328</v>
      </c>
      <c r="I2070" s="29" t="s">
        <v>2842</v>
      </c>
      <c r="J2070" s="29" t="s">
        <v>64</v>
      </c>
      <c r="K2070" s="19"/>
      <c r="L2070" s="29" t="s">
        <v>2842</v>
      </c>
      <c r="N2070" s="1" t="e">
        <f aca="false">VLOOKUP(L2070,#REF!,2,FALSE())</f>
        <v>#VALUE!</v>
      </c>
      <c r="Q2070" s="1" t="e">
        <f aca="false">O2070&amp;N2070&amp;P2070</f>
        <v>#VALUE!</v>
      </c>
      <c r="R2070" s="27" t="s">
        <v>2837</v>
      </c>
    </row>
    <row r="2071" customFormat="false" ht="13.5" hidden="false" customHeight="true" outlineLevel="0" collapsed="false">
      <c r="A2071" s="17" t="n">
        <v>1889</v>
      </c>
      <c r="B2071" s="14"/>
      <c r="C2071" s="12"/>
      <c r="D2071" s="12"/>
      <c r="E2071" s="12"/>
      <c r="F2071" s="12"/>
      <c r="G2071" s="28" t="s">
        <v>20</v>
      </c>
      <c r="H2071" s="17" t="n">
        <v>1329</v>
      </c>
      <c r="I2071" s="29" t="s">
        <v>2843</v>
      </c>
      <c r="J2071" s="29" t="s">
        <v>64</v>
      </c>
      <c r="K2071" s="19"/>
      <c r="L2071" s="29" t="s">
        <v>2843</v>
      </c>
      <c r="N2071" s="1" t="e">
        <f aca="false">VLOOKUP(L2071,#REF!,2,FALSE())</f>
        <v>#VALUE!</v>
      </c>
      <c r="Q2071" s="1" t="e">
        <f aca="false">O2071&amp;N2071&amp;P2071</f>
        <v>#VALUE!</v>
      </c>
      <c r="R2071" s="27" t="s">
        <v>2837</v>
      </c>
    </row>
    <row r="2072" customFormat="false" ht="13.5" hidden="false" customHeight="true" outlineLevel="0" collapsed="false">
      <c r="A2072" s="17" t="n">
        <v>1890</v>
      </c>
      <c r="B2072" s="14"/>
      <c r="C2072" s="12"/>
      <c r="D2072" s="12"/>
      <c r="E2072" s="12"/>
      <c r="F2072" s="12"/>
      <c r="G2072" s="28" t="s">
        <v>20</v>
      </c>
      <c r="H2072" s="17" t="n">
        <v>1330</v>
      </c>
      <c r="I2072" s="29" t="s">
        <v>2844</v>
      </c>
      <c r="J2072" s="29" t="s">
        <v>64</v>
      </c>
      <c r="K2072" s="29" t="s">
        <v>2845</v>
      </c>
      <c r="L2072" s="29" t="s">
        <v>2844</v>
      </c>
      <c r="N2072" s="1" t="e">
        <f aca="false">VLOOKUP(L2072,#REF!,2,FALSE())</f>
        <v>#VALUE!</v>
      </c>
      <c r="Q2072" s="1" t="e">
        <f aca="false">O2072&amp;N2072&amp;P2072</f>
        <v>#VALUE!</v>
      </c>
      <c r="R2072" s="27" t="s">
        <v>2837</v>
      </c>
    </row>
    <row r="2073" customFormat="false" ht="13.5" hidden="false" customHeight="true" outlineLevel="0" collapsed="false">
      <c r="A2073" s="17" t="n">
        <v>1891</v>
      </c>
      <c r="B2073" s="14"/>
      <c r="C2073" s="12"/>
      <c r="D2073" s="12"/>
      <c r="E2073" s="12"/>
      <c r="F2073" s="12"/>
      <c r="G2073" s="28" t="s">
        <v>20</v>
      </c>
      <c r="H2073" s="17" t="n">
        <v>1331</v>
      </c>
      <c r="I2073" s="29" t="s">
        <v>2846</v>
      </c>
      <c r="J2073" s="29" t="s">
        <v>64</v>
      </c>
      <c r="K2073" s="29" t="s">
        <v>2845</v>
      </c>
      <c r="L2073" s="29" t="s">
        <v>2846</v>
      </c>
      <c r="N2073" s="1" t="e">
        <f aca="false">VLOOKUP(L2073,#REF!,2,FALSE())</f>
        <v>#VALUE!</v>
      </c>
      <c r="Q2073" s="1" t="e">
        <f aca="false">O2073&amp;N2073&amp;P2073</f>
        <v>#VALUE!</v>
      </c>
      <c r="R2073" s="27" t="s">
        <v>2837</v>
      </c>
    </row>
    <row r="2074" customFormat="false" ht="13.5" hidden="false" customHeight="true" outlineLevel="0" collapsed="false">
      <c r="A2074" s="17"/>
      <c r="B2074" s="14"/>
      <c r="C2074" s="12"/>
      <c r="D2074" s="12"/>
      <c r="E2074" s="12"/>
      <c r="F2074" s="12"/>
      <c r="G2074" s="28" t="s">
        <v>20</v>
      </c>
      <c r="H2074" s="17" t="n">
        <v>1332</v>
      </c>
      <c r="I2074" s="29" t="s">
        <v>2847</v>
      </c>
      <c r="J2074" s="29" t="s">
        <v>64</v>
      </c>
      <c r="K2074" s="32"/>
      <c r="L2074" s="32"/>
      <c r="R2074" s="27"/>
    </row>
    <row r="2075" customFormat="false" ht="13.5" hidden="false" customHeight="true" outlineLevel="0" collapsed="false">
      <c r="A2075" s="17" t="n">
        <v>1892</v>
      </c>
      <c r="B2075" s="14" t="s">
        <v>2848</v>
      </c>
      <c r="C2075" s="15" t="s">
        <v>2849</v>
      </c>
      <c r="D2075" s="14"/>
      <c r="E2075" s="14"/>
      <c r="F2075" s="12"/>
      <c r="G2075" s="16"/>
      <c r="H2075" s="17"/>
      <c r="I2075" s="18"/>
      <c r="J2075" s="18"/>
      <c r="K2075" s="19"/>
      <c r="L2075" s="18"/>
      <c r="M2075" s="1" t="n">
        <v>1</v>
      </c>
      <c r="R2075" s="27" t="s">
        <v>2848</v>
      </c>
    </row>
    <row r="2076" customFormat="false" ht="13.5" hidden="false" customHeight="true" outlineLevel="0" collapsed="false">
      <c r="A2076" s="17" t="n">
        <v>1893</v>
      </c>
      <c r="B2076" s="14" t="s">
        <v>2850</v>
      </c>
      <c r="C2076" s="14"/>
      <c r="D2076" s="15" t="s">
        <v>2851</v>
      </c>
      <c r="E2076" s="14"/>
      <c r="F2076" s="12"/>
      <c r="G2076" s="16"/>
      <c r="H2076" s="17"/>
      <c r="I2076" s="18"/>
      <c r="J2076" s="18"/>
      <c r="K2076" s="19"/>
      <c r="L2076" s="18"/>
      <c r="M2076" s="1" t="n">
        <v>1</v>
      </c>
      <c r="R2076" s="27" t="s">
        <v>2850</v>
      </c>
    </row>
    <row r="2077" customFormat="false" ht="13.5" hidden="false" customHeight="true" outlineLevel="0" collapsed="false">
      <c r="A2077" s="17" t="n">
        <v>1894</v>
      </c>
      <c r="B2077" s="14" t="s">
        <v>2852</v>
      </c>
      <c r="C2077" s="14"/>
      <c r="D2077" s="14"/>
      <c r="E2077" s="15" t="s">
        <v>2853</v>
      </c>
      <c r="F2077" s="12"/>
      <c r="G2077" s="16"/>
      <c r="H2077" s="17"/>
      <c r="I2077" s="18"/>
      <c r="J2077" s="18"/>
      <c r="K2077" s="19"/>
      <c r="L2077" s="18"/>
      <c r="M2077" s="1" t="n">
        <v>1</v>
      </c>
      <c r="R2077" s="27" t="s">
        <v>2852</v>
      </c>
    </row>
    <row r="2078" customFormat="false" ht="13.5" hidden="false" customHeight="true" outlineLevel="0" collapsed="false">
      <c r="A2078" s="17" t="n">
        <v>1895</v>
      </c>
      <c r="B2078" s="14"/>
      <c r="C2078" s="12"/>
      <c r="D2078" s="12"/>
      <c r="E2078" s="12"/>
      <c r="F2078" s="12"/>
      <c r="G2078" s="28" t="s">
        <v>16</v>
      </c>
      <c r="H2078" s="11" t="s">
        <v>1035</v>
      </c>
      <c r="I2078" s="29" t="s">
        <v>1033</v>
      </c>
      <c r="J2078" s="29" t="s">
        <v>2854</v>
      </c>
      <c r="K2078" s="19"/>
      <c r="L2078" s="29" t="s">
        <v>1033</v>
      </c>
      <c r="N2078" s="1" t="e">
        <f aca="false">VLOOKUP(L2078,#REF!,2,FALSE())</f>
        <v>#VALUE!</v>
      </c>
      <c r="O2078" s="30" t="s">
        <v>9</v>
      </c>
      <c r="P2078" s="30" t="s">
        <v>51</v>
      </c>
      <c r="Q2078" s="1" t="e">
        <f aca="false">O2078&amp;N2078&amp;P2078</f>
        <v>#VALUE!</v>
      </c>
      <c r="R2078" s="27" t="s">
        <v>2852</v>
      </c>
    </row>
    <row r="2079" customFormat="false" ht="13.5" hidden="false" customHeight="true" outlineLevel="0" collapsed="false">
      <c r="A2079" s="17" t="n">
        <v>1896</v>
      </c>
      <c r="B2079" s="14"/>
      <c r="C2079" s="12"/>
      <c r="D2079" s="12"/>
      <c r="E2079" s="12"/>
      <c r="F2079" s="12"/>
      <c r="G2079" s="28" t="s">
        <v>16</v>
      </c>
      <c r="H2079" s="11" t="s">
        <v>1451</v>
      </c>
      <c r="I2079" s="29" t="s">
        <v>1085</v>
      </c>
      <c r="J2079" s="29" t="s">
        <v>2855</v>
      </c>
      <c r="K2079" s="19"/>
      <c r="L2079" s="29" t="s">
        <v>1085</v>
      </c>
      <c r="N2079" s="1" t="e">
        <f aca="false">VLOOKUP(L2079,#REF!,2,FALSE())</f>
        <v>#VALUE!</v>
      </c>
      <c r="O2079" s="30" t="s">
        <v>9</v>
      </c>
      <c r="P2079" s="30" t="s">
        <v>51</v>
      </c>
      <c r="Q2079" s="1" t="e">
        <f aca="false">O2079&amp;N2079&amp;P2079</f>
        <v>#VALUE!</v>
      </c>
      <c r="R2079" s="27" t="s">
        <v>2852</v>
      </c>
    </row>
    <row r="2080" customFormat="false" ht="13.5" hidden="false" customHeight="true" outlineLevel="0" collapsed="false">
      <c r="A2080" s="17" t="n">
        <v>1897</v>
      </c>
      <c r="B2080" s="14"/>
      <c r="C2080" s="12"/>
      <c r="D2080" s="12"/>
      <c r="E2080" s="12"/>
      <c r="F2080" s="12"/>
      <c r="G2080" s="28" t="s">
        <v>16</v>
      </c>
      <c r="H2080" s="11" t="s">
        <v>2856</v>
      </c>
      <c r="I2080" s="29" t="s">
        <v>1046</v>
      </c>
      <c r="J2080" s="29" t="s">
        <v>2855</v>
      </c>
      <c r="K2080" s="19"/>
      <c r="L2080" s="29" t="s">
        <v>1046</v>
      </c>
      <c r="N2080" s="1" t="e">
        <f aca="false">VLOOKUP(L2080,#REF!,2,FALSE())</f>
        <v>#VALUE!</v>
      </c>
      <c r="O2080" s="30" t="s">
        <v>9</v>
      </c>
      <c r="P2080" s="30" t="s">
        <v>51</v>
      </c>
      <c r="Q2080" s="1" t="e">
        <f aca="false">O2080&amp;N2080&amp;P2080</f>
        <v>#VALUE!</v>
      </c>
      <c r="R2080" s="27" t="s">
        <v>2852</v>
      </c>
    </row>
    <row r="2081" customFormat="false" ht="13.5" hidden="false" customHeight="true" outlineLevel="0" collapsed="false">
      <c r="A2081" s="17" t="n">
        <v>1898</v>
      </c>
      <c r="B2081" s="14"/>
      <c r="C2081" s="12"/>
      <c r="D2081" s="12"/>
      <c r="E2081" s="12"/>
      <c r="F2081" s="12"/>
      <c r="G2081" s="28" t="s">
        <v>16</v>
      </c>
      <c r="H2081" s="11" t="s">
        <v>1639</v>
      </c>
      <c r="I2081" s="29" t="s">
        <v>1638</v>
      </c>
      <c r="J2081" s="29" t="s">
        <v>2854</v>
      </c>
      <c r="K2081" s="19"/>
      <c r="L2081" s="29" t="s">
        <v>1638</v>
      </c>
      <c r="N2081" s="1" t="e">
        <f aca="false">VLOOKUP(L2081,#REF!,2,FALSE())</f>
        <v>#VALUE!</v>
      </c>
      <c r="O2081" s="30" t="s">
        <v>9</v>
      </c>
      <c r="P2081" s="30" t="s">
        <v>51</v>
      </c>
      <c r="Q2081" s="1" t="e">
        <f aca="false">O2081&amp;N2081&amp;P2081</f>
        <v>#VALUE!</v>
      </c>
      <c r="R2081" s="27" t="s">
        <v>2852</v>
      </c>
    </row>
    <row r="2082" customFormat="false" ht="13.5" hidden="false" customHeight="true" outlineLevel="0" collapsed="false">
      <c r="A2082" s="17" t="n">
        <v>1899</v>
      </c>
      <c r="B2082" s="14"/>
      <c r="C2082" s="12"/>
      <c r="D2082" s="12"/>
      <c r="E2082" s="12"/>
      <c r="F2082" s="12"/>
      <c r="G2082" s="28" t="s">
        <v>16</v>
      </c>
      <c r="H2082" s="11" t="s">
        <v>1599</v>
      </c>
      <c r="I2082" s="29" t="s">
        <v>1598</v>
      </c>
      <c r="J2082" s="29" t="s">
        <v>2854</v>
      </c>
      <c r="K2082" s="19"/>
      <c r="L2082" s="29" t="s">
        <v>1598</v>
      </c>
      <c r="N2082" s="1" t="e">
        <f aca="false">VLOOKUP(L2082,#REF!,2,FALSE())</f>
        <v>#VALUE!</v>
      </c>
      <c r="O2082" s="30" t="s">
        <v>9</v>
      </c>
      <c r="P2082" s="30" t="s">
        <v>51</v>
      </c>
      <c r="Q2082" s="1" t="e">
        <f aca="false">O2082&amp;N2082&amp;P2082</f>
        <v>#VALUE!</v>
      </c>
      <c r="R2082" s="27" t="s">
        <v>2852</v>
      </c>
    </row>
    <row r="2083" customFormat="false" ht="13.5" hidden="false" customHeight="true" outlineLevel="0" collapsed="false">
      <c r="A2083" s="17" t="n">
        <v>1900</v>
      </c>
      <c r="B2083" s="14"/>
      <c r="C2083" s="12"/>
      <c r="D2083" s="12"/>
      <c r="E2083" s="12"/>
      <c r="F2083" s="12"/>
      <c r="G2083" s="28" t="s">
        <v>16</v>
      </c>
      <c r="H2083" s="11" t="s">
        <v>2857</v>
      </c>
      <c r="I2083" s="29" t="s">
        <v>1315</v>
      </c>
      <c r="J2083" s="29" t="s">
        <v>2854</v>
      </c>
      <c r="K2083" s="19"/>
      <c r="L2083" s="29" t="s">
        <v>1315</v>
      </c>
      <c r="N2083" s="1" t="e">
        <f aca="false">VLOOKUP(L2083,#REF!,2,FALSE())</f>
        <v>#VALUE!</v>
      </c>
      <c r="O2083" s="30" t="s">
        <v>9</v>
      </c>
      <c r="P2083" s="30" t="s">
        <v>51</v>
      </c>
      <c r="Q2083" s="1" t="e">
        <f aca="false">O2083&amp;N2083&amp;P2083</f>
        <v>#VALUE!</v>
      </c>
      <c r="R2083" s="27" t="s">
        <v>2852</v>
      </c>
    </row>
    <row r="2084" customFormat="false" ht="13.5" hidden="false" customHeight="true" outlineLevel="0" collapsed="false">
      <c r="A2084" s="17" t="n">
        <v>1901</v>
      </c>
      <c r="B2084" s="14"/>
      <c r="C2084" s="12"/>
      <c r="D2084" s="12"/>
      <c r="E2084" s="12"/>
      <c r="F2084" s="12"/>
      <c r="G2084" s="28" t="s">
        <v>16</v>
      </c>
      <c r="H2084" s="17" t="n">
        <v>1333</v>
      </c>
      <c r="I2084" s="29" t="s">
        <v>2858</v>
      </c>
      <c r="J2084" s="29" t="s">
        <v>2854</v>
      </c>
      <c r="K2084" s="19"/>
      <c r="L2084" s="29" t="s">
        <v>2858</v>
      </c>
      <c r="N2084" s="1" t="e">
        <f aca="false">VLOOKUP(L2084,#REF!,2,FALSE())</f>
        <v>#VALUE!</v>
      </c>
      <c r="Q2084" s="1" t="e">
        <f aca="false">O2084&amp;N2084&amp;P2084</f>
        <v>#VALUE!</v>
      </c>
      <c r="R2084" s="27" t="s">
        <v>2852</v>
      </c>
    </row>
    <row r="2085" customFormat="false" ht="13.5" hidden="false" customHeight="true" outlineLevel="0" collapsed="false">
      <c r="A2085" s="17" t="n">
        <v>1902</v>
      </c>
      <c r="B2085" s="14"/>
      <c r="C2085" s="12"/>
      <c r="D2085" s="12"/>
      <c r="E2085" s="12"/>
      <c r="F2085" s="12"/>
      <c r="G2085" s="28" t="s">
        <v>16</v>
      </c>
      <c r="H2085" s="11" t="s">
        <v>1477</v>
      </c>
      <c r="I2085" s="29" t="s">
        <v>1475</v>
      </c>
      <c r="J2085" s="29" t="s">
        <v>2854</v>
      </c>
      <c r="K2085" s="19"/>
      <c r="L2085" s="29" t="s">
        <v>1475</v>
      </c>
      <c r="N2085" s="1" t="e">
        <f aca="false">VLOOKUP(L2085,#REF!,2,FALSE())</f>
        <v>#VALUE!</v>
      </c>
      <c r="O2085" s="30" t="s">
        <v>9</v>
      </c>
      <c r="P2085" s="30" t="s">
        <v>51</v>
      </c>
      <c r="Q2085" s="1" t="e">
        <f aca="false">O2085&amp;N2085&amp;P2085</f>
        <v>#VALUE!</v>
      </c>
      <c r="R2085" s="27" t="s">
        <v>2852</v>
      </c>
    </row>
    <row r="2086" customFormat="false" ht="13.5" hidden="false" customHeight="true" outlineLevel="0" collapsed="false">
      <c r="A2086" s="17" t="n">
        <v>1903</v>
      </c>
      <c r="B2086" s="14"/>
      <c r="C2086" s="12"/>
      <c r="D2086" s="12"/>
      <c r="E2086" s="12"/>
      <c r="F2086" s="12"/>
      <c r="G2086" s="28" t="s">
        <v>16</v>
      </c>
      <c r="H2086" s="11" t="s">
        <v>1489</v>
      </c>
      <c r="I2086" s="29" t="s">
        <v>1488</v>
      </c>
      <c r="J2086" s="29" t="s">
        <v>2854</v>
      </c>
      <c r="K2086" s="19"/>
      <c r="L2086" s="29" t="s">
        <v>1488</v>
      </c>
      <c r="N2086" s="1" t="e">
        <f aca="false">VLOOKUP(L2086,#REF!,2,FALSE())</f>
        <v>#VALUE!</v>
      </c>
      <c r="O2086" s="30" t="s">
        <v>9</v>
      </c>
      <c r="P2086" s="30" t="s">
        <v>51</v>
      </c>
      <c r="Q2086" s="1" t="e">
        <f aca="false">O2086&amp;N2086&amp;P2086</f>
        <v>#VALUE!</v>
      </c>
      <c r="R2086" s="27" t="s">
        <v>2852</v>
      </c>
    </row>
    <row r="2087" customFormat="false" ht="13.5" hidden="false" customHeight="true" outlineLevel="0" collapsed="false">
      <c r="A2087" s="17" t="n">
        <v>1904</v>
      </c>
      <c r="B2087" s="14"/>
      <c r="C2087" s="12"/>
      <c r="D2087" s="12"/>
      <c r="E2087" s="12"/>
      <c r="F2087" s="12"/>
      <c r="G2087" s="28" t="s">
        <v>20</v>
      </c>
      <c r="H2087" s="11" t="s">
        <v>1571</v>
      </c>
      <c r="I2087" s="29" t="s">
        <v>1567</v>
      </c>
      <c r="J2087" s="29" t="s">
        <v>2854</v>
      </c>
      <c r="K2087" s="19"/>
      <c r="L2087" s="29" t="s">
        <v>1567</v>
      </c>
      <c r="N2087" s="1" t="e">
        <f aca="false">VLOOKUP(L2087,#REF!,2,FALSE())</f>
        <v>#VALUE!</v>
      </c>
      <c r="O2087" s="30" t="s">
        <v>9</v>
      </c>
      <c r="P2087" s="30" t="s">
        <v>51</v>
      </c>
      <c r="Q2087" s="1" t="e">
        <f aca="false">O2087&amp;N2087&amp;P2087</f>
        <v>#VALUE!</v>
      </c>
      <c r="R2087" s="27" t="s">
        <v>2852</v>
      </c>
    </row>
    <row r="2088" customFormat="false" ht="13.5" hidden="false" customHeight="true" outlineLevel="0" collapsed="false">
      <c r="A2088" s="17" t="n">
        <v>1905</v>
      </c>
      <c r="B2088" s="14"/>
      <c r="C2088" s="12"/>
      <c r="D2088" s="12"/>
      <c r="E2088" s="12"/>
      <c r="F2088" s="12"/>
      <c r="G2088" s="28" t="s">
        <v>20</v>
      </c>
      <c r="H2088" s="11" t="s">
        <v>1644</v>
      </c>
      <c r="I2088" s="29" t="s">
        <v>1643</v>
      </c>
      <c r="J2088" s="29" t="s">
        <v>2859</v>
      </c>
      <c r="K2088" s="19"/>
      <c r="L2088" s="29" t="s">
        <v>1643</v>
      </c>
      <c r="N2088" s="1" t="e">
        <f aca="false">VLOOKUP(L2088,#REF!,2,FALSE())</f>
        <v>#VALUE!</v>
      </c>
      <c r="O2088" s="30" t="s">
        <v>9</v>
      </c>
      <c r="P2088" s="30" t="s">
        <v>51</v>
      </c>
      <c r="Q2088" s="1" t="e">
        <f aca="false">O2088&amp;N2088&amp;P2088</f>
        <v>#VALUE!</v>
      </c>
      <c r="R2088" s="27" t="s">
        <v>2852</v>
      </c>
    </row>
    <row r="2089" customFormat="false" ht="27.75" hidden="false" customHeight="true" outlineLevel="0" collapsed="false">
      <c r="A2089" s="17" t="n">
        <v>1906</v>
      </c>
      <c r="B2089" s="14"/>
      <c r="C2089" s="12"/>
      <c r="D2089" s="12"/>
      <c r="E2089" s="12"/>
      <c r="F2089" s="12"/>
      <c r="G2089" s="28" t="s">
        <v>20</v>
      </c>
      <c r="H2089" s="11" t="s">
        <v>1041</v>
      </c>
      <c r="I2089" s="29" t="s">
        <v>983</v>
      </c>
      <c r="J2089" s="29" t="s">
        <v>2860</v>
      </c>
      <c r="K2089" s="19"/>
      <c r="L2089" s="29" t="s">
        <v>983</v>
      </c>
      <c r="N2089" s="1" t="e">
        <f aca="false">VLOOKUP(L2089,#REF!,2,FALSE())</f>
        <v>#VALUE!</v>
      </c>
      <c r="O2089" s="30" t="s">
        <v>9</v>
      </c>
      <c r="P2089" s="30" t="s">
        <v>51</v>
      </c>
      <c r="Q2089" s="1" t="e">
        <f aca="false">O2089&amp;N2089&amp;P2089</f>
        <v>#VALUE!</v>
      </c>
      <c r="R2089" s="27" t="s">
        <v>2852</v>
      </c>
    </row>
    <row r="2090" customFormat="false" ht="13.5" hidden="false" customHeight="true" outlineLevel="0" collapsed="false">
      <c r="A2090" s="17" t="n">
        <v>1907</v>
      </c>
      <c r="B2090" s="14"/>
      <c r="C2090" s="12"/>
      <c r="D2090" s="12"/>
      <c r="E2090" s="12"/>
      <c r="F2090" s="12"/>
      <c r="G2090" s="28" t="s">
        <v>20</v>
      </c>
      <c r="H2090" s="17" t="n">
        <v>1334</v>
      </c>
      <c r="I2090" s="29" t="s">
        <v>2861</v>
      </c>
      <c r="J2090" s="29" t="s">
        <v>2854</v>
      </c>
      <c r="K2090" s="19"/>
      <c r="L2090" s="29" t="s">
        <v>2861</v>
      </c>
      <c r="N2090" s="1" t="e">
        <f aca="false">VLOOKUP(L2090,#REF!,2,FALSE())</f>
        <v>#VALUE!</v>
      </c>
      <c r="Q2090" s="1" t="e">
        <f aca="false">O2090&amp;N2090&amp;P2090</f>
        <v>#VALUE!</v>
      </c>
      <c r="R2090" s="27" t="s">
        <v>2852</v>
      </c>
    </row>
    <row r="2091" customFormat="false" ht="13.5" hidden="false" customHeight="true" outlineLevel="0" collapsed="false">
      <c r="A2091" s="17" t="n">
        <v>1908</v>
      </c>
      <c r="B2091" s="14"/>
      <c r="C2091" s="12"/>
      <c r="D2091" s="12"/>
      <c r="E2091" s="12"/>
      <c r="F2091" s="12"/>
      <c r="G2091" s="28" t="s">
        <v>20</v>
      </c>
      <c r="H2091" s="11" t="s">
        <v>1464</v>
      </c>
      <c r="I2091" s="29" t="s">
        <v>1090</v>
      </c>
      <c r="J2091" s="29" t="s">
        <v>2854</v>
      </c>
      <c r="K2091" s="19"/>
      <c r="L2091" s="29" t="s">
        <v>1090</v>
      </c>
      <c r="N2091" s="1" t="e">
        <f aca="false">VLOOKUP(L2091,#REF!,2,FALSE())</f>
        <v>#VALUE!</v>
      </c>
      <c r="O2091" s="30" t="s">
        <v>9</v>
      </c>
      <c r="P2091" s="30" t="s">
        <v>51</v>
      </c>
      <c r="Q2091" s="1" t="e">
        <f aca="false">O2091&amp;N2091&amp;P2091</f>
        <v>#VALUE!</v>
      </c>
      <c r="R2091" s="27" t="s">
        <v>2852</v>
      </c>
    </row>
    <row r="2092" customFormat="false" ht="13.5" hidden="false" customHeight="true" outlineLevel="0" collapsed="false">
      <c r="A2092" s="17" t="n">
        <v>1909</v>
      </c>
      <c r="B2092" s="14"/>
      <c r="C2092" s="12"/>
      <c r="D2092" s="12"/>
      <c r="E2092" s="12"/>
      <c r="F2092" s="12"/>
      <c r="G2092" s="28" t="s">
        <v>20</v>
      </c>
      <c r="H2092" s="17" t="n">
        <v>1335</v>
      </c>
      <c r="I2092" s="29" t="s">
        <v>2862</v>
      </c>
      <c r="J2092" s="29" t="s">
        <v>2854</v>
      </c>
      <c r="K2092" s="19"/>
      <c r="L2092" s="29" t="s">
        <v>2862</v>
      </c>
      <c r="N2092" s="1" t="e">
        <f aca="false">VLOOKUP(L2092,#REF!,2,FALSE())</f>
        <v>#VALUE!</v>
      </c>
      <c r="Q2092" s="1" t="e">
        <f aca="false">O2092&amp;N2092&amp;P2092</f>
        <v>#VALUE!</v>
      </c>
      <c r="R2092" s="27" t="s">
        <v>2852</v>
      </c>
    </row>
    <row r="2093" customFormat="false" ht="13.5" hidden="false" customHeight="true" outlineLevel="0" collapsed="false">
      <c r="A2093" s="17" t="n">
        <v>1910</v>
      </c>
      <c r="B2093" s="14"/>
      <c r="C2093" s="12"/>
      <c r="D2093" s="12"/>
      <c r="E2093" s="12"/>
      <c r="F2093" s="12"/>
      <c r="G2093" s="28" t="s">
        <v>20</v>
      </c>
      <c r="H2093" s="11" t="s">
        <v>1485</v>
      </c>
      <c r="I2093" s="29" t="s">
        <v>1078</v>
      </c>
      <c r="J2093" s="29" t="s">
        <v>2854</v>
      </c>
      <c r="K2093" s="19"/>
      <c r="L2093" s="29" t="s">
        <v>1078</v>
      </c>
      <c r="N2093" s="1" t="e">
        <f aca="false">VLOOKUP(L2093,#REF!,2,FALSE())</f>
        <v>#VALUE!</v>
      </c>
      <c r="O2093" s="30" t="s">
        <v>9</v>
      </c>
      <c r="P2093" s="30" t="s">
        <v>51</v>
      </c>
      <c r="Q2093" s="1" t="e">
        <f aca="false">O2093&amp;N2093&amp;P2093</f>
        <v>#VALUE!</v>
      </c>
      <c r="R2093" s="27" t="s">
        <v>2852</v>
      </c>
    </row>
    <row r="2094" customFormat="false" ht="27.75" hidden="false" customHeight="true" outlineLevel="0" collapsed="false">
      <c r="A2094" s="17" t="n">
        <v>1911</v>
      </c>
      <c r="B2094" s="14"/>
      <c r="C2094" s="12"/>
      <c r="D2094" s="12"/>
      <c r="E2094" s="12"/>
      <c r="F2094" s="12"/>
      <c r="G2094" s="28" t="s">
        <v>20</v>
      </c>
      <c r="H2094" s="11" t="s">
        <v>2863</v>
      </c>
      <c r="I2094" s="29" t="s">
        <v>1478</v>
      </c>
      <c r="J2094" s="29" t="s">
        <v>2860</v>
      </c>
      <c r="K2094" s="19"/>
      <c r="L2094" s="29" t="s">
        <v>1478</v>
      </c>
      <c r="N2094" s="1" t="e">
        <f aca="false">VLOOKUP(L2094,#REF!,2,FALSE())</f>
        <v>#VALUE!</v>
      </c>
      <c r="O2094" s="30" t="s">
        <v>9</v>
      </c>
      <c r="P2094" s="30" t="s">
        <v>51</v>
      </c>
      <c r="Q2094" s="1" t="e">
        <f aca="false">O2094&amp;N2094&amp;P2094</f>
        <v>#VALUE!</v>
      </c>
      <c r="R2094" s="27" t="s">
        <v>2852</v>
      </c>
    </row>
    <row r="2095" customFormat="false" ht="27.75" hidden="false" customHeight="true" outlineLevel="0" collapsed="false">
      <c r="A2095" s="17" t="n">
        <v>1912</v>
      </c>
      <c r="B2095" s="14"/>
      <c r="C2095" s="12"/>
      <c r="D2095" s="12"/>
      <c r="E2095" s="12"/>
      <c r="F2095" s="12"/>
      <c r="G2095" s="28" t="s">
        <v>20</v>
      </c>
      <c r="H2095" s="11" t="s">
        <v>1487</v>
      </c>
      <c r="I2095" s="29" t="s">
        <v>1486</v>
      </c>
      <c r="J2095" s="29" t="s">
        <v>2860</v>
      </c>
      <c r="K2095" s="19"/>
      <c r="L2095" s="29" t="s">
        <v>1486</v>
      </c>
      <c r="N2095" s="1" t="e">
        <f aca="false">VLOOKUP(L2095,#REF!,2,FALSE())</f>
        <v>#VALUE!</v>
      </c>
      <c r="O2095" s="30" t="s">
        <v>9</v>
      </c>
      <c r="P2095" s="30" t="s">
        <v>51</v>
      </c>
      <c r="Q2095" s="1" t="e">
        <f aca="false">O2095&amp;N2095&amp;P2095</f>
        <v>#VALUE!</v>
      </c>
      <c r="R2095" s="27" t="s">
        <v>2852</v>
      </c>
    </row>
    <row r="2096" customFormat="false" ht="13.5" hidden="false" customHeight="true" outlineLevel="0" collapsed="false">
      <c r="A2096" s="17" t="n">
        <v>1913</v>
      </c>
      <c r="B2096" s="14"/>
      <c r="C2096" s="12"/>
      <c r="D2096" s="12"/>
      <c r="E2096" s="12"/>
      <c r="F2096" s="12"/>
      <c r="G2096" s="28" t="s">
        <v>20</v>
      </c>
      <c r="H2096" s="11" t="s">
        <v>1489</v>
      </c>
      <c r="I2096" s="29" t="s">
        <v>1488</v>
      </c>
      <c r="J2096" s="29" t="s">
        <v>2859</v>
      </c>
      <c r="K2096" s="19"/>
      <c r="L2096" s="29" t="s">
        <v>1488</v>
      </c>
      <c r="N2096" s="1" t="e">
        <f aca="false">VLOOKUP(L2096,#REF!,2,FALSE())</f>
        <v>#VALUE!</v>
      </c>
      <c r="O2096" s="30" t="s">
        <v>9</v>
      </c>
      <c r="P2096" s="30" t="s">
        <v>51</v>
      </c>
      <c r="Q2096" s="1" t="e">
        <f aca="false">O2096&amp;N2096&amp;P2096</f>
        <v>#VALUE!</v>
      </c>
      <c r="R2096" s="27" t="s">
        <v>2852</v>
      </c>
    </row>
    <row r="2097" customFormat="false" ht="27" hidden="false" customHeight="true" outlineLevel="0" collapsed="false">
      <c r="A2097" s="17"/>
      <c r="B2097" s="14"/>
      <c r="C2097" s="12"/>
      <c r="D2097" s="12"/>
      <c r="E2097" s="12"/>
      <c r="F2097" s="12"/>
      <c r="G2097" s="28" t="s">
        <v>20</v>
      </c>
      <c r="H2097" s="17" t="n">
        <v>1336</v>
      </c>
      <c r="I2097" s="29" t="s">
        <v>2864</v>
      </c>
      <c r="J2097" s="29" t="s">
        <v>2865</v>
      </c>
      <c r="K2097" s="19"/>
      <c r="L2097" s="32"/>
      <c r="R2097" s="27"/>
    </row>
    <row r="2098" customFormat="false" ht="15.75" hidden="false" customHeight="true" outlineLevel="0" collapsed="false">
      <c r="A2098" s="17"/>
      <c r="B2098" s="14"/>
      <c r="C2098" s="12"/>
      <c r="D2098" s="12"/>
      <c r="E2098" s="12"/>
      <c r="F2098" s="12"/>
      <c r="G2098" s="28" t="s">
        <v>20</v>
      </c>
      <c r="H2098" s="17" t="n">
        <v>1337</v>
      </c>
      <c r="I2098" s="29" t="s">
        <v>2866</v>
      </c>
      <c r="J2098" s="29" t="s">
        <v>23</v>
      </c>
      <c r="K2098" s="19"/>
      <c r="L2098" s="32"/>
      <c r="R2098" s="27"/>
    </row>
    <row r="2099" customFormat="false" ht="13.5" hidden="false" customHeight="true" outlineLevel="0" collapsed="false">
      <c r="A2099" s="17" t="n">
        <v>1914</v>
      </c>
      <c r="B2099" s="14" t="s">
        <v>2867</v>
      </c>
      <c r="C2099" s="14"/>
      <c r="D2099" s="14"/>
      <c r="E2099" s="15" t="s">
        <v>2868</v>
      </c>
      <c r="F2099" s="12"/>
      <c r="G2099" s="16"/>
      <c r="H2099" s="17"/>
      <c r="I2099" s="18"/>
      <c r="J2099" s="18"/>
      <c r="K2099" s="19"/>
      <c r="L2099" s="18"/>
      <c r="M2099" s="1" t="n">
        <v>1</v>
      </c>
      <c r="R2099" s="27" t="s">
        <v>2867</v>
      </c>
    </row>
    <row r="2100" customFormat="false" ht="13.5" hidden="false" customHeight="true" outlineLevel="0" collapsed="false">
      <c r="A2100" s="17" t="n">
        <v>1915</v>
      </c>
      <c r="B2100" s="14"/>
      <c r="C2100" s="12"/>
      <c r="D2100" s="12"/>
      <c r="E2100" s="12"/>
      <c r="F2100" s="12"/>
      <c r="G2100" s="28" t="s">
        <v>16</v>
      </c>
      <c r="H2100" s="11" t="s">
        <v>1255</v>
      </c>
      <c r="I2100" s="29" t="s">
        <v>1062</v>
      </c>
      <c r="J2100" s="29" t="s">
        <v>2854</v>
      </c>
      <c r="K2100" s="19"/>
      <c r="L2100" s="29" t="s">
        <v>1062</v>
      </c>
      <c r="N2100" s="1" t="e">
        <f aca="false">VLOOKUP(L2100,#REF!,2,FALSE())</f>
        <v>#VALUE!</v>
      </c>
      <c r="O2100" s="30" t="s">
        <v>9</v>
      </c>
      <c r="P2100" s="30" t="s">
        <v>51</v>
      </c>
      <c r="Q2100" s="1" t="e">
        <f aca="false">O2100&amp;N2100&amp;P2100</f>
        <v>#VALUE!</v>
      </c>
      <c r="R2100" s="27" t="s">
        <v>2867</v>
      </c>
    </row>
    <row r="2101" customFormat="false" ht="27.75" hidden="false" customHeight="true" outlineLevel="0" collapsed="false">
      <c r="A2101" s="17" t="n">
        <v>1916</v>
      </c>
      <c r="B2101" s="14"/>
      <c r="C2101" s="12"/>
      <c r="D2101" s="12"/>
      <c r="E2101" s="12"/>
      <c r="F2101" s="12"/>
      <c r="G2101" s="28" t="s">
        <v>16</v>
      </c>
      <c r="H2101" s="11" t="s">
        <v>2869</v>
      </c>
      <c r="I2101" s="29" t="s">
        <v>1264</v>
      </c>
      <c r="J2101" s="29" t="s">
        <v>2860</v>
      </c>
      <c r="K2101" s="19"/>
      <c r="L2101" s="29" t="s">
        <v>1264</v>
      </c>
      <c r="N2101" s="1" t="e">
        <f aca="false">VLOOKUP(L2101,#REF!,2,FALSE())</f>
        <v>#VALUE!</v>
      </c>
      <c r="O2101" s="30" t="s">
        <v>9</v>
      </c>
      <c r="P2101" s="30" t="s">
        <v>51</v>
      </c>
      <c r="Q2101" s="1" t="e">
        <f aca="false">O2101&amp;N2101&amp;P2101</f>
        <v>#VALUE!</v>
      </c>
      <c r="R2101" s="27" t="s">
        <v>2867</v>
      </c>
    </row>
    <row r="2102" customFormat="false" ht="13.5" hidden="false" customHeight="true" outlineLevel="0" collapsed="false">
      <c r="A2102" s="17" t="n">
        <v>1917</v>
      </c>
      <c r="B2102" s="14"/>
      <c r="C2102" s="12"/>
      <c r="D2102" s="12"/>
      <c r="E2102" s="12"/>
      <c r="F2102" s="12"/>
      <c r="G2102" s="28" t="s">
        <v>20</v>
      </c>
      <c r="H2102" s="17" t="n">
        <v>1338</v>
      </c>
      <c r="I2102" s="29" t="s">
        <v>2870</v>
      </c>
      <c r="J2102" s="29" t="s">
        <v>2854</v>
      </c>
      <c r="K2102" s="19"/>
      <c r="L2102" s="29" t="s">
        <v>2870</v>
      </c>
      <c r="N2102" s="1" t="e">
        <f aca="false">VLOOKUP(L2102,#REF!,2,FALSE())</f>
        <v>#VALUE!</v>
      </c>
      <c r="Q2102" s="1" t="e">
        <f aca="false">O2102&amp;N2102&amp;P2102</f>
        <v>#VALUE!</v>
      </c>
      <c r="R2102" s="27" t="s">
        <v>2867</v>
      </c>
    </row>
    <row r="2103" customFormat="false" ht="13.5" hidden="false" customHeight="true" outlineLevel="0" collapsed="false">
      <c r="A2103" s="17" t="n">
        <v>1918</v>
      </c>
      <c r="B2103" s="14"/>
      <c r="C2103" s="12"/>
      <c r="D2103" s="12"/>
      <c r="E2103" s="12"/>
      <c r="F2103" s="12"/>
      <c r="G2103" s="28" t="s">
        <v>20</v>
      </c>
      <c r="H2103" s="17" t="n">
        <v>1339</v>
      </c>
      <c r="I2103" s="29" t="s">
        <v>2871</v>
      </c>
      <c r="J2103" s="29" t="s">
        <v>2854</v>
      </c>
      <c r="K2103" s="19"/>
      <c r="L2103" s="29" t="s">
        <v>2871</v>
      </c>
      <c r="N2103" s="1" t="e">
        <f aca="false">VLOOKUP(L2103,#REF!,2,FALSE())</f>
        <v>#VALUE!</v>
      </c>
      <c r="Q2103" s="1" t="e">
        <f aca="false">O2103&amp;N2103&amp;P2103</f>
        <v>#VALUE!</v>
      </c>
      <c r="R2103" s="27" t="s">
        <v>2867</v>
      </c>
    </row>
    <row r="2104" customFormat="false" ht="13.5" hidden="false" customHeight="true" outlineLevel="0" collapsed="false">
      <c r="A2104" s="17" t="n">
        <v>1919</v>
      </c>
      <c r="B2104" s="14"/>
      <c r="C2104" s="12"/>
      <c r="D2104" s="12"/>
      <c r="E2104" s="12"/>
      <c r="F2104" s="12"/>
      <c r="G2104" s="28" t="s">
        <v>20</v>
      </c>
      <c r="H2104" s="11" t="s">
        <v>1266</v>
      </c>
      <c r="I2104" s="29" t="s">
        <v>1265</v>
      </c>
      <c r="J2104" s="29" t="s">
        <v>2854</v>
      </c>
      <c r="K2104" s="19"/>
      <c r="L2104" s="29" t="s">
        <v>1265</v>
      </c>
      <c r="N2104" s="1" t="e">
        <f aca="false">VLOOKUP(L2104,#REF!,2,FALSE())</f>
        <v>#VALUE!</v>
      </c>
      <c r="O2104" s="30" t="s">
        <v>9</v>
      </c>
      <c r="P2104" s="30" t="s">
        <v>51</v>
      </c>
      <c r="Q2104" s="1" t="e">
        <f aca="false">O2104&amp;N2104&amp;P2104</f>
        <v>#VALUE!</v>
      </c>
      <c r="R2104" s="27" t="s">
        <v>2867</v>
      </c>
    </row>
    <row r="2105" customFormat="false" ht="13.5" hidden="false" customHeight="true" outlineLevel="0" collapsed="false">
      <c r="A2105" s="17" t="n">
        <v>1920</v>
      </c>
      <c r="B2105" s="14"/>
      <c r="C2105" s="12"/>
      <c r="D2105" s="12"/>
      <c r="E2105" s="12"/>
      <c r="F2105" s="12"/>
      <c r="G2105" s="28" t="s">
        <v>20</v>
      </c>
      <c r="H2105" s="17" t="n">
        <v>1340</v>
      </c>
      <c r="I2105" s="29" t="s">
        <v>2872</v>
      </c>
      <c r="J2105" s="29" t="s">
        <v>2854</v>
      </c>
      <c r="K2105" s="19"/>
      <c r="L2105" s="29" t="s">
        <v>2872</v>
      </c>
      <c r="N2105" s="1" t="e">
        <f aca="false">VLOOKUP(L2105,#REF!,2,FALSE())</f>
        <v>#VALUE!</v>
      </c>
      <c r="Q2105" s="1" t="e">
        <f aca="false">O2105&amp;N2105&amp;P2105</f>
        <v>#VALUE!</v>
      </c>
      <c r="R2105" s="27" t="s">
        <v>2867</v>
      </c>
    </row>
    <row r="2106" customFormat="false" ht="13.5" hidden="false" customHeight="true" outlineLevel="0" collapsed="false">
      <c r="A2106" s="17" t="n">
        <v>1921</v>
      </c>
      <c r="B2106" s="14"/>
      <c r="C2106" s="12"/>
      <c r="D2106" s="12"/>
      <c r="E2106" s="12"/>
      <c r="F2106" s="12"/>
      <c r="G2106" s="28" t="s">
        <v>20</v>
      </c>
      <c r="H2106" s="17" t="n">
        <v>1341</v>
      </c>
      <c r="I2106" s="29" t="s">
        <v>2873</v>
      </c>
      <c r="J2106" s="29" t="s">
        <v>2854</v>
      </c>
      <c r="K2106" s="19"/>
      <c r="L2106" s="29" t="s">
        <v>2873</v>
      </c>
      <c r="N2106" s="1" t="e">
        <f aca="false">VLOOKUP(L2106,#REF!,2,FALSE())</f>
        <v>#VALUE!</v>
      </c>
      <c r="Q2106" s="1" t="e">
        <f aca="false">O2106&amp;N2106&amp;P2106</f>
        <v>#VALUE!</v>
      </c>
      <c r="R2106" s="27" t="s">
        <v>2867</v>
      </c>
    </row>
    <row r="2107" customFormat="false" ht="13.5" hidden="false" customHeight="true" outlineLevel="0" collapsed="false">
      <c r="A2107" s="17" t="n">
        <v>1922</v>
      </c>
      <c r="B2107" s="14"/>
      <c r="C2107" s="12"/>
      <c r="D2107" s="12"/>
      <c r="E2107" s="12"/>
      <c r="F2107" s="12"/>
      <c r="G2107" s="28" t="s">
        <v>20</v>
      </c>
      <c r="H2107" s="17" t="n">
        <v>1342</v>
      </c>
      <c r="I2107" s="29" t="s">
        <v>2874</v>
      </c>
      <c r="J2107" s="29" t="s">
        <v>2854</v>
      </c>
      <c r="K2107" s="19"/>
      <c r="L2107" s="29" t="s">
        <v>2874</v>
      </c>
      <c r="N2107" s="1" t="e">
        <f aca="false">VLOOKUP(L2107,#REF!,2,FALSE())</f>
        <v>#VALUE!</v>
      </c>
      <c r="Q2107" s="1" t="e">
        <f aca="false">O2107&amp;N2107&amp;P2107</f>
        <v>#VALUE!</v>
      </c>
      <c r="R2107" s="27" t="s">
        <v>2867</v>
      </c>
    </row>
    <row r="2108" customFormat="false" ht="13.5" hidden="false" customHeight="true" outlineLevel="0" collapsed="false">
      <c r="A2108" s="17" t="n">
        <v>1923</v>
      </c>
      <c r="B2108" s="14"/>
      <c r="C2108" s="12"/>
      <c r="D2108" s="12"/>
      <c r="E2108" s="12"/>
      <c r="F2108" s="12"/>
      <c r="G2108" s="28" t="s">
        <v>20</v>
      </c>
      <c r="H2108" s="17" t="n">
        <v>1343</v>
      </c>
      <c r="I2108" s="29" t="s">
        <v>2875</v>
      </c>
      <c r="J2108" s="29" t="s">
        <v>2854</v>
      </c>
      <c r="K2108" s="29" t="s">
        <v>2876</v>
      </c>
      <c r="L2108" s="29" t="s">
        <v>2875</v>
      </c>
      <c r="N2108" s="1" t="e">
        <f aca="false">VLOOKUP(L2108,#REF!,2,FALSE())</f>
        <v>#VALUE!</v>
      </c>
      <c r="Q2108" s="1" t="e">
        <f aca="false">O2108&amp;N2108&amp;P2108</f>
        <v>#VALUE!</v>
      </c>
      <c r="R2108" s="27" t="s">
        <v>2867</v>
      </c>
    </row>
    <row r="2109" customFormat="false" ht="13.5" hidden="false" customHeight="true" outlineLevel="0" collapsed="false">
      <c r="A2109" s="17" t="n">
        <v>1924</v>
      </c>
      <c r="B2109" s="14"/>
      <c r="C2109" s="12"/>
      <c r="D2109" s="12"/>
      <c r="E2109" s="12"/>
      <c r="F2109" s="12"/>
      <c r="G2109" s="28" t="s">
        <v>20</v>
      </c>
      <c r="H2109" s="11" t="s">
        <v>2070</v>
      </c>
      <c r="I2109" s="29" t="s">
        <v>2064</v>
      </c>
      <c r="J2109" s="29" t="s">
        <v>2854</v>
      </c>
      <c r="K2109" s="19"/>
      <c r="L2109" s="29" t="s">
        <v>2064</v>
      </c>
      <c r="N2109" s="1" t="e">
        <f aca="false">VLOOKUP(L2109,#REF!,2,FALSE())</f>
        <v>#VALUE!</v>
      </c>
      <c r="O2109" s="30" t="s">
        <v>9</v>
      </c>
      <c r="P2109" s="30" t="s">
        <v>51</v>
      </c>
      <c r="Q2109" s="1" t="e">
        <f aca="false">O2109&amp;N2109&amp;P2109</f>
        <v>#VALUE!</v>
      </c>
      <c r="R2109" s="27" t="s">
        <v>2867</v>
      </c>
    </row>
    <row r="2110" customFormat="false" ht="13.5" hidden="false" customHeight="true" outlineLevel="0" collapsed="false">
      <c r="A2110" s="17" t="n">
        <v>1925</v>
      </c>
      <c r="B2110" s="14" t="s">
        <v>2877</v>
      </c>
      <c r="C2110" s="14"/>
      <c r="D2110" s="14"/>
      <c r="E2110" s="15" t="s">
        <v>2878</v>
      </c>
      <c r="F2110" s="12"/>
      <c r="G2110" s="16"/>
      <c r="H2110" s="17"/>
      <c r="I2110" s="18"/>
      <c r="J2110" s="18"/>
      <c r="K2110" s="19"/>
      <c r="L2110" s="18"/>
      <c r="M2110" s="1" t="n">
        <v>1</v>
      </c>
      <c r="R2110" s="27" t="s">
        <v>2877</v>
      </c>
    </row>
    <row r="2111" customFormat="false" ht="27.75" hidden="false" customHeight="true" outlineLevel="0" collapsed="false">
      <c r="A2111" s="17" t="n">
        <v>1926</v>
      </c>
      <c r="B2111" s="14"/>
      <c r="C2111" s="12"/>
      <c r="D2111" s="12"/>
      <c r="E2111" s="12"/>
      <c r="F2111" s="12"/>
      <c r="G2111" s="28" t="s">
        <v>20</v>
      </c>
      <c r="H2111" s="17" t="n">
        <v>1344</v>
      </c>
      <c r="I2111" s="29" t="s">
        <v>2879</v>
      </c>
      <c r="J2111" s="29" t="s">
        <v>2860</v>
      </c>
      <c r="K2111" s="19"/>
      <c r="L2111" s="29" t="s">
        <v>2879</v>
      </c>
      <c r="N2111" s="1" t="e">
        <f aca="false">VLOOKUP(L2111,#REF!,2,FALSE())</f>
        <v>#VALUE!</v>
      </c>
      <c r="Q2111" s="1" t="e">
        <f aca="false">O2111&amp;N2111&amp;P2111</f>
        <v>#VALUE!</v>
      </c>
      <c r="R2111" s="27" t="s">
        <v>2877</v>
      </c>
    </row>
    <row r="2112" customFormat="false" ht="13.5" hidden="false" customHeight="true" outlineLevel="0" collapsed="false">
      <c r="A2112" s="17" t="n">
        <v>1927</v>
      </c>
      <c r="B2112" s="14" t="s">
        <v>2880</v>
      </c>
      <c r="C2112" s="14"/>
      <c r="D2112" s="14"/>
      <c r="E2112" s="15" t="s">
        <v>2881</v>
      </c>
      <c r="F2112" s="12"/>
      <c r="G2112" s="16"/>
      <c r="H2112" s="17"/>
      <c r="I2112" s="18"/>
      <c r="J2112" s="18"/>
      <c r="K2112" s="19"/>
      <c r="L2112" s="18"/>
      <c r="M2112" s="1" t="n">
        <v>1</v>
      </c>
      <c r="R2112" s="27" t="s">
        <v>2880</v>
      </c>
    </row>
    <row r="2113" customFormat="false" ht="13.5" hidden="false" customHeight="true" outlineLevel="0" collapsed="false">
      <c r="A2113" s="17" t="n">
        <v>1928</v>
      </c>
      <c r="B2113" s="14"/>
      <c r="C2113" s="12"/>
      <c r="D2113" s="12"/>
      <c r="E2113" s="12"/>
      <c r="F2113" s="12"/>
      <c r="G2113" s="28" t="s">
        <v>16</v>
      </c>
      <c r="H2113" s="17" t="n">
        <v>1345</v>
      </c>
      <c r="I2113" s="29" t="s">
        <v>2882</v>
      </c>
      <c r="J2113" s="29" t="s">
        <v>2854</v>
      </c>
      <c r="K2113" s="19"/>
      <c r="L2113" s="29" t="s">
        <v>2882</v>
      </c>
      <c r="N2113" s="1" t="e">
        <f aca="false">VLOOKUP(L2113,#REF!,2,FALSE())</f>
        <v>#VALUE!</v>
      </c>
      <c r="Q2113" s="1" t="e">
        <f aca="false">O2113&amp;N2113&amp;P2113</f>
        <v>#VALUE!</v>
      </c>
      <c r="R2113" s="27" t="s">
        <v>2880</v>
      </c>
    </row>
    <row r="2114" customFormat="false" ht="13.5" hidden="false" customHeight="true" outlineLevel="0" collapsed="false">
      <c r="A2114" s="17" t="n">
        <v>1929</v>
      </c>
      <c r="B2114" s="14"/>
      <c r="C2114" s="12"/>
      <c r="D2114" s="12"/>
      <c r="E2114" s="12"/>
      <c r="F2114" s="12"/>
      <c r="G2114" s="28" t="s">
        <v>16</v>
      </c>
      <c r="H2114" s="11" t="s">
        <v>2883</v>
      </c>
      <c r="I2114" s="29" t="s">
        <v>2882</v>
      </c>
      <c r="J2114" s="29" t="s">
        <v>64</v>
      </c>
      <c r="K2114" s="19"/>
      <c r="L2114" s="29" t="s">
        <v>2882</v>
      </c>
      <c r="N2114" s="1" t="e">
        <f aca="false">VLOOKUP(L2114,#REF!,2,FALSE())</f>
        <v>#VALUE!</v>
      </c>
      <c r="O2114" s="30" t="s">
        <v>9</v>
      </c>
      <c r="P2114" s="30" t="s">
        <v>51</v>
      </c>
      <c r="Q2114" s="1" t="e">
        <f aca="false">O2114&amp;N2114&amp;P2114</f>
        <v>#VALUE!</v>
      </c>
      <c r="R2114" s="27" t="s">
        <v>2880</v>
      </c>
    </row>
    <row r="2115" customFormat="false" ht="13.5" hidden="false" customHeight="true" outlineLevel="0" collapsed="false">
      <c r="A2115" s="17" t="n">
        <v>1930</v>
      </c>
      <c r="B2115" s="14"/>
      <c r="C2115" s="12"/>
      <c r="D2115" s="12"/>
      <c r="E2115" s="12"/>
      <c r="F2115" s="12"/>
      <c r="G2115" s="28" t="s">
        <v>16</v>
      </c>
      <c r="H2115" s="17" t="n">
        <v>1346</v>
      </c>
      <c r="I2115" s="29" t="s">
        <v>2884</v>
      </c>
      <c r="J2115" s="29" t="s">
        <v>2854</v>
      </c>
      <c r="K2115" s="19"/>
      <c r="L2115" s="29" t="s">
        <v>2884</v>
      </c>
      <c r="N2115" s="1" t="e">
        <f aca="false">VLOOKUP(L2115,#REF!,2,FALSE())</f>
        <v>#VALUE!</v>
      </c>
      <c r="Q2115" s="1" t="e">
        <f aca="false">O2115&amp;N2115&amp;P2115</f>
        <v>#VALUE!</v>
      </c>
      <c r="R2115" s="27" t="s">
        <v>2880</v>
      </c>
    </row>
    <row r="2116" customFormat="false" ht="13.5" hidden="false" customHeight="true" outlineLevel="0" collapsed="false">
      <c r="A2116" s="17" t="n">
        <v>1931</v>
      </c>
      <c r="B2116" s="14"/>
      <c r="C2116" s="12"/>
      <c r="D2116" s="12"/>
      <c r="E2116" s="12"/>
      <c r="F2116" s="12"/>
      <c r="G2116" s="28" t="s">
        <v>16</v>
      </c>
      <c r="H2116" s="17" t="n">
        <v>1347</v>
      </c>
      <c r="I2116" s="29" t="s">
        <v>2885</v>
      </c>
      <c r="J2116" s="29" t="s">
        <v>23</v>
      </c>
      <c r="K2116" s="19"/>
      <c r="L2116" s="29" t="s">
        <v>2885</v>
      </c>
      <c r="N2116" s="1" t="e">
        <f aca="false">VLOOKUP(L2116,#REF!,2,FALSE())</f>
        <v>#VALUE!</v>
      </c>
      <c r="Q2116" s="1" t="e">
        <f aca="false">O2116&amp;N2116&amp;P2116</f>
        <v>#VALUE!</v>
      </c>
      <c r="R2116" s="27" t="s">
        <v>2880</v>
      </c>
    </row>
    <row r="2117" customFormat="false" ht="13.5" hidden="false" customHeight="true" outlineLevel="0" collapsed="false">
      <c r="A2117" s="17" t="n">
        <v>1932</v>
      </c>
      <c r="B2117" s="14"/>
      <c r="C2117" s="12"/>
      <c r="D2117" s="12"/>
      <c r="E2117" s="12"/>
      <c r="F2117" s="12"/>
      <c r="G2117" s="28" t="s">
        <v>20</v>
      </c>
      <c r="H2117" s="17" t="n">
        <v>1348</v>
      </c>
      <c r="I2117" s="29" t="s">
        <v>2886</v>
      </c>
      <c r="J2117" s="29" t="s">
        <v>2854</v>
      </c>
      <c r="K2117" s="29" t="s">
        <v>214</v>
      </c>
      <c r="L2117" s="29" t="s">
        <v>2886</v>
      </c>
      <c r="N2117" s="1" t="e">
        <f aca="false">VLOOKUP(L2117,#REF!,2,FALSE())</f>
        <v>#VALUE!</v>
      </c>
      <c r="Q2117" s="1" t="e">
        <f aca="false">O2117&amp;N2117&amp;P2117</f>
        <v>#VALUE!</v>
      </c>
      <c r="R2117" s="27" t="s">
        <v>2880</v>
      </c>
    </row>
    <row r="2118" customFormat="false" ht="13.5" hidden="false" customHeight="true" outlineLevel="0" collapsed="false">
      <c r="A2118" s="17" t="n">
        <v>1933</v>
      </c>
      <c r="B2118" s="14"/>
      <c r="C2118" s="12"/>
      <c r="D2118" s="12"/>
      <c r="E2118" s="12"/>
      <c r="F2118" s="12"/>
      <c r="G2118" s="28" t="s">
        <v>20</v>
      </c>
      <c r="H2118" s="17" t="n">
        <v>1349</v>
      </c>
      <c r="I2118" s="29" t="s">
        <v>2887</v>
      </c>
      <c r="J2118" s="29" t="s">
        <v>2854</v>
      </c>
      <c r="K2118" s="19"/>
      <c r="L2118" s="29" t="s">
        <v>2887</v>
      </c>
      <c r="N2118" s="1" t="e">
        <f aca="false">VLOOKUP(L2118,#REF!,2,FALSE())</f>
        <v>#VALUE!</v>
      </c>
      <c r="Q2118" s="1" t="e">
        <f aca="false">O2118&amp;N2118&amp;P2118</f>
        <v>#VALUE!</v>
      </c>
      <c r="R2118" s="27" t="s">
        <v>2880</v>
      </c>
    </row>
    <row r="2119" customFormat="false" ht="13.5" hidden="false" customHeight="true" outlineLevel="0" collapsed="false">
      <c r="A2119" s="17" t="n">
        <v>1934</v>
      </c>
      <c r="B2119" s="14"/>
      <c r="C2119" s="12"/>
      <c r="D2119" s="12"/>
      <c r="E2119" s="12"/>
      <c r="F2119" s="12"/>
      <c r="G2119" s="28" t="s">
        <v>20</v>
      </c>
      <c r="H2119" s="17" t="n">
        <v>1350</v>
      </c>
      <c r="I2119" s="29" t="s">
        <v>2888</v>
      </c>
      <c r="J2119" s="29" t="s">
        <v>2854</v>
      </c>
      <c r="K2119" s="19"/>
      <c r="L2119" s="29" t="s">
        <v>2888</v>
      </c>
      <c r="N2119" s="1" t="e">
        <f aca="false">VLOOKUP(L2119,#REF!,2,FALSE())</f>
        <v>#VALUE!</v>
      </c>
      <c r="Q2119" s="1" t="e">
        <f aca="false">O2119&amp;N2119&amp;P2119</f>
        <v>#VALUE!</v>
      </c>
      <c r="R2119" s="27" t="s">
        <v>2880</v>
      </c>
    </row>
    <row r="2120" customFormat="false" ht="13.5" hidden="false" customHeight="true" outlineLevel="0" collapsed="false">
      <c r="A2120" s="17" t="n">
        <v>1935</v>
      </c>
      <c r="B2120" s="14"/>
      <c r="C2120" s="12"/>
      <c r="D2120" s="12"/>
      <c r="E2120" s="12"/>
      <c r="F2120" s="12"/>
      <c r="G2120" s="28" t="s">
        <v>20</v>
      </c>
      <c r="H2120" s="17" t="n">
        <v>1351</v>
      </c>
      <c r="I2120" s="29" t="s">
        <v>2889</v>
      </c>
      <c r="J2120" s="29" t="s">
        <v>23</v>
      </c>
      <c r="K2120" s="19"/>
      <c r="L2120" s="29" t="s">
        <v>2889</v>
      </c>
      <c r="N2120" s="1" t="e">
        <f aca="false">VLOOKUP(L2120,#REF!,2,FALSE())</f>
        <v>#VALUE!</v>
      </c>
      <c r="Q2120" s="1" t="e">
        <f aca="false">O2120&amp;N2120&amp;P2120</f>
        <v>#VALUE!</v>
      </c>
      <c r="R2120" s="27" t="s">
        <v>2880</v>
      </c>
    </row>
    <row r="2121" customFormat="false" ht="13.5" hidden="false" customHeight="true" outlineLevel="0" collapsed="false">
      <c r="A2121" s="17" t="n">
        <v>1936</v>
      </c>
      <c r="B2121" s="14"/>
      <c r="C2121" s="12"/>
      <c r="D2121" s="12"/>
      <c r="E2121" s="12"/>
      <c r="F2121" s="12"/>
      <c r="G2121" s="28" t="s">
        <v>20</v>
      </c>
      <c r="H2121" s="17" t="n">
        <v>1352</v>
      </c>
      <c r="I2121" s="29" t="s">
        <v>2890</v>
      </c>
      <c r="J2121" s="29" t="s">
        <v>2854</v>
      </c>
      <c r="K2121" s="19"/>
      <c r="L2121" s="29" t="s">
        <v>2890</v>
      </c>
      <c r="N2121" s="1" t="e">
        <f aca="false">VLOOKUP(L2121,#REF!,2,FALSE())</f>
        <v>#VALUE!</v>
      </c>
      <c r="Q2121" s="1" t="e">
        <f aca="false">O2121&amp;N2121&amp;P2121</f>
        <v>#VALUE!</v>
      </c>
      <c r="R2121" s="27" t="s">
        <v>2880</v>
      </c>
    </row>
    <row r="2122" customFormat="false" ht="13.5" hidden="false" customHeight="true" outlineLevel="0" collapsed="false">
      <c r="A2122" s="17" t="n">
        <v>1937</v>
      </c>
      <c r="B2122" s="14"/>
      <c r="C2122" s="12"/>
      <c r="D2122" s="12"/>
      <c r="E2122" s="12"/>
      <c r="F2122" s="12"/>
      <c r="G2122" s="28" t="s">
        <v>20</v>
      </c>
      <c r="H2122" s="17" t="n">
        <v>1353</v>
      </c>
      <c r="I2122" s="29" t="s">
        <v>2891</v>
      </c>
      <c r="J2122" s="29" t="s">
        <v>2854</v>
      </c>
      <c r="K2122" s="29" t="s">
        <v>214</v>
      </c>
      <c r="L2122" s="29" t="s">
        <v>2891</v>
      </c>
      <c r="N2122" s="1" t="e">
        <f aca="false">VLOOKUP(L2122,#REF!,2,FALSE())</f>
        <v>#VALUE!</v>
      </c>
      <c r="Q2122" s="1" t="e">
        <f aca="false">O2122&amp;N2122&amp;P2122</f>
        <v>#VALUE!</v>
      </c>
      <c r="R2122" s="27" t="s">
        <v>2880</v>
      </c>
    </row>
    <row r="2123" customFormat="false" ht="13.5" hidden="false" customHeight="true" outlineLevel="0" collapsed="false">
      <c r="A2123" s="17" t="n">
        <v>1938</v>
      </c>
      <c r="B2123" s="14"/>
      <c r="C2123" s="12"/>
      <c r="D2123" s="12"/>
      <c r="E2123" s="12"/>
      <c r="F2123" s="12"/>
      <c r="G2123" s="28" t="s">
        <v>20</v>
      </c>
      <c r="H2123" s="11" t="s">
        <v>2883</v>
      </c>
      <c r="I2123" s="29" t="s">
        <v>2882</v>
      </c>
      <c r="J2123" s="29" t="s">
        <v>23</v>
      </c>
      <c r="K2123" s="19"/>
      <c r="L2123" s="29" t="s">
        <v>2882</v>
      </c>
      <c r="N2123" s="1" t="e">
        <f aca="false">VLOOKUP(L2123,#REF!,2,FALSE())</f>
        <v>#VALUE!</v>
      </c>
      <c r="O2123" s="30" t="s">
        <v>9</v>
      </c>
      <c r="P2123" s="30" t="s">
        <v>51</v>
      </c>
      <c r="Q2123" s="1" t="e">
        <f aca="false">O2123&amp;N2123&amp;P2123</f>
        <v>#VALUE!</v>
      </c>
      <c r="R2123" s="27" t="s">
        <v>2880</v>
      </c>
    </row>
    <row r="2124" customFormat="false" ht="13.5" hidden="false" customHeight="true" outlineLevel="0" collapsed="false">
      <c r="A2124" s="17" t="n">
        <v>1939</v>
      </c>
      <c r="B2124" s="14"/>
      <c r="C2124" s="12"/>
      <c r="D2124" s="12"/>
      <c r="E2124" s="12"/>
      <c r="F2124" s="12"/>
      <c r="G2124" s="28" t="s">
        <v>20</v>
      </c>
      <c r="H2124" s="11" t="s">
        <v>2883</v>
      </c>
      <c r="I2124" s="29" t="s">
        <v>2882</v>
      </c>
      <c r="J2124" s="29" t="s">
        <v>2892</v>
      </c>
      <c r="K2124" s="19"/>
      <c r="L2124" s="29" t="s">
        <v>2882</v>
      </c>
      <c r="N2124" s="1" t="e">
        <f aca="false">VLOOKUP(L2124,#REF!,2,FALSE())</f>
        <v>#VALUE!</v>
      </c>
      <c r="O2124" s="30" t="s">
        <v>9</v>
      </c>
      <c r="P2124" s="30" t="s">
        <v>51</v>
      </c>
      <c r="Q2124" s="1" t="e">
        <f aca="false">O2124&amp;N2124&amp;P2124</f>
        <v>#VALUE!</v>
      </c>
      <c r="R2124" s="27" t="s">
        <v>2880</v>
      </c>
    </row>
    <row r="2125" customFormat="false" ht="13.5" hidden="false" customHeight="true" outlineLevel="0" collapsed="false">
      <c r="A2125" s="17" t="n">
        <v>1940</v>
      </c>
      <c r="B2125" s="14"/>
      <c r="C2125" s="12"/>
      <c r="D2125" s="12"/>
      <c r="E2125" s="12"/>
      <c r="F2125" s="12"/>
      <c r="G2125" s="28" t="s">
        <v>20</v>
      </c>
      <c r="H2125" s="17" t="n">
        <v>1354</v>
      </c>
      <c r="I2125" s="29" t="s">
        <v>2893</v>
      </c>
      <c r="J2125" s="29" t="s">
        <v>2854</v>
      </c>
      <c r="K2125" s="29" t="s">
        <v>214</v>
      </c>
      <c r="L2125" s="29" t="s">
        <v>2893</v>
      </c>
      <c r="N2125" s="1" t="e">
        <f aca="false">VLOOKUP(L2125,#REF!,2,FALSE())</f>
        <v>#VALUE!</v>
      </c>
      <c r="Q2125" s="1" t="e">
        <f aca="false">O2125&amp;N2125&amp;P2125</f>
        <v>#VALUE!</v>
      </c>
      <c r="R2125" s="27" t="s">
        <v>2880</v>
      </c>
    </row>
    <row r="2126" customFormat="false" ht="13.5" hidden="false" customHeight="true" outlineLevel="0" collapsed="false">
      <c r="A2126" s="17" t="n">
        <v>1941</v>
      </c>
      <c r="B2126" s="14"/>
      <c r="C2126" s="12"/>
      <c r="D2126" s="12"/>
      <c r="E2126" s="12"/>
      <c r="F2126" s="12"/>
      <c r="G2126" s="28" t="s">
        <v>20</v>
      </c>
      <c r="H2126" s="17" t="n">
        <v>1355</v>
      </c>
      <c r="I2126" s="29" t="s">
        <v>2894</v>
      </c>
      <c r="J2126" s="29" t="s">
        <v>2854</v>
      </c>
      <c r="K2126" s="19"/>
      <c r="L2126" s="29" t="s">
        <v>2894</v>
      </c>
      <c r="N2126" s="1" t="e">
        <f aca="false">VLOOKUP(L2126,#REF!,2,FALSE())</f>
        <v>#VALUE!</v>
      </c>
      <c r="Q2126" s="1" t="e">
        <f aca="false">O2126&amp;N2126&amp;P2126</f>
        <v>#VALUE!</v>
      </c>
      <c r="R2126" s="27" t="s">
        <v>2880</v>
      </c>
    </row>
    <row r="2127" customFormat="false" ht="13.5" hidden="false" customHeight="true" outlineLevel="0" collapsed="false">
      <c r="A2127" s="17" t="n">
        <v>1942</v>
      </c>
      <c r="B2127" s="14"/>
      <c r="C2127" s="12"/>
      <c r="D2127" s="12"/>
      <c r="E2127" s="12"/>
      <c r="F2127" s="12"/>
      <c r="G2127" s="28" t="s">
        <v>20</v>
      </c>
      <c r="H2127" s="11" t="s">
        <v>2895</v>
      </c>
      <c r="I2127" s="29" t="s">
        <v>2885</v>
      </c>
      <c r="J2127" s="29" t="s">
        <v>64</v>
      </c>
      <c r="K2127" s="19"/>
      <c r="L2127" s="29" t="s">
        <v>2885</v>
      </c>
      <c r="N2127" s="1" t="e">
        <f aca="false">VLOOKUP(L2127,#REF!,2,FALSE())</f>
        <v>#VALUE!</v>
      </c>
      <c r="O2127" s="30" t="s">
        <v>9</v>
      </c>
      <c r="P2127" s="30" t="s">
        <v>51</v>
      </c>
      <c r="Q2127" s="1" t="e">
        <f aca="false">O2127&amp;N2127&amp;P2127</f>
        <v>#VALUE!</v>
      </c>
      <c r="R2127" s="27" t="s">
        <v>2880</v>
      </c>
    </row>
    <row r="2128" customFormat="false" ht="13.5" hidden="false" customHeight="true" outlineLevel="0" collapsed="false">
      <c r="A2128" s="17" t="n">
        <v>1943</v>
      </c>
      <c r="B2128" s="14"/>
      <c r="C2128" s="12"/>
      <c r="D2128" s="12"/>
      <c r="E2128" s="12"/>
      <c r="F2128" s="12"/>
      <c r="G2128" s="28" t="s">
        <v>20</v>
      </c>
      <c r="H2128" s="17" t="n">
        <v>1356</v>
      </c>
      <c r="I2128" s="29" t="s">
        <v>2896</v>
      </c>
      <c r="J2128" s="29" t="s">
        <v>2854</v>
      </c>
      <c r="K2128" s="19"/>
      <c r="L2128" s="29" t="s">
        <v>2896</v>
      </c>
      <c r="N2128" s="1" t="e">
        <f aca="false">VLOOKUP(L2128,#REF!,2,FALSE())</f>
        <v>#VALUE!</v>
      </c>
      <c r="Q2128" s="1" t="e">
        <f aca="false">O2128&amp;N2128&amp;P2128</f>
        <v>#VALUE!</v>
      </c>
      <c r="R2128" s="27" t="s">
        <v>2880</v>
      </c>
    </row>
    <row r="2129" customFormat="false" ht="13.5" hidden="false" customHeight="true" outlineLevel="0" collapsed="false">
      <c r="A2129" s="17"/>
      <c r="B2129" s="14"/>
      <c r="C2129" s="12"/>
      <c r="D2129" s="12"/>
      <c r="E2129" s="12"/>
      <c r="F2129" s="12"/>
      <c r="G2129" s="28" t="s">
        <v>20</v>
      </c>
      <c r="H2129" s="17" t="n">
        <v>1357</v>
      </c>
      <c r="I2129" s="29" t="s">
        <v>2897</v>
      </c>
      <c r="J2129" s="29" t="s">
        <v>2854</v>
      </c>
      <c r="K2129" s="29" t="s">
        <v>214</v>
      </c>
      <c r="L2129" s="32"/>
      <c r="R2129" s="27"/>
    </row>
    <row r="2130" customFormat="false" ht="13.5" hidden="false" customHeight="true" outlineLevel="0" collapsed="false">
      <c r="A2130" s="17"/>
      <c r="B2130" s="14"/>
      <c r="C2130" s="12"/>
      <c r="D2130" s="12"/>
      <c r="E2130" s="12"/>
      <c r="F2130" s="12"/>
      <c r="G2130" s="28" t="s">
        <v>20</v>
      </c>
      <c r="H2130" s="17" t="n">
        <v>1358</v>
      </c>
      <c r="I2130" s="29" t="s">
        <v>2898</v>
      </c>
      <c r="J2130" s="29" t="s">
        <v>2854</v>
      </c>
      <c r="K2130" s="29" t="s">
        <v>214</v>
      </c>
      <c r="L2130" s="32"/>
      <c r="R2130" s="27"/>
    </row>
    <row r="2131" customFormat="false" ht="13.5" hidden="false" customHeight="true" outlineLevel="0" collapsed="false">
      <c r="A2131" s="17" t="n">
        <v>1944</v>
      </c>
      <c r="B2131" s="14" t="s">
        <v>2899</v>
      </c>
      <c r="C2131" s="14"/>
      <c r="D2131" s="14"/>
      <c r="E2131" s="15" t="s">
        <v>2900</v>
      </c>
      <c r="F2131" s="12"/>
      <c r="G2131" s="16"/>
      <c r="H2131" s="17"/>
      <c r="I2131" s="18"/>
      <c r="J2131" s="18"/>
      <c r="K2131" s="19"/>
      <c r="L2131" s="18"/>
      <c r="M2131" s="1" t="n">
        <v>1</v>
      </c>
      <c r="R2131" s="27" t="s">
        <v>2899</v>
      </c>
    </row>
    <row r="2132" customFormat="false" ht="27.75" hidden="false" customHeight="true" outlineLevel="0" collapsed="false">
      <c r="A2132" s="17" t="n">
        <v>1945</v>
      </c>
      <c r="B2132" s="14"/>
      <c r="C2132" s="12"/>
      <c r="D2132" s="12"/>
      <c r="E2132" s="12"/>
      <c r="F2132" s="12"/>
      <c r="G2132" s="28" t="s">
        <v>16</v>
      </c>
      <c r="H2132" s="11" t="s">
        <v>114</v>
      </c>
      <c r="I2132" s="29" t="s">
        <v>113</v>
      </c>
      <c r="J2132" s="29" t="s">
        <v>2860</v>
      </c>
      <c r="K2132" s="19"/>
      <c r="L2132" s="29" t="s">
        <v>113</v>
      </c>
      <c r="N2132" s="1" t="e">
        <f aca="false">VLOOKUP(L2132,#REF!,2,FALSE())</f>
        <v>#VALUE!</v>
      </c>
      <c r="O2132" s="30" t="s">
        <v>9</v>
      </c>
      <c r="P2132" s="30" t="s">
        <v>51</v>
      </c>
      <c r="Q2132" s="1" t="e">
        <f aca="false">O2132&amp;N2132&amp;P2132</f>
        <v>#VALUE!</v>
      </c>
      <c r="R2132" s="27" t="s">
        <v>2899</v>
      </c>
    </row>
    <row r="2133" customFormat="false" ht="13.5" hidden="false" customHeight="true" outlineLevel="0" collapsed="false">
      <c r="A2133" s="17" t="n">
        <v>1946</v>
      </c>
      <c r="B2133" s="14"/>
      <c r="C2133" s="12"/>
      <c r="D2133" s="12"/>
      <c r="E2133" s="12"/>
      <c r="F2133" s="12"/>
      <c r="G2133" s="28" t="s">
        <v>16</v>
      </c>
      <c r="H2133" s="17" t="n">
        <v>1359</v>
      </c>
      <c r="I2133" s="29" t="s">
        <v>2901</v>
      </c>
      <c r="J2133" s="29" t="s">
        <v>2854</v>
      </c>
      <c r="K2133" s="19"/>
      <c r="L2133" s="29" t="s">
        <v>2901</v>
      </c>
      <c r="N2133" s="1" t="e">
        <f aca="false">VLOOKUP(L2133,#REF!,2,FALSE())</f>
        <v>#VALUE!</v>
      </c>
      <c r="Q2133" s="1" t="e">
        <f aca="false">O2133&amp;N2133&amp;P2133</f>
        <v>#VALUE!</v>
      </c>
      <c r="R2133" s="27" t="s">
        <v>2899</v>
      </c>
    </row>
    <row r="2134" customFormat="false" ht="13.5" hidden="false" customHeight="true" outlineLevel="0" collapsed="false">
      <c r="A2134" s="17" t="n">
        <v>1947</v>
      </c>
      <c r="B2134" s="14"/>
      <c r="C2134" s="12"/>
      <c r="D2134" s="12"/>
      <c r="E2134" s="12"/>
      <c r="F2134" s="12"/>
      <c r="G2134" s="28" t="s">
        <v>20</v>
      </c>
      <c r="H2134" s="11" t="s">
        <v>114</v>
      </c>
      <c r="I2134" s="29" t="s">
        <v>113</v>
      </c>
      <c r="J2134" s="29" t="s">
        <v>2892</v>
      </c>
      <c r="K2134" s="19"/>
      <c r="L2134" s="29" t="s">
        <v>113</v>
      </c>
      <c r="N2134" s="1" t="e">
        <f aca="false">VLOOKUP(L2134,#REF!,2,FALSE())</f>
        <v>#VALUE!</v>
      </c>
      <c r="O2134" s="30" t="s">
        <v>9</v>
      </c>
      <c r="P2134" s="30" t="s">
        <v>51</v>
      </c>
      <c r="Q2134" s="1" t="e">
        <f aca="false">O2134&amp;N2134&amp;P2134</f>
        <v>#VALUE!</v>
      </c>
      <c r="R2134" s="27" t="s">
        <v>2899</v>
      </c>
    </row>
    <row r="2135" customFormat="false" ht="13.5" hidden="false" customHeight="true" outlineLevel="0" collapsed="false">
      <c r="A2135" s="17" t="n">
        <v>1948</v>
      </c>
      <c r="B2135" s="14"/>
      <c r="C2135" s="12"/>
      <c r="D2135" s="12"/>
      <c r="E2135" s="12"/>
      <c r="F2135" s="12"/>
      <c r="G2135" s="28" t="s">
        <v>20</v>
      </c>
      <c r="H2135" s="11" t="s">
        <v>122</v>
      </c>
      <c r="I2135" s="29" t="s">
        <v>121</v>
      </c>
      <c r="J2135" s="29" t="s">
        <v>2855</v>
      </c>
      <c r="K2135" s="19"/>
      <c r="L2135" s="29" t="s">
        <v>121</v>
      </c>
      <c r="N2135" s="1" t="e">
        <f aca="false">VLOOKUP(L2135,#REF!,2,FALSE())</f>
        <v>#VALUE!</v>
      </c>
      <c r="O2135" s="30" t="s">
        <v>9</v>
      </c>
      <c r="P2135" s="30" t="s">
        <v>51</v>
      </c>
      <c r="Q2135" s="1" t="e">
        <f aca="false">O2135&amp;N2135&amp;P2135</f>
        <v>#VALUE!</v>
      </c>
      <c r="R2135" s="27" t="s">
        <v>2899</v>
      </c>
    </row>
    <row r="2136" customFormat="false" ht="13.5" hidden="false" customHeight="true" outlineLevel="0" collapsed="false">
      <c r="A2136" s="17" t="n">
        <v>1949</v>
      </c>
      <c r="B2136" s="14"/>
      <c r="C2136" s="12"/>
      <c r="D2136" s="12"/>
      <c r="E2136" s="12"/>
      <c r="F2136" s="12"/>
      <c r="G2136" s="28" t="s">
        <v>20</v>
      </c>
      <c r="H2136" s="17" t="n">
        <v>1360</v>
      </c>
      <c r="I2136" s="29" t="s">
        <v>2902</v>
      </c>
      <c r="J2136" s="29" t="s">
        <v>2854</v>
      </c>
      <c r="K2136" s="19"/>
      <c r="L2136" s="29" t="s">
        <v>2902</v>
      </c>
      <c r="N2136" s="1" t="e">
        <f aca="false">VLOOKUP(L2136,#REF!,2,FALSE())</f>
        <v>#VALUE!</v>
      </c>
      <c r="Q2136" s="1" t="e">
        <f aca="false">O2136&amp;N2136&amp;P2136</f>
        <v>#VALUE!</v>
      </c>
      <c r="R2136" s="27" t="s">
        <v>2899</v>
      </c>
    </row>
    <row r="2137" customFormat="false" ht="13.5" hidden="false" customHeight="true" outlineLevel="0" collapsed="false">
      <c r="A2137" s="17" t="n">
        <v>1950</v>
      </c>
      <c r="B2137" s="14"/>
      <c r="C2137" s="12"/>
      <c r="D2137" s="12"/>
      <c r="E2137" s="12"/>
      <c r="F2137" s="12"/>
      <c r="G2137" s="28" t="s">
        <v>20</v>
      </c>
      <c r="H2137" s="17" t="n">
        <v>1361</v>
      </c>
      <c r="I2137" s="29" t="s">
        <v>2903</v>
      </c>
      <c r="J2137" s="29" t="s">
        <v>2855</v>
      </c>
      <c r="K2137" s="19"/>
      <c r="L2137" s="29" t="s">
        <v>2903</v>
      </c>
      <c r="N2137" s="1" t="e">
        <f aca="false">VLOOKUP(L2137,#REF!,2,FALSE())</f>
        <v>#VALUE!</v>
      </c>
      <c r="Q2137" s="1" t="e">
        <f aca="false">O2137&amp;N2137&amp;P2137</f>
        <v>#VALUE!</v>
      </c>
      <c r="R2137" s="27" t="s">
        <v>2899</v>
      </c>
    </row>
    <row r="2138" customFormat="false" ht="13.5" hidden="false" customHeight="true" outlineLevel="0" collapsed="false">
      <c r="A2138" s="17"/>
      <c r="B2138" s="14"/>
      <c r="C2138" s="12"/>
      <c r="D2138" s="12"/>
      <c r="E2138" s="12"/>
      <c r="F2138" s="12"/>
      <c r="G2138" s="28" t="s">
        <v>20</v>
      </c>
      <c r="H2138" s="17" t="n">
        <v>1362</v>
      </c>
      <c r="I2138" s="29" t="s">
        <v>2904</v>
      </c>
      <c r="J2138" s="29" t="s">
        <v>64</v>
      </c>
      <c r="K2138" s="19"/>
      <c r="L2138" s="32"/>
      <c r="R2138" s="27"/>
    </row>
    <row r="2139" customFormat="false" ht="13.5" hidden="false" customHeight="true" outlineLevel="0" collapsed="false">
      <c r="A2139" s="17" t="n">
        <v>1951</v>
      </c>
      <c r="B2139" s="14" t="s">
        <v>2905</v>
      </c>
      <c r="C2139" s="14"/>
      <c r="D2139" s="14"/>
      <c r="E2139" s="15" t="s">
        <v>2906</v>
      </c>
      <c r="F2139" s="12"/>
      <c r="G2139" s="16"/>
      <c r="H2139" s="17"/>
      <c r="I2139" s="18"/>
      <c r="J2139" s="18"/>
      <c r="K2139" s="19"/>
      <c r="L2139" s="18"/>
      <c r="M2139" s="1" t="n">
        <v>1</v>
      </c>
      <c r="R2139" s="27" t="s">
        <v>2905</v>
      </c>
    </row>
    <row r="2140" customFormat="false" ht="13.5" hidden="false" customHeight="true" outlineLevel="0" collapsed="false">
      <c r="A2140" s="17" t="n">
        <v>1952</v>
      </c>
      <c r="B2140" s="14"/>
      <c r="C2140" s="12"/>
      <c r="D2140" s="12"/>
      <c r="E2140" s="12"/>
      <c r="F2140" s="12"/>
      <c r="G2140" s="28" t="s">
        <v>20</v>
      </c>
      <c r="H2140" s="11" t="s">
        <v>2907</v>
      </c>
      <c r="I2140" s="42" t="s">
        <v>2700</v>
      </c>
      <c r="J2140" s="42" t="s">
        <v>2854</v>
      </c>
      <c r="K2140" s="32" t="s">
        <v>28</v>
      </c>
      <c r="L2140" s="42" t="s">
        <v>2700</v>
      </c>
      <c r="N2140" s="1" t="e">
        <f aca="false">VLOOKUP(L2140,#REF!,2,FALSE())</f>
        <v>#VALUE!</v>
      </c>
      <c r="O2140" s="30" t="s">
        <v>9</v>
      </c>
      <c r="P2140" s="30" t="s">
        <v>51</v>
      </c>
      <c r="Q2140" s="1" t="e">
        <f aca="false">O2140&amp;N2140&amp;P2140</f>
        <v>#VALUE!</v>
      </c>
      <c r="R2140" s="27" t="s">
        <v>2905</v>
      </c>
    </row>
    <row r="2141" customFormat="false" ht="13.5" hidden="false" customHeight="true" outlineLevel="0" collapsed="false">
      <c r="A2141" s="17" t="n">
        <v>1953</v>
      </c>
      <c r="B2141" s="14"/>
      <c r="C2141" s="12"/>
      <c r="D2141" s="12"/>
      <c r="E2141" s="12"/>
      <c r="F2141" s="12"/>
      <c r="G2141" s="28" t="s">
        <v>20</v>
      </c>
      <c r="H2141" s="11" t="s">
        <v>2908</v>
      </c>
      <c r="I2141" s="29" t="s">
        <v>2701</v>
      </c>
      <c r="J2141" s="29" t="s">
        <v>2854</v>
      </c>
      <c r="K2141" s="32" t="s">
        <v>28</v>
      </c>
      <c r="L2141" s="29" t="s">
        <v>2701</v>
      </c>
      <c r="N2141" s="1" t="e">
        <f aca="false">VLOOKUP(L2141,#REF!,2,FALSE())</f>
        <v>#VALUE!</v>
      </c>
      <c r="O2141" s="30" t="s">
        <v>9</v>
      </c>
      <c r="P2141" s="30" t="s">
        <v>51</v>
      </c>
      <c r="Q2141" s="1" t="e">
        <f aca="false">O2141&amp;N2141&amp;P2141</f>
        <v>#VALUE!</v>
      </c>
      <c r="R2141" s="27" t="s">
        <v>2905</v>
      </c>
    </row>
    <row r="2142" customFormat="false" ht="13.5" hidden="false" customHeight="true" outlineLevel="0" collapsed="false">
      <c r="A2142" s="17" t="n">
        <v>1954</v>
      </c>
      <c r="B2142" s="14"/>
      <c r="C2142" s="12"/>
      <c r="D2142" s="12"/>
      <c r="E2142" s="12"/>
      <c r="F2142" s="12"/>
      <c r="G2142" s="28" t="s">
        <v>20</v>
      </c>
      <c r="H2142" s="11" t="s">
        <v>2736</v>
      </c>
      <c r="I2142" s="29" t="s">
        <v>2702</v>
      </c>
      <c r="J2142" s="29" t="s">
        <v>2854</v>
      </c>
      <c r="K2142" s="19"/>
      <c r="L2142" s="29" t="s">
        <v>2702</v>
      </c>
      <c r="N2142" s="1" t="e">
        <f aca="false">VLOOKUP(L2142,#REF!,2,FALSE())</f>
        <v>#VALUE!</v>
      </c>
      <c r="O2142" s="30" t="s">
        <v>9</v>
      </c>
      <c r="P2142" s="30" t="s">
        <v>51</v>
      </c>
      <c r="Q2142" s="1" t="e">
        <f aca="false">O2142&amp;N2142&amp;P2142</f>
        <v>#VALUE!</v>
      </c>
      <c r="R2142" s="27" t="s">
        <v>2905</v>
      </c>
    </row>
    <row r="2143" customFormat="false" ht="13.5" hidden="false" customHeight="true" outlineLevel="0" collapsed="false">
      <c r="A2143" s="17" t="n">
        <v>1955</v>
      </c>
      <c r="B2143" s="14"/>
      <c r="C2143" s="12"/>
      <c r="D2143" s="12"/>
      <c r="E2143" s="12"/>
      <c r="F2143" s="12"/>
      <c r="G2143" s="28" t="s">
        <v>20</v>
      </c>
      <c r="H2143" s="11" t="s">
        <v>2828</v>
      </c>
      <c r="I2143" s="29" t="s">
        <v>2827</v>
      </c>
      <c r="J2143" s="29" t="s">
        <v>2854</v>
      </c>
      <c r="K2143" s="32" t="s">
        <v>28</v>
      </c>
      <c r="L2143" s="29" t="s">
        <v>2827</v>
      </c>
      <c r="N2143" s="1" t="e">
        <f aca="false">VLOOKUP(L2143,#REF!,2,FALSE())</f>
        <v>#VALUE!</v>
      </c>
      <c r="O2143" s="30" t="s">
        <v>9</v>
      </c>
      <c r="P2143" s="30" t="s">
        <v>51</v>
      </c>
      <c r="Q2143" s="1" t="e">
        <f aca="false">O2143&amp;N2143&amp;P2143</f>
        <v>#VALUE!</v>
      </c>
      <c r="R2143" s="27" t="s">
        <v>2905</v>
      </c>
    </row>
    <row r="2144" customFormat="false" ht="13.5" hidden="false" customHeight="true" outlineLevel="0" collapsed="false">
      <c r="A2144" s="17" t="n">
        <v>1956</v>
      </c>
      <c r="B2144" s="14"/>
      <c r="C2144" s="12"/>
      <c r="D2144" s="12"/>
      <c r="E2144" s="12"/>
      <c r="F2144" s="12"/>
      <c r="G2144" s="28" t="s">
        <v>20</v>
      </c>
      <c r="H2144" s="11" t="s">
        <v>2909</v>
      </c>
      <c r="I2144" s="29" t="s">
        <v>2831</v>
      </c>
      <c r="J2144" s="29" t="s">
        <v>2854</v>
      </c>
      <c r="K2144" s="19"/>
      <c r="L2144" s="29" t="s">
        <v>2831</v>
      </c>
      <c r="N2144" s="1" t="e">
        <f aca="false">VLOOKUP(L2144,#REF!,2,FALSE())</f>
        <v>#VALUE!</v>
      </c>
      <c r="O2144" s="30" t="s">
        <v>9</v>
      </c>
      <c r="P2144" s="30" t="s">
        <v>51</v>
      </c>
      <c r="Q2144" s="1" t="e">
        <f aca="false">O2144&amp;N2144&amp;P2144</f>
        <v>#VALUE!</v>
      </c>
      <c r="R2144" s="27" t="s">
        <v>2905</v>
      </c>
    </row>
    <row r="2145" customFormat="false" ht="13.5" hidden="false" customHeight="true" outlineLevel="0" collapsed="false">
      <c r="A2145" s="17" t="n">
        <v>1957</v>
      </c>
      <c r="B2145" s="14" t="s">
        <v>2910</v>
      </c>
      <c r="C2145" s="14"/>
      <c r="D2145" s="14"/>
      <c r="E2145" s="15" t="s">
        <v>2911</v>
      </c>
      <c r="F2145" s="12"/>
      <c r="G2145" s="16"/>
      <c r="H2145" s="17"/>
      <c r="I2145" s="18"/>
      <c r="J2145" s="18"/>
      <c r="K2145" s="19"/>
      <c r="L2145" s="18"/>
      <c r="M2145" s="1" t="n">
        <v>1</v>
      </c>
      <c r="R2145" s="27" t="s">
        <v>2910</v>
      </c>
    </row>
    <row r="2146" customFormat="false" ht="13.5" hidden="false" customHeight="true" outlineLevel="0" collapsed="false">
      <c r="A2146" s="17" t="n">
        <v>1958</v>
      </c>
      <c r="B2146" s="14"/>
      <c r="C2146" s="12"/>
      <c r="D2146" s="12"/>
      <c r="E2146" s="12"/>
      <c r="F2146" s="12"/>
      <c r="G2146" s="28" t="s">
        <v>20</v>
      </c>
      <c r="H2146" s="17" t="n">
        <v>1363</v>
      </c>
      <c r="I2146" s="29" t="s">
        <v>2912</v>
      </c>
      <c r="J2146" s="29" t="s">
        <v>64</v>
      </c>
      <c r="K2146" s="19"/>
      <c r="L2146" s="29" t="s">
        <v>2912</v>
      </c>
      <c r="N2146" s="1" t="e">
        <f aca="false">VLOOKUP(L2146,#REF!,2,FALSE())</f>
        <v>#VALUE!</v>
      </c>
      <c r="Q2146" s="1" t="e">
        <f aca="false">O2146&amp;N2146&amp;P2146</f>
        <v>#VALUE!</v>
      </c>
      <c r="R2146" s="27" t="s">
        <v>2910</v>
      </c>
    </row>
    <row r="2147" customFormat="false" ht="13.5" hidden="false" customHeight="true" outlineLevel="0" collapsed="false">
      <c r="A2147" s="17" t="n">
        <v>1959</v>
      </c>
      <c r="B2147" s="14"/>
      <c r="C2147" s="12"/>
      <c r="D2147" s="12"/>
      <c r="E2147" s="12"/>
      <c r="F2147" s="12"/>
      <c r="G2147" s="28" t="s">
        <v>20</v>
      </c>
      <c r="H2147" s="17" t="n">
        <v>1364</v>
      </c>
      <c r="I2147" s="29" t="s">
        <v>2913</v>
      </c>
      <c r="J2147" s="29" t="s">
        <v>64</v>
      </c>
      <c r="K2147" s="19"/>
      <c r="L2147" s="29" t="s">
        <v>2913</v>
      </c>
      <c r="N2147" s="1" t="e">
        <f aca="false">VLOOKUP(L2147,#REF!,2,FALSE())</f>
        <v>#VALUE!</v>
      </c>
      <c r="Q2147" s="1" t="e">
        <f aca="false">O2147&amp;N2147&amp;P2147</f>
        <v>#VALUE!</v>
      </c>
      <c r="R2147" s="27" t="s">
        <v>2910</v>
      </c>
    </row>
    <row r="2148" customFormat="false" ht="13.5" hidden="false" customHeight="true" outlineLevel="0" collapsed="false">
      <c r="A2148" s="17" t="n">
        <v>1960</v>
      </c>
      <c r="B2148" s="14" t="s">
        <v>2914</v>
      </c>
      <c r="C2148" s="14"/>
      <c r="D2148" s="14"/>
      <c r="E2148" s="15" t="s">
        <v>2915</v>
      </c>
      <c r="F2148" s="12"/>
      <c r="G2148" s="16"/>
      <c r="H2148" s="17"/>
      <c r="I2148" s="18"/>
      <c r="J2148" s="18"/>
      <c r="K2148" s="19"/>
      <c r="L2148" s="18"/>
      <c r="M2148" s="1" t="n">
        <v>1</v>
      </c>
      <c r="R2148" s="27" t="s">
        <v>2914</v>
      </c>
    </row>
    <row r="2149" customFormat="false" ht="13.5" hidden="false" customHeight="true" outlineLevel="0" collapsed="false">
      <c r="A2149" s="17" t="n">
        <v>1961</v>
      </c>
      <c r="B2149" s="14"/>
      <c r="C2149" s="12"/>
      <c r="D2149" s="12"/>
      <c r="E2149" s="12"/>
      <c r="F2149" s="12"/>
      <c r="G2149" s="28" t="s">
        <v>20</v>
      </c>
      <c r="H2149" s="11" t="s">
        <v>2916</v>
      </c>
      <c r="I2149" s="29" t="s">
        <v>2184</v>
      </c>
      <c r="J2149" s="29" t="s">
        <v>2854</v>
      </c>
      <c r="K2149" s="32" t="s">
        <v>28</v>
      </c>
      <c r="L2149" s="29" t="s">
        <v>2184</v>
      </c>
      <c r="N2149" s="1" t="e">
        <f aca="false">VLOOKUP(L2149,#REF!,2,FALSE())</f>
        <v>#VALUE!</v>
      </c>
      <c r="O2149" s="30" t="s">
        <v>9</v>
      </c>
      <c r="P2149" s="30" t="s">
        <v>51</v>
      </c>
      <c r="Q2149" s="1" t="e">
        <f aca="false">O2149&amp;N2149&amp;P2149</f>
        <v>#VALUE!</v>
      </c>
      <c r="R2149" s="27" t="s">
        <v>2914</v>
      </c>
    </row>
    <row r="2150" customFormat="false" ht="13.5" hidden="false" customHeight="true" outlineLevel="0" collapsed="false">
      <c r="A2150" s="17"/>
      <c r="B2150" s="50" t="s">
        <v>2917</v>
      </c>
      <c r="C2150" s="12"/>
      <c r="D2150" s="12"/>
      <c r="E2150" s="36" t="s">
        <v>2918</v>
      </c>
      <c r="F2150" s="12"/>
      <c r="G2150" s="16"/>
      <c r="H2150" s="17"/>
      <c r="I2150" s="32"/>
      <c r="J2150" s="32"/>
      <c r="K2150" s="32"/>
      <c r="L2150" s="32"/>
      <c r="R2150" s="27"/>
    </row>
    <row r="2151" customFormat="false" ht="101.25" hidden="false" customHeight="true" outlineLevel="0" collapsed="false">
      <c r="A2151" s="17"/>
      <c r="B2151" s="14"/>
      <c r="C2151" s="12"/>
      <c r="D2151" s="12"/>
      <c r="E2151" s="12"/>
      <c r="F2151" s="12"/>
      <c r="G2151" s="28" t="s">
        <v>20</v>
      </c>
      <c r="H2151" s="39" t="s">
        <v>2919</v>
      </c>
      <c r="I2151" s="37" t="s">
        <v>2920</v>
      </c>
      <c r="J2151" s="37" t="s">
        <v>2921</v>
      </c>
      <c r="K2151" s="38" t="s">
        <v>2922</v>
      </c>
      <c r="L2151" s="32"/>
      <c r="R2151" s="27"/>
    </row>
    <row r="2152" customFormat="false" ht="102.75" hidden="false" customHeight="true" outlineLevel="0" collapsed="false">
      <c r="A2152" s="17"/>
      <c r="B2152" s="14"/>
      <c r="C2152" s="12"/>
      <c r="D2152" s="12"/>
      <c r="E2152" s="12"/>
      <c r="F2152" s="12"/>
      <c r="G2152" s="28" t="s">
        <v>20</v>
      </c>
      <c r="H2152" s="39" t="s">
        <v>2923</v>
      </c>
      <c r="I2152" s="37" t="s">
        <v>2924</v>
      </c>
      <c r="J2152" s="29" t="s">
        <v>64</v>
      </c>
      <c r="K2152" s="38" t="s">
        <v>2922</v>
      </c>
      <c r="L2152" s="32"/>
      <c r="R2152" s="27"/>
    </row>
    <row r="2153" customFormat="false" ht="13.5" hidden="false" customHeight="true" outlineLevel="0" collapsed="false">
      <c r="A2153" s="17" t="n">
        <v>1962</v>
      </c>
      <c r="B2153" s="14" t="s">
        <v>2925</v>
      </c>
      <c r="C2153" s="14"/>
      <c r="D2153" s="14"/>
      <c r="E2153" s="15" t="s">
        <v>2926</v>
      </c>
      <c r="F2153" s="12"/>
      <c r="G2153" s="16"/>
      <c r="H2153" s="17"/>
      <c r="I2153" s="18"/>
      <c r="J2153" s="18"/>
      <c r="K2153" s="19"/>
      <c r="L2153" s="18"/>
      <c r="M2153" s="1" t="n">
        <v>1</v>
      </c>
      <c r="R2153" s="27" t="s">
        <v>2925</v>
      </c>
    </row>
    <row r="2154" customFormat="false" ht="13.5" hidden="false" customHeight="true" outlineLevel="0" collapsed="false">
      <c r="A2154" s="17" t="n">
        <v>1963</v>
      </c>
      <c r="B2154" s="14"/>
      <c r="C2154" s="12"/>
      <c r="D2154" s="12"/>
      <c r="E2154" s="12"/>
      <c r="F2154" s="12"/>
      <c r="G2154" s="28" t="s">
        <v>16</v>
      </c>
      <c r="H2154" s="17" t="n">
        <v>1367</v>
      </c>
      <c r="I2154" s="29" t="s">
        <v>2927</v>
      </c>
      <c r="J2154" s="29" t="s">
        <v>64</v>
      </c>
      <c r="K2154" s="19"/>
      <c r="L2154" s="29" t="s">
        <v>2927</v>
      </c>
      <c r="N2154" s="1" t="e">
        <f aca="false">VLOOKUP(L2154,#REF!,2,FALSE())</f>
        <v>#VALUE!</v>
      </c>
      <c r="Q2154" s="1" t="e">
        <f aca="false">O2154&amp;N2154&amp;P2154</f>
        <v>#VALUE!</v>
      </c>
      <c r="R2154" s="27" t="s">
        <v>2925</v>
      </c>
    </row>
    <row r="2155" customFormat="false" ht="13.5" hidden="false" customHeight="true" outlineLevel="0" collapsed="false">
      <c r="A2155" s="17" t="n">
        <v>1964</v>
      </c>
      <c r="B2155" s="14"/>
      <c r="C2155" s="12"/>
      <c r="D2155" s="12"/>
      <c r="E2155" s="12"/>
      <c r="F2155" s="12"/>
      <c r="G2155" s="28" t="s">
        <v>20</v>
      </c>
      <c r="H2155" s="11" t="s">
        <v>2040</v>
      </c>
      <c r="I2155" s="29" t="s">
        <v>2039</v>
      </c>
      <c r="J2155" s="29" t="s">
        <v>2854</v>
      </c>
      <c r="K2155" s="32"/>
      <c r="L2155" s="29" t="s">
        <v>2039</v>
      </c>
      <c r="N2155" s="1" t="e">
        <f aca="false">VLOOKUP(L2155,#REF!,2,FALSE())</f>
        <v>#VALUE!</v>
      </c>
      <c r="O2155" s="30" t="s">
        <v>9</v>
      </c>
      <c r="P2155" s="30" t="s">
        <v>51</v>
      </c>
      <c r="Q2155" s="1" t="e">
        <f aca="false">O2155&amp;N2155&amp;P2155</f>
        <v>#VALUE!</v>
      </c>
      <c r="R2155" s="27" t="s">
        <v>2925</v>
      </c>
    </row>
    <row r="2156" customFormat="false" ht="13.5" hidden="false" customHeight="true" outlineLevel="0" collapsed="false">
      <c r="A2156" s="17" t="n">
        <v>1965</v>
      </c>
      <c r="B2156" s="14"/>
      <c r="C2156" s="12"/>
      <c r="D2156" s="12"/>
      <c r="E2156" s="12"/>
      <c r="F2156" s="12"/>
      <c r="G2156" s="28" t="s">
        <v>20</v>
      </c>
      <c r="H2156" s="17" t="n">
        <v>1368</v>
      </c>
      <c r="I2156" s="29" t="s">
        <v>2928</v>
      </c>
      <c r="J2156" s="29" t="s">
        <v>23</v>
      </c>
      <c r="K2156" s="32" t="s">
        <v>28</v>
      </c>
      <c r="L2156" s="29" t="s">
        <v>2928</v>
      </c>
      <c r="N2156" s="1" t="e">
        <f aca="false">VLOOKUP(L2156,#REF!,2,FALSE())</f>
        <v>#VALUE!</v>
      </c>
      <c r="Q2156" s="1" t="e">
        <f aca="false">O2156&amp;N2156&amp;P2156</f>
        <v>#VALUE!</v>
      </c>
      <c r="R2156" s="27" t="s">
        <v>2925</v>
      </c>
    </row>
    <row r="2157" customFormat="false" ht="13.5" hidden="false" customHeight="true" outlineLevel="0" collapsed="false">
      <c r="A2157" s="17" t="n">
        <v>1966</v>
      </c>
      <c r="B2157" s="14"/>
      <c r="C2157" s="12"/>
      <c r="D2157" s="12"/>
      <c r="E2157" s="12"/>
      <c r="F2157" s="12"/>
      <c r="G2157" s="28" t="s">
        <v>20</v>
      </c>
      <c r="H2157" s="11" t="s">
        <v>2041</v>
      </c>
      <c r="I2157" s="29" t="s">
        <v>1104</v>
      </c>
      <c r="J2157" s="29" t="s">
        <v>2854</v>
      </c>
      <c r="K2157" s="29" t="s">
        <v>2929</v>
      </c>
      <c r="L2157" s="29" t="s">
        <v>1104</v>
      </c>
      <c r="N2157" s="1" t="e">
        <f aca="false">VLOOKUP(L2157,#REF!,2,FALSE())</f>
        <v>#VALUE!</v>
      </c>
      <c r="O2157" s="30" t="s">
        <v>9</v>
      </c>
      <c r="P2157" s="30" t="s">
        <v>51</v>
      </c>
      <c r="Q2157" s="1" t="e">
        <f aca="false">O2157&amp;N2157&amp;P2157</f>
        <v>#VALUE!</v>
      </c>
      <c r="R2157" s="27" t="s">
        <v>2925</v>
      </c>
    </row>
    <row r="2158" customFormat="false" ht="27.75" hidden="false" customHeight="true" outlineLevel="0" collapsed="false">
      <c r="A2158" s="17" t="n">
        <v>1967</v>
      </c>
      <c r="B2158" s="14"/>
      <c r="C2158" s="12"/>
      <c r="D2158" s="12"/>
      <c r="E2158" s="12"/>
      <c r="F2158" s="12"/>
      <c r="G2158" s="28" t="s">
        <v>20</v>
      </c>
      <c r="H2158" s="17" t="n">
        <v>1369</v>
      </c>
      <c r="I2158" s="29" t="s">
        <v>2930</v>
      </c>
      <c r="J2158" s="29" t="s">
        <v>2892</v>
      </c>
      <c r="K2158" s="29" t="s">
        <v>2931</v>
      </c>
      <c r="L2158" s="29" t="s">
        <v>2930</v>
      </c>
      <c r="N2158" s="1" t="e">
        <f aca="false">VLOOKUP(L2158,#REF!,2,FALSE())</f>
        <v>#VALUE!</v>
      </c>
      <c r="Q2158" s="1" t="e">
        <f aca="false">O2158&amp;N2158&amp;P2158</f>
        <v>#VALUE!</v>
      </c>
      <c r="R2158" s="27" t="s">
        <v>2925</v>
      </c>
    </row>
    <row r="2159" customFormat="false" ht="13.5" hidden="false" customHeight="true" outlineLevel="0" collapsed="false">
      <c r="A2159" s="17" t="n">
        <v>1968</v>
      </c>
      <c r="B2159" s="14"/>
      <c r="C2159" s="12"/>
      <c r="D2159" s="12"/>
      <c r="E2159" s="12"/>
      <c r="F2159" s="12"/>
      <c r="G2159" s="28" t="s">
        <v>20</v>
      </c>
      <c r="H2159" s="17" t="n">
        <v>1370</v>
      </c>
      <c r="I2159" s="29" t="s">
        <v>2932</v>
      </c>
      <c r="J2159" s="29" t="s">
        <v>2859</v>
      </c>
      <c r="K2159" s="19"/>
      <c r="L2159" s="29" t="s">
        <v>2932</v>
      </c>
      <c r="N2159" s="1" t="e">
        <f aca="false">VLOOKUP(L2159,#REF!,2,FALSE())</f>
        <v>#VALUE!</v>
      </c>
      <c r="Q2159" s="1" t="e">
        <f aca="false">O2159&amp;N2159&amp;P2159</f>
        <v>#VALUE!</v>
      </c>
      <c r="R2159" s="27" t="s">
        <v>2925</v>
      </c>
    </row>
    <row r="2160" customFormat="false" ht="13.5" hidden="false" customHeight="true" outlineLevel="0" collapsed="false">
      <c r="A2160" s="17" t="n">
        <v>1969</v>
      </c>
      <c r="B2160" s="14"/>
      <c r="C2160" s="12"/>
      <c r="D2160" s="12"/>
      <c r="E2160" s="12"/>
      <c r="F2160" s="12"/>
      <c r="G2160" s="28" t="s">
        <v>20</v>
      </c>
      <c r="H2160" s="17" t="n">
        <v>1371</v>
      </c>
      <c r="I2160" s="29" t="s">
        <v>2933</v>
      </c>
      <c r="J2160" s="29" t="s">
        <v>2859</v>
      </c>
      <c r="K2160" s="19"/>
      <c r="L2160" s="29" t="s">
        <v>2933</v>
      </c>
      <c r="N2160" s="1" t="e">
        <f aca="false">VLOOKUP(L2160,#REF!,2,FALSE())</f>
        <v>#VALUE!</v>
      </c>
      <c r="Q2160" s="1" t="e">
        <f aca="false">O2160&amp;N2160&amp;P2160</f>
        <v>#VALUE!</v>
      </c>
      <c r="R2160" s="27" t="s">
        <v>2925</v>
      </c>
    </row>
    <row r="2161" customFormat="false" ht="25.5" hidden="false" customHeight="true" outlineLevel="0" collapsed="false">
      <c r="A2161" s="17" t="n">
        <v>1970</v>
      </c>
      <c r="B2161" s="14"/>
      <c r="C2161" s="12"/>
      <c r="D2161" s="12"/>
      <c r="E2161" s="12"/>
      <c r="F2161" s="12"/>
      <c r="G2161" s="28" t="s">
        <v>20</v>
      </c>
      <c r="H2161" s="11" t="s">
        <v>2934</v>
      </c>
      <c r="I2161" s="29" t="s">
        <v>1013</v>
      </c>
      <c r="J2161" s="29" t="s">
        <v>2854</v>
      </c>
      <c r="K2161" s="19"/>
      <c r="L2161" s="29" t="s">
        <v>1013</v>
      </c>
      <c r="N2161" s="1" t="e">
        <f aca="false">VLOOKUP(L2161,#REF!,2,FALSE())</f>
        <v>#VALUE!</v>
      </c>
      <c r="O2161" s="30" t="s">
        <v>9</v>
      </c>
      <c r="P2161" s="30" t="s">
        <v>51</v>
      </c>
      <c r="Q2161" s="1" t="e">
        <f aca="false">O2161&amp;N2161&amp;P2161</f>
        <v>#VALUE!</v>
      </c>
      <c r="R2161" s="27" t="s">
        <v>2925</v>
      </c>
    </row>
    <row r="2162" customFormat="false" ht="25.5" hidden="false" customHeight="true" outlineLevel="0" collapsed="false">
      <c r="A2162" s="17" t="n">
        <v>1971</v>
      </c>
      <c r="B2162" s="14"/>
      <c r="C2162" s="12"/>
      <c r="D2162" s="12"/>
      <c r="E2162" s="12"/>
      <c r="F2162" s="12"/>
      <c r="G2162" s="28" t="s">
        <v>20</v>
      </c>
      <c r="H2162" s="11" t="s">
        <v>2934</v>
      </c>
      <c r="I2162" s="29" t="s">
        <v>1013</v>
      </c>
      <c r="J2162" s="29" t="s">
        <v>2859</v>
      </c>
      <c r="K2162" s="19"/>
      <c r="L2162" s="29" t="s">
        <v>1013</v>
      </c>
      <c r="N2162" s="1" t="e">
        <f aca="false">VLOOKUP(L2162,#REF!,2,FALSE())</f>
        <v>#VALUE!</v>
      </c>
      <c r="O2162" s="30" t="s">
        <v>9</v>
      </c>
      <c r="P2162" s="30" t="s">
        <v>51</v>
      </c>
      <c r="Q2162" s="1" t="e">
        <f aca="false">O2162&amp;N2162&amp;P2162</f>
        <v>#VALUE!</v>
      </c>
      <c r="R2162" s="27" t="s">
        <v>2925</v>
      </c>
    </row>
    <row r="2163" customFormat="false" ht="27.75" hidden="false" customHeight="true" outlineLevel="0" collapsed="false">
      <c r="A2163" s="17" t="n">
        <v>1972</v>
      </c>
      <c r="B2163" s="14"/>
      <c r="C2163" s="12"/>
      <c r="D2163" s="12"/>
      <c r="E2163" s="12"/>
      <c r="F2163" s="12"/>
      <c r="G2163" s="28" t="s">
        <v>20</v>
      </c>
      <c r="H2163" s="11" t="s">
        <v>1016</v>
      </c>
      <c r="I2163" s="29" t="s">
        <v>2935</v>
      </c>
      <c r="J2163" s="29" t="s">
        <v>2854</v>
      </c>
      <c r="K2163" s="29" t="s">
        <v>2936</v>
      </c>
      <c r="L2163" s="29" t="s">
        <v>1014</v>
      </c>
      <c r="N2163" s="1" t="e">
        <f aca="false">VLOOKUP(L2163,#REF!,2,FALSE())</f>
        <v>#VALUE!</v>
      </c>
      <c r="O2163" s="30" t="s">
        <v>9</v>
      </c>
      <c r="P2163" s="30" t="s">
        <v>51</v>
      </c>
      <c r="Q2163" s="1" t="e">
        <f aca="false">O2163&amp;N2163&amp;P2163</f>
        <v>#VALUE!</v>
      </c>
      <c r="R2163" s="27" t="s">
        <v>2925</v>
      </c>
    </row>
    <row r="2164" customFormat="false" ht="24.75" hidden="false" customHeight="true" outlineLevel="0" collapsed="false">
      <c r="A2164" s="17" t="n">
        <v>1973</v>
      </c>
      <c r="B2164" s="14"/>
      <c r="C2164" s="12"/>
      <c r="D2164" s="12"/>
      <c r="E2164" s="12"/>
      <c r="F2164" s="12"/>
      <c r="G2164" s="28" t="s">
        <v>20</v>
      </c>
      <c r="H2164" s="11" t="s">
        <v>2937</v>
      </c>
      <c r="I2164" s="29" t="s">
        <v>1020</v>
      </c>
      <c r="J2164" s="29" t="s">
        <v>2854</v>
      </c>
      <c r="K2164" s="19"/>
      <c r="L2164" s="29" t="s">
        <v>1020</v>
      </c>
      <c r="N2164" s="1" t="e">
        <f aca="false">VLOOKUP(L2164,#REF!,2,FALSE())</f>
        <v>#VALUE!</v>
      </c>
      <c r="O2164" s="30" t="s">
        <v>9</v>
      </c>
      <c r="P2164" s="30" t="s">
        <v>51</v>
      </c>
      <c r="Q2164" s="1" t="e">
        <f aca="false">O2164&amp;N2164&amp;P2164</f>
        <v>#VALUE!</v>
      </c>
      <c r="R2164" s="27" t="s">
        <v>2925</v>
      </c>
    </row>
    <row r="2165" customFormat="false" ht="13.5" hidden="false" customHeight="true" outlineLevel="0" collapsed="false">
      <c r="A2165" s="17"/>
      <c r="B2165" s="14"/>
      <c r="C2165" s="12"/>
      <c r="D2165" s="12"/>
      <c r="E2165" s="12"/>
      <c r="F2165" s="12"/>
      <c r="G2165" s="28" t="s">
        <v>20</v>
      </c>
      <c r="H2165" s="17" t="n">
        <v>1372</v>
      </c>
      <c r="I2165" s="29" t="s">
        <v>2938</v>
      </c>
      <c r="J2165" s="15" t="s">
        <v>2854</v>
      </c>
      <c r="K2165" s="19"/>
      <c r="L2165" s="32"/>
      <c r="R2165" s="27"/>
    </row>
    <row r="2166" s="55" customFormat="true" ht="13.5" hidden="false" customHeight="true" outlineLevel="0" collapsed="false">
      <c r="A2166" s="48"/>
      <c r="B2166" s="45"/>
      <c r="C2166" s="51"/>
      <c r="D2166" s="51"/>
      <c r="E2166" s="51"/>
      <c r="F2166" s="51"/>
      <c r="G2166" s="52" t="s">
        <v>20</v>
      </c>
      <c r="H2166" s="53" t="s">
        <v>2787</v>
      </c>
      <c r="I2166" s="54" t="s">
        <v>2785</v>
      </c>
      <c r="J2166" s="54" t="s">
        <v>2854</v>
      </c>
      <c r="L2166" s="54"/>
      <c r="R2166" s="56"/>
    </row>
    <row r="2167" customFormat="false" ht="13.5" hidden="false" customHeight="true" outlineLevel="0" collapsed="false">
      <c r="A2167" s="17"/>
      <c r="B2167" s="14"/>
      <c r="C2167" s="12"/>
      <c r="D2167" s="12"/>
      <c r="E2167" s="12"/>
      <c r="F2167" s="12"/>
      <c r="G2167" s="28" t="s">
        <v>20</v>
      </c>
      <c r="H2167" s="17" t="n">
        <v>1373</v>
      </c>
      <c r="I2167" s="29" t="s">
        <v>2939</v>
      </c>
      <c r="J2167" s="29" t="s">
        <v>2854</v>
      </c>
      <c r="K2167" s="19"/>
      <c r="L2167" s="32"/>
      <c r="R2167" s="27"/>
    </row>
    <row r="2168" customFormat="false" ht="13.5" hidden="false" customHeight="true" outlineLevel="0" collapsed="false">
      <c r="A2168" s="17" t="n">
        <v>1974</v>
      </c>
      <c r="B2168" s="14" t="s">
        <v>2940</v>
      </c>
      <c r="C2168" s="14"/>
      <c r="D2168" s="15" t="s">
        <v>2941</v>
      </c>
      <c r="E2168" s="14"/>
      <c r="F2168" s="12"/>
      <c r="G2168" s="16"/>
      <c r="H2168" s="17"/>
      <c r="I2168" s="18"/>
      <c r="J2168" s="18"/>
      <c r="K2168" s="19"/>
      <c r="L2168" s="18"/>
      <c r="M2168" s="1" t="n">
        <v>1</v>
      </c>
      <c r="R2168" s="27" t="s">
        <v>2940</v>
      </c>
    </row>
    <row r="2169" customFormat="false" ht="13.5" hidden="false" customHeight="true" outlineLevel="0" collapsed="false">
      <c r="A2169" s="17" t="n">
        <v>1975</v>
      </c>
      <c r="B2169" s="14"/>
      <c r="C2169" s="12"/>
      <c r="D2169" s="12"/>
      <c r="E2169" s="12"/>
      <c r="F2169" s="12"/>
      <c r="G2169" s="28" t="s">
        <v>16</v>
      </c>
      <c r="H2169" s="11" t="s">
        <v>1464</v>
      </c>
      <c r="I2169" s="29" t="s">
        <v>1090</v>
      </c>
      <c r="J2169" s="29" t="s">
        <v>2942</v>
      </c>
      <c r="K2169" s="19"/>
      <c r="L2169" s="29" t="s">
        <v>1090</v>
      </c>
      <c r="N2169" s="1" t="e">
        <f aca="false">VLOOKUP(L2169,#REF!,2,FALSE())</f>
        <v>#VALUE!</v>
      </c>
      <c r="O2169" s="30" t="s">
        <v>9</v>
      </c>
      <c r="P2169" s="30" t="s">
        <v>51</v>
      </c>
      <c r="Q2169" s="1" t="e">
        <f aca="false">O2169&amp;N2169&amp;P2169</f>
        <v>#VALUE!</v>
      </c>
      <c r="R2169" s="27" t="s">
        <v>2940</v>
      </c>
    </row>
    <row r="2170" customFormat="false" ht="13.5" hidden="false" customHeight="true" outlineLevel="0" collapsed="false">
      <c r="A2170" s="17" t="n">
        <v>1976</v>
      </c>
      <c r="B2170" s="14"/>
      <c r="C2170" s="12"/>
      <c r="D2170" s="12"/>
      <c r="E2170" s="12"/>
      <c r="F2170" s="12"/>
      <c r="G2170" s="28" t="s">
        <v>16</v>
      </c>
      <c r="H2170" s="11" t="s">
        <v>1487</v>
      </c>
      <c r="I2170" s="29" t="s">
        <v>1486</v>
      </c>
      <c r="J2170" s="29" t="s">
        <v>2942</v>
      </c>
      <c r="K2170" s="19"/>
      <c r="L2170" s="29" t="s">
        <v>1486</v>
      </c>
      <c r="N2170" s="1" t="e">
        <f aca="false">VLOOKUP(L2170,#REF!,2,FALSE())</f>
        <v>#VALUE!</v>
      </c>
      <c r="O2170" s="30" t="s">
        <v>9</v>
      </c>
      <c r="P2170" s="30" t="s">
        <v>51</v>
      </c>
      <c r="Q2170" s="1" t="e">
        <f aca="false">O2170&amp;N2170&amp;P2170</f>
        <v>#VALUE!</v>
      </c>
      <c r="R2170" s="27" t="s">
        <v>2940</v>
      </c>
    </row>
    <row r="2171" customFormat="false" ht="13.5" hidden="false" customHeight="true" outlineLevel="0" collapsed="false">
      <c r="A2171" s="17" t="n">
        <v>1977</v>
      </c>
      <c r="B2171" s="14"/>
      <c r="C2171" s="12"/>
      <c r="D2171" s="12"/>
      <c r="E2171" s="12"/>
      <c r="F2171" s="12"/>
      <c r="G2171" s="28" t="s">
        <v>20</v>
      </c>
      <c r="H2171" s="11" t="s">
        <v>984</v>
      </c>
      <c r="I2171" s="29" t="s">
        <v>25</v>
      </c>
      <c r="J2171" s="29" t="s">
        <v>2942</v>
      </c>
      <c r="K2171" s="19"/>
      <c r="L2171" s="29" t="s">
        <v>25</v>
      </c>
      <c r="N2171" s="1" t="e">
        <f aca="false">VLOOKUP(L2171,#REF!,2,FALSE())</f>
        <v>#VALUE!</v>
      </c>
      <c r="O2171" s="30" t="s">
        <v>9</v>
      </c>
      <c r="P2171" s="30" t="s">
        <v>51</v>
      </c>
      <c r="Q2171" s="1" t="e">
        <f aca="false">O2171&amp;N2171&amp;P2171</f>
        <v>#VALUE!</v>
      </c>
      <c r="R2171" s="27" t="s">
        <v>2940</v>
      </c>
    </row>
    <row r="2172" customFormat="false" ht="13.5" hidden="false" customHeight="true" outlineLevel="0" collapsed="false">
      <c r="A2172" s="17" t="n">
        <v>1978</v>
      </c>
      <c r="B2172" s="14"/>
      <c r="C2172" s="12"/>
      <c r="D2172" s="12"/>
      <c r="E2172" s="12"/>
      <c r="F2172" s="12"/>
      <c r="G2172" s="28" t="s">
        <v>20</v>
      </c>
      <c r="H2172" s="11" t="s">
        <v>1494</v>
      </c>
      <c r="I2172" s="29" t="s">
        <v>1493</v>
      </c>
      <c r="J2172" s="29" t="s">
        <v>2942</v>
      </c>
      <c r="K2172" s="19"/>
      <c r="L2172" s="29" t="s">
        <v>1493</v>
      </c>
      <c r="N2172" s="1" t="e">
        <f aca="false">VLOOKUP(L2172,#REF!,2,FALSE())</f>
        <v>#VALUE!</v>
      </c>
      <c r="O2172" s="30" t="s">
        <v>9</v>
      </c>
      <c r="P2172" s="30" t="s">
        <v>51</v>
      </c>
      <c r="Q2172" s="1" t="e">
        <f aca="false">O2172&amp;N2172&amp;P2172</f>
        <v>#VALUE!</v>
      </c>
      <c r="R2172" s="27" t="s">
        <v>2940</v>
      </c>
    </row>
    <row r="2173" customFormat="false" ht="13.5" hidden="false" customHeight="true" outlineLevel="0" collapsed="false">
      <c r="A2173" s="17" t="n">
        <v>1979</v>
      </c>
      <c r="B2173" s="14"/>
      <c r="C2173" s="12"/>
      <c r="D2173" s="12"/>
      <c r="E2173" s="12"/>
      <c r="F2173" s="12"/>
      <c r="G2173" s="28" t="s">
        <v>20</v>
      </c>
      <c r="H2173" s="17" t="n">
        <v>1374</v>
      </c>
      <c r="I2173" s="29" t="s">
        <v>2943</v>
      </c>
      <c r="J2173" s="29" t="s">
        <v>2942</v>
      </c>
      <c r="K2173" s="19"/>
      <c r="L2173" s="29" t="s">
        <v>2943</v>
      </c>
      <c r="N2173" s="1" t="e">
        <f aca="false">VLOOKUP(L2173,#REF!,2,FALSE())</f>
        <v>#VALUE!</v>
      </c>
      <c r="Q2173" s="1" t="e">
        <f aca="false">O2173&amp;N2173&amp;P2173</f>
        <v>#VALUE!</v>
      </c>
      <c r="R2173" s="27" t="s">
        <v>2940</v>
      </c>
    </row>
    <row r="2174" customFormat="false" ht="13.5" hidden="false" customHeight="true" outlineLevel="0" collapsed="false">
      <c r="A2174" s="17" t="n">
        <v>1980</v>
      </c>
      <c r="B2174" s="14"/>
      <c r="C2174" s="12"/>
      <c r="D2174" s="12"/>
      <c r="E2174" s="12"/>
      <c r="F2174" s="12"/>
      <c r="G2174" s="28" t="s">
        <v>20</v>
      </c>
      <c r="H2174" s="17" t="n">
        <v>1375</v>
      </c>
      <c r="I2174" s="29" t="s">
        <v>2944</v>
      </c>
      <c r="J2174" s="29" t="s">
        <v>2942</v>
      </c>
      <c r="K2174" s="19"/>
      <c r="L2174" s="29" t="s">
        <v>2944</v>
      </c>
      <c r="N2174" s="1" t="e">
        <f aca="false">VLOOKUP(L2174,#REF!,2,FALSE())</f>
        <v>#VALUE!</v>
      </c>
      <c r="Q2174" s="1" t="e">
        <f aca="false">O2174&amp;N2174&amp;P2174</f>
        <v>#VALUE!</v>
      </c>
      <c r="R2174" s="27" t="s">
        <v>2940</v>
      </c>
      <c r="S2174" s="57"/>
    </row>
    <row r="2175" customFormat="false" ht="13.5" hidden="false" customHeight="true" outlineLevel="0" collapsed="false">
      <c r="A2175" s="17" t="n">
        <v>1981</v>
      </c>
      <c r="B2175" s="14"/>
      <c r="C2175" s="12"/>
      <c r="D2175" s="12"/>
      <c r="E2175" s="12"/>
      <c r="F2175" s="12"/>
      <c r="G2175" s="28" t="s">
        <v>20</v>
      </c>
      <c r="H2175" s="11" t="s">
        <v>1489</v>
      </c>
      <c r="I2175" s="29" t="s">
        <v>1488</v>
      </c>
      <c r="J2175" s="29" t="s">
        <v>2942</v>
      </c>
      <c r="K2175" s="19"/>
      <c r="L2175" s="29" t="s">
        <v>1488</v>
      </c>
      <c r="N2175" s="1" t="e">
        <f aca="false">VLOOKUP(L2175,#REF!,2,FALSE())</f>
        <v>#VALUE!</v>
      </c>
      <c r="O2175" s="30" t="s">
        <v>9</v>
      </c>
      <c r="P2175" s="30" t="s">
        <v>51</v>
      </c>
      <c r="Q2175" s="1" t="e">
        <f aca="false">O2175&amp;N2175&amp;P2175</f>
        <v>#VALUE!</v>
      </c>
      <c r="R2175" s="27" t="s">
        <v>2940</v>
      </c>
    </row>
    <row r="2176" customFormat="false" ht="13.5" hidden="false" customHeight="true" outlineLevel="0" collapsed="false">
      <c r="A2176" s="17" t="n">
        <v>1982</v>
      </c>
      <c r="B2176" s="14" t="s">
        <v>2945</v>
      </c>
      <c r="C2176" s="14"/>
      <c r="D2176" s="15" t="s">
        <v>2946</v>
      </c>
      <c r="E2176" s="14"/>
      <c r="F2176" s="12"/>
      <c r="G2176" s="16"/>
      <c r="H2176" s="17"/>
      <c r="I2176" s="18"/>
      <c r="J2176" s="18"/>
      <c r="K2176" s="19"/>
      <c r="L2176" s="18"/>
      <c r="M2176" s="1" t="n">
        <v>1</v>
      </c>
      <c r="R2176" s="27" t="s">
        <v>2945</v>
      </c>
    </row>
    <row r="2177" customFormat="false" ht="13.5" hidden="false" customHeight="true" outlineLevel="0" collapsed="false">
      <c r="A2177" s="17" t="n">
        <v>1983</v>
      </c>
      <c r="B2177" s="14"/>
      <c r="C2177" s="12"/>
      <c r="D2177" s="12"/>
      <c r="E2177" s="12"/>
      <c r="F2177" s="12"/>
      <c r="G2177" s="28" t="s">
        <v>20</v>
      </c>
      <c r="H2177" s="17" t="n">
        <v>1376</v>
      </c>
      <c r="I2177" s="29" t="s">
        <v>2947</v>
      </c>
      <c r="J2177" s="29" t="s">
        <v>2942</v>
      </c>
      <c r="K2177" s="32" t="s">
        <v>28</v>
      </c>
      <c r="L2177" s="29" t="s">
        <v>2947</v>
      </c>
      <c r="N2177" s="1" t="e">
        <f aca="false">VLOOKUP(L2177,#REF!,2,FALSE())</f>
        <v>#VALUE!</v>
      </c>
      <c r="Q2177" s="1" t="e">
        <f aca="false">O2177&amp;N2177&amp;P2177</f>
        <v>#VALUE!</v>
      </c>
      <c r="R2177" s="27" t="s">
        <v>2945</v>
      </c>
    </row>
    <row r="2178" customFormat="false" ht="13.5" hidden="false" customHeight="true" outlineLevel="0" collapsed="false">
      <c r="A2178" s="17" t="n">
        <v>1984</v>
      </c>
      <c r="B2178" s="14"/>
      <c r="C2178" s="12"/>
      <c r="D2178" s="12"/>
      <c r="E2178" s="12"/>
      <c r="F2178" s="12"/>
      <c r="G2178" s="28" t="s">
        <v>20</v>
      </c>
      <c r="H2178" s="11" t="s">
        <v>1041</v>
      </c>
      <c r="I2178" s="29" t="s">
        <v>983</v>
      </c>
      <c r="J2178" s="29" t="s">
        <v>2942</v>
      </c>
      <c r="K2178" s="19"/>
      <c r="L2178" s="29" t="s">
        <v>983</v>
      </c>
      <c r="N2178" s="1" t="e">
        <f aca="false">VLOOKUP(L2178,#REF!,2,FALSE())</f>
        <v>#VALUE!</v>
      </c>
      <c r="O2178" s="30" t="s">
        <v>9</v>
      </c>
      <c r="P2178" s="30" t="s">
        <v>51</v>
      </c>
      <c r="Q2178" s="1" t="e">
        <f aca="false">O2178&amp;N2178&amp;P2178</f>
        <v>#VALUE!</v>
      </c>
      <c r="R2178" s="27" t="s">
        <v>2945</v>
      </c>
    </row>
    <row r="2179" customFormat="false" ht="13.5" hidden="false" customHeight="true" outlineLevel="0" collapsed="false">
      <c r="A2179" s="17" t="n">
        <v>1985</v>
      </c>
      <c r="B2179" s="14" t="s">
        <v>2948</v>
      </c>
      <c r="C2179" s="15" t="s">
        <v>2949</v>
      </c>
      <c r="D2179" s="14"/>
      <c r="E2179" s="14"/>
      <c r="F2179" s="12"/>
      <c r="G2179" s="16"/>
      <c r="H2179" s="17"/>
      <c r="I2179" s="18"/>
      <c r="J2179" s="18"/>
      <c r="K2179" s="19"/>
      <c r="L2179" s="18"/>
      <c r="M2179" s="1" t="n">
        <v>1</v>
      </c>
      <c r="R2179" s="27" t="s">
        <v>2948</v>
      </c>
    </row>
    <row r="2180" customFormat="false" ht="13.5" hidden="false" customHeight="true" outlineLevel="0" collapsed="false">
      <c r="A2180" s="17" t="n">
        <v>1986</v>
      </c>
      <c r="B2180" s="14" t="s">
        <v>2950</v>
      </c>
      <c r="C2180" s="14"/>
      <c r="D2180" s="15" t="s">
        <v>2951</v>
      </c>
      <c r="E2180" s="14"/>
      <c r="F2180" s="12"/>
      <c r="G2180" s="16"/>
      <c r="H2180" s="17"/>
      <c r="I2180" s="18"/>
      <c r="J2180" s="18"/>
      <c r="K2180" s="19"/>
      <c r="L2180" s="18"/>
      <c r="M2180" s="1" t="n">
        <v>1</v>
      </c>
      <c r="R2180" s="27" t="s">
        <v>2950</v>
      </c>
    </row>
    <row r="2181" customFormat="false" ht="13.5" hidden="false" customHeight="true" outlineLevel="0" collapsed="false">
      <c r="A2181" s="17" t="n">
        <v>1987</v>
      </c>
      <c r="B2181" s="14" t="s">
        <v>2952</v>
      </c>
      <c r="C2181" s="14"/>
      <c r="D2181" s="14"/>
      <c r="E2181" s="15" t="s">
        <v>2951</v>
      </c>
      <c r="F2181" s="12"/>
      <c r="G2181" s="16"/>
      <c r="H2181" s="17"/>
      <c r="I2181" s="18"/>
      <c r="J2181" s="18"/>
      <c r="K2181" s="19"/>
      <c r="L2181" s="18"/>
      <c r="R2181" s="27"/>
    </row>
    <row r="2182" customFormat="false" ht="13.5" hidden="false" customHeight="true" outlineLevel="0" collapsed="false">
      <c r="A2182" s="17" t="n">
        <v>1988</v>
      </c>
      <c r="B2182" s="14" t="s">
        <v>2953</v>
      </c>
      <c r="C2182" s="14"/>
      <c r="D2182" s="14"/>
      <c r="E2182" s="14"/>
      <c r="F2182" s="13" t="s">
        <v>2954</v>
      </c>
      <c r="G2182" s="16"/>
      <c r="H2182" s="17"/>
      <c r="I2182" s="18"/>
      <c r="J2182" s="18"/>
      <c r="K2182" s="19"/>
      <c r="L2182" s="18"/>
      <c r="R2182" s="27"/>
    </row>
    <row r="2183" customFormat="false" ht="13.5" hidden="false" customHeight="true" outlineLevel="0" collapsed="false">
      <c r="A2183" s="17" t="n">
        <v>1989</v>
      </c>
      <c r="B2183" s="14"/>
      <c r="C2183" s="12"/>
      <c r="D2183" s="12"/>
      <c r="E2183" s="12"/>
      <c r="F2183" s="12"/>
      <c r="G2183" s="28" t="s">
        <v>16</v>
      </c>
      <c r="H2183" s="17" t="n">
        <v>1377</v>
      </c>
      <c r="I2183" s="29" t="s">
        <v>2955</v>
      </c>
      <c r="J2183" s="29" t="s">
        <v>64</v>
      </c>
      <c r="K2183" s="19"/>
      <c r="L2183" s="29" t="s">
        <v>2955</v>
      </c>
      <c r="N2183" s="1" t="e">
        <f aca="false">VLOOKUP(L2183,#REF!,2,FALSE())</f>
        <v>#VALUE!</v>
      </c>
      <c r="Q2183" s="1" t="e">
        <f aca="false">O2183&amp;N2183&amp;P2183</f>
        <v>#VALUE!</v>
      </c>
      <c r="R2183" s="27" t="s">
        <v>2950</v>
      </c>
    </row>
    <row r="2184" customFormat="false" ht="13.5" hidden="false" customHeight="true" outlineLevel="0" collapsed="false">
      <c r="A2184" s="17" t="n">
        <v>1990</v>
      </c>
      <c r="B2184" s="14"/>
      <c r="C2184" s="12"/>
      <c r="D2184" s="12"/>
      <c r="E2184" s="12"/>
      <c r="F2184" s="12"/>
      <c r="G2184" s="28" t="s">
        <v>16</v>
      </c>
      <c r="H2184" s="17" t="n">
        <v>1378</v>
      </c>
      <c r="I2184" s="29" t="s">
        <v>2956</v>
      </c>
      <c r="J2184" s="29" t="s">
        <v>64</v>
      </c>
      <c r="K2184" s="19"/>
      <c r="L2184" s="29" t="s">
        <v>2956</v>
      </c>
      <c r="N2184" s="1" t="e">
        <f aca="false">VLOOKUP(L2184,#REF!,2,FALSE())</f>
        <v>#VALUE!</v>
      </c>
      <c r="Q2184" s="1" t="e">
        <f aca="false">O2184&amp;N2184&amp;P2184</f>
        <v>#VALUE!</v>
      </c>
      <c r="R2184" s="27" t="s">
        <v>2950</v>
      </c>
    </row>
    <row r="2185" customFormat="false" ht="13.5" hidden="false" customHeight="true" outlineLevel="0" collapsed="false">
      <c r="A2185" s="17" t="n">
        <v>1991</v>
      </c>
      <c r="B2185" s="14"/>
      <c r="C2185" s="12"/>
      <c r="D2185" s="12"/>
      <c r="E2185" s="12"/>
      <c r="F2185" s="12"/>
      <c r="G2185" s="28" t="s">
        <v>16</v>
      </c>
      <c r="H2185" s="17" t="n">
        <v>1379</v>
      </c>
      <c r="I2185" s="29" t="s">
        <v>2957</v>
      </c>
      <c r="J2185" s="29" t="s">
        <v>64</v>
      </c>
      <c r="K2185" s="19"/>
      <c r="L2185" s="29" t="s">
        <v>2957</v>
      </c>
      <c r="N2185" s="1" t="e">
        <f aca="false">VLOOKUP(L2185,#REF!,2,FALSE())</f>
        <v>#VALUE!</v>
      </c>
      <c r="Q2185" s="1" t="e">
        <f aca="false">O2185&amp;N2185&amp;P2185</f>
        <v>#VALUE!</v>
      </c>
      <c r="R2185" s="27" t="s">
        <v>2950</v>
      </c>
    </row>
    <row r="2186" customFormat="false" ht="13.5" hidden="false" customHeight="true" outlineLevel="0" collapsed="false">
      <c r="A2186" s="17" t="n">
        <v>1992</v>
      </c>
      <c r="B2186" s="14"/>
      <c r="C2186" s="12"/>
      <c r="D2186" s="12"/>
      <c r="E2186" s="12"/>
      <c r="F2186" s="12"/>
      <c r="G2186" s="28" t="s">
        <v>16</v>
      </c>
      <c r="H2186" s="17" t="n">
        <v>1380</v>
      </c>
      <c r="I2186" s="29" t="s">
        <v>2958</v>
      </c>
      <c r="J2186" s="29" t="s">
        <v>64</v>
      </c>
      <c r="K2186" s="19"/>
      <c r="L2186" s="29" t="s">
        <v>2958</v>
      </c>
      <c r="N2186" s="1" t="e">
        <f aca="false">VLOOKUP(L2186,#REF!,2,FALSE())</f>
        <v>#VALUE!</v>
      </c>
      <c r="Q2186" s="1" t="e">
        <f aca="false">O2186&amp;N2186&amp;P2186</f>
        <v>#VALUE!</v>
      </c>
      <c r="R2186" s="27" t="s">
        <v>2950</v>
      </c>
    </row>
    <row r="2187" customFormat="false" ht="13.5" hidden="false" customHeight="true" outlineLevel="0" collapsed="false">
      <c r="A2187" s="17" t="n">
        <v>1993</v>
      </c>
      <c r="B2187" s="14"/>
      <c r="C2187" s="12"/>
      <c r="D2187" s="12"/>
      <c r="E2187" s="12"/>
      <c r="F2187" s="12"/>
      <c r="G2187" s="28" t="s">
        <v>16</v>
      </c>
      <c r="H2187" s="17" t="n">
        <v>1381</v>
      </c>
      <c r="I2187" s="29" t="s">
        <v>2959</v>
      </c>
      <c r="J2187" s="29" t="s">
        <v>23</v>
      </c>
      <c r="K2187" s="19"/>
      <c r="L2187" s="29" t="s">
        <v>2959</v>
      </c>
      <c r="N2187" s="1" t="e">
        <f aca="false">VLOOKUP(L2187,#REF!,2,FALSE())</f>
        <v>#VALUE!</v>
      </c>
      <c r="Q2187" s="1" t="e">
        <f aca="false">O2187&amp;N2187&amp;P2187</f>
        <v>#VALUE!</v>
      </c>
      <c r="R2187" s="27" t="s">
        <v>2950</v>
      </c>
    </row>
    <row r="2188" customFormat="false" ht="13.5" hidden="false" customHeight="true" outlineLevel="0" collapsed="false">
      <c r="A2188" s="17" t="n">
        <v>1994</v>
      </c>
      <c r="B2188" s="14"/>
      <c r="C2188" s="12"/>
      <c r="D2188" s="12"/>
      <c r="E2188" s="12"/>
      <c r="F2188" s="12"/>
      <c r="G2188" s="28" t="s">
        <v>16</v>
      </c>
      <c r="H2188" s="17" t="n">
        <v>1382</v>
      </c>
      <c r="I2188" s="29" t="s">
        <v>2960</v>
      </c>
      <c r="J2188" s="29" t="s">
        <v>64</v>
      </c>
      <c r="K2188" s="19"/>
      <c r="L2188" s="29" t="s">
        <v>2960</v>
      </c>
      <c r="N2188" s="1" t="e">
        <f aca="false">VLOOKUP(L2188,#REF!,2,FALSE())</f>
        <v>#VALUE!</v>
      </c>
      <c r="Q2188" s="1" t="e">
        <f aca="false">O2188&amp;N2188&amp;P2188</f>
        <v>#VALUE!</v>
      </c>
      <c r="R2188" s="27" t="s">
        <v>2950</v>
      </c>
    </row>
    <row r="2189" customFormat="false" ht="13.5" hidden="false" customHeight="true" outlineLevel="0" collapsed="false">
      <c r="A2189" s="17" t="n">
        <v>1995</v>
      </c>
      <c r="B2189" s="14"/>
      <c r="C2189" s="12"/>
      <c r="D2189" s="12"/>
      <c r="E2189" s="12"/>
      <c r="F2189" s="12"/>
      <c r="G2189" s="28" t="s">
        <v>16</v>
      </c>
      <c r="H2189" s="17" t="n">
        <v>1383</v>
      </c>
      <c r="I2189" s="29" t="s">
        <v>2961</v>
      </c>
      <c r="J2189" s="29" t="s">
        <v>64</v>
      </c>
      <c r="K2189" s="19"/>
      <c r="L2189" s="29" t="s">
        <v>2961</v>
      </c>
      <c r="N2189" s="1" t="e">
        <f aca="false">VLOOKUP(L2189,#REF!,2,FALSE())</f>
        <v>#VALUE!</v>
      </c>
      <c r="Q2189" s="1" t="e">
        <f aca="false">O2189&amp;N2189&amp;P2189</f>
        <v>#VALUE!</v>
      </c>
      <c r="R2189" s="27" t="s">
        <v>2950</v>
      </c>
    </row>
    <row r="2190" customFormat="false" ht="13.5" hidden="false" customHeight="true" outlineLevel="0" collapsed="false">
      <c r="A2190" s="17" t="n">
        <v>1996</v>
      </c>
      <c r="B2190" s="14"/>
      <c r="C2190" s="12"/>
      <c r="D2190" s="12"/>
      <c r="E2190" s="12"/>
      <c r="F2190" s="12"/>
      <c r="G2190" s="28" t="s">
        <v>16</v>
      </c>
      <c r="H2190" s="17" t="n">
        <v>1384</v>
      </c>
      <c r="I2190" s="29" t="s">
        <v>2962</v>
      </c>
      <c r="J2190" s="29" t="s">
        <v>64</v>
      </c>
      <c r="K2190" s="19"/>
      <c r="L2190" s="29" t="s">
        <v>2962</v>
      </c>
      <c r="N2190" s="1" t="e">
        <f aca="false">VLOOKUP(L2190,#REF!,2,FALSE())</f>
        <v>#VALUE!</v>
      </c>
      <c r="Q2190" s="1" t="e">
        <f aca="false">O2190&amp;N2190&amp;P2190</f>
        <v>#VALUE!</v>
      </c>
      <c r="R2190" s="27" t="s">
        <v>2950</v>
      </c>
    </row>
    <row r="2191" customFormat="false" ht="13.5" hidden="false" customHeight="true" outlineLevel="0" collapsed="false">
      <c r="A2191" s="17" t="n">
        <v>1997</v>
      </c>
      <c r="B2191" s="14"/>
      <c r="C2191" s="12"/>
      <c r="D2191" s="12"/>
      <c r="E2191" s="12"/>
      <c r="F2191" s="12"/>
      <c r="G2191" s="28" t="s">
        <v>16</v>
      </c>
      <c r="H2191" s="17" t="n">
        <v>1385</v>
      </c>
      <c r="I2191" s="29" t="s">
        <v>2963</v>
      </c>
      <c r="J2191" s="29" t="s">
        <v>64</v>
      </c>
      <c r="K2191" s="19"/>
      <c r="L2191" s="29" t="s">
        <v>2963</v>
      </c>
      <c r="N2191" s="1" t="e">
        <f aca="false">VLOOKUP(L2191,#REF!,2,FALSE())</f>
        <v>#VALUE!</v>
      </c>
      <c r="Q2191" s="1" t="e">
        <f aca="false">O2191&amp;N2191&amp;P2191</f>
        <v>#VALUE!</v>
      </c>
      <c r="R2191" s="27" t="s">
        <v>2950</v>
      </c>
    </row>
    <row r="2192" customFormat="false" ht="13.5" hidden="false" customHeight="true" outlineLevel="0" collapsed="false">
      <c r="A2192" s="17" t="n">
        <v>1998</v>
      </c>
      <c r="B2192" s="14"/>
      <c r="C2192" s="12"/>
      <c r="D2192" s="12"/>
      <c r="E2192" s="12"/>
      <c r="F2192" s="12"/>
      <c r="G2192" s="28" t="s">
        <v>16</v>
      </c>
      <c r="H2192" s="17" t="n">
        <v>1386</v>
      </c>
      <c r="I2192" s="29" t="s">
        <v>2964</v>
      </c>
      <c r="J2192" s="29" t="s">
        <v>64</v>
      </c>
      <c r="K2192" s="19"/>
      <c r="L2192" s="29" t="s">
        <v>2964</v>
      </c>
      <c r="N2192" s="1" t="e">
        <f aca="false">VLOOKUP(L2192,#REF!,2,FALSE())</f>
        <v>#VALUE!</v>
      </c>
      <c r="Q2192" s="1" t="e">
        <f aca="false">O2192&amp;N2192&amp;P2192</f>
        <v>#VALUE!</v>
      </c>
      <c r="R2192" s="27" t="s">
        <v>2950</v>
      </c>
    </row>
    <row r="2193" customFormat="false" ht="13.5" hidden="false" customHeight="true" outlineLevel="0" collapsed="false">
      <c r="A2193" s="17" t="n">
        <v>1999</v>
      </c>
      <c r="B2193" s="14"/>
      <c r="C2193" s="12"/>
      <c r="D2193" s="12"/>
      <c r="E2193" s="12"/>
      <c r="F2193" s="12"/>
      <c r="G2193" s="28" t="s">
        <v>16</v>
      </c>
      <c r="H2193" s="17" t="n">
        <v>1387</v>
      </c>
      <c r="I2193" s="29" t="s">
        <v>2965</v>
      </c>
      <c r="J2193" s="29" t="s">
        <v>64</v>
      </c>
      <c r="K2193" s="19"/>
      <c r="L2193" s="29" t="s">
        <v>2965</v>
      </c>
      <c r="N2193" s="1" t="e">
        <f aca="false">VLOOKUP(L2193,#REF!,2,FALSE())</f>
        <v>#VALUE!</v>
      </c>
      <c r="Q2193" s="1" t="e">
        <f aca="false">O2193&amp;N2193&amp;P2193</f>
        <v>#VALUE!</v>
      </c>
      <c r="R2193" s="27" t="s">
        <v>2950</v>
      </c>
    </row>
    <row r="2194" customFormat="false" ht="13.5" hidden="false" customHeight="true" outlineLevel="0" collapsed="false">
      <c r="A2194" s="17" t="n">
        <v>2000</v>
      </c>
      <c r="B2194" s="14"/>
      <c r="C2194" s="12"/>
      <c r="D2194" s="12"/>
      <c r="E2194" s="12"/>
      <c r="F2194" s="12"/>
      <c r="G2194" s="28" t="s">
        <v>16</v>
      </c>
      <c r="H2194" s="17" t="n">
        <v>1388</v>
      </c>
      <c r="I2194" s="29" t="s">
        <v>2966</v>
      </c>
      <c r="J2194" s="29" t="s">
        <v>64</v>
      </c>
      <c r="K2194" s="19"/>
      <c r="L2194" s="29" t="s">
        <v>2966</v>
      </c>
      <c r="N2194" s="1" t="e">
        <f aca="false">VLOOKUP(L2194,#REF!,2,FALSE())</f>
        <v>#VALUE!</v>
      </c>
      <c r="Q2194" s="1" t="e">
        <f aca="false">O2194&amp;N2194&amp;P2194</f>
        <v>#VALUE!</v>
      </c>
      <c r="R2194" s="27" t="s">
        <v>2950</v>
      </c>
    </row>
    <row r="2195" customFormat="false" ht="13.5" hidden="false" customHeight="true" outlineLevel="0" collapsed="false">
      <c r="A2195" s="17" t="n">
        <v>2001</v>
      </c>
      <c r="B2195" s="14"/>
      <c r="C2195" s="12"/>
      <c r="D2195" s="12"/>
      <c r="E2195" s="12"/>
      <c r="F2195" s="12"/>
      <c r="G2195" s="28" t="s">
        <v>16</v>
      </c>
      <c r="H2195" s="17" t="n">
        <v>1389</v>
      </c>
      <c r="I2195" s="29" t="s">
        <v>2967</v>
      </c>
      <c r="J2195" s="29" t="s">
        <v>64</v>
      </c>
      <c r="K2195" s="19"/>
      <c r="L2195" s="29" t="s">
        <v>2967</v>
      </c>
      <c r="N2195" s="1" t="e">
        <f aca="false">VLOOKUP(L2195,#REF!,2,FALSE())</f>
        <v>#VALUE!</v>
      </c>
      <c r="Q2195" s="1" t="e">
        <f aca="false">O2195&amp;N2195&amp;P2195</f>
        <v>#VALUE!</v>
      </c>
      <c r="R2195" s="27" t="s">
        <v>2950</v>
      </c>
    </row>
    <row r="2196" customFormat="false" ht="13.5" hidden="false" customHeight="true" outlineLevel="0" collapsed="false">
      <c r="A2196" s="17" t="n">
        <v>2002</v>
      </c>
      <c r="B2196" s="14"/>
      <c r="C2196" s="12"/>
      <c r="D2196" s="12"/>
      <c r="E2196" s="12"/>
      <c r="F2196" s="12"/>
      <c r="G2196" s="28" t="s">
        <v>16</v>
      </c>
      <c r="H2196" s="17" t="n">
        <v>1390</v>
      </c>
      <c r="I2196" s="29" t="s">
        <v>2968</v>
      </c>
      <c r="J2196" s="29" t="s">
        <v>64</v>
      </c>
      <c r="K2196" s="19"/>
      <c r="L2196" s="29" t="s">
        <v>2968</v>
      </c>
      <c r="N2196" s="1" t="e">
        <f aca="false">VLOOKUP(L2196,#REF!,2,FALSE())</f>
        <v>#VALUE!</v>
      </c>
      <c r="Q2196" s="1" t="e">
        <f aca="false">O2196&amp;N2196&amp;P2196</f>
        <v>#VALUE!</v>
      </c>
      <c r="R2196" s="27" t="s">
        <v>2950</v>
      </c>
    </row>
    <row r="2197" customFormat="false" ht="13.5" hidden="false" customHeight="true" outlineLevel="0" collapsed="false">
      <c r="A2197" s="17" t="n">
        <v>2003</v>
      </c>
      <c r="B2197" s="14"/>
      <c r="C2197" s="12"/>
      <c r="D2197" s="12"/>
      <c r="E2197" s="12"/>
      <c r="F2197" s="12"/>
      <c r="G2197" s="28" t="s">
        <v>16</v>
      </c>
      <c r="H2197" s="17" t="n">
        <v>1391</v>
      </c>
      <c r="I2197" s="29" t="s">
        <v>2969</v>
      </c>
      <c r="J2197" s="29" t="s">
        <v>64</v>
      </c>
      <c r="K2197" s="19"/>
      <c r="L2197" s="29" t="s">
        <v>2969</v>
      </c>
      <c r="N2197" s="1" t="e">
        <f aca="false">VLOOKUP(L2197,#REF!,2,FALSE())</f>
        <v>#VALUE!</v>
      </c>
      <c r="Q2197" s="1" t="e">
        <f aca="false">O2197&amp;N2197&amp;P2197</f>
        <v>#VALUE!</v>
      </c>
      <c r="R2197" s="27" t="s">
        <v>2950</v>
      </c>
    </row>
    <row r="2198" customFormat="false" ht="13.5" hidden="false" customHeight="true" outlineLevel="0" collapsed="false">
      <c r="A2198" s="17" t="n">
        <v>2004</v>
      </c>
      <c r="B2198" s="14"/>
      <c r="C2198" s="12"/>
      <c r="D2198" s="12"/>
      <c r="E2198" s="12"/>
      <c r="F2198" s="12"/>
      <c r="G2198" s="28" t="s">
        <v>16</v>
      </c>
      <c r="H2198" s="17" t="n">
        <v>1392</v>
      </c>
      <c r="I2198" s="29" t="s">
        <v>2970</v>
      </c>
      <c r="J2198" s="29" t="s">
        <v>64</v>
      </c>
      <c r="K2198" s="19"/>
      <c r="L2198" s="29" t="s">
        <v>2970</v>
      </c>
      <c r="N2198" s="1" t="e">
        <f aca="false">VLOOKUP(L2198,#REF!,2,FALSE())</f>
        <v>#VALUE!</v>
      </c>
      <c r="Q2198" s="1" t="e">
        <f aca="false">O2198&amp;N2198&amp;P2198</f>
        <v>#VALUE!</v>
      </c>
      <c r="R2198" s="27" t="s">
        <v>2950</v>
      </c>
    </row>
    <row r="2199" customFormat="false" ht="13.5" hidden="false" customHeight="true" outlineLevel="0" collapsed="false">
      <c r="A2199" s="17" t="n">
        <v>2005</v>
      </c>
      <c r="B2199" s="14"/>
      <c r="C2199" s="12"/>
      <c r="D2199" s="12"/>
      <c r="E2199" s="12"/>
      <c r="F2199" s="12"/>
      <c r="G2199" s="28" t="s">
        <v>16</v>
      </c>
      <c r="H2199" s="17" t="n">
        <v>1393</v>
      </c>
      <c r="I2199" s="29" t="s">
        <v>2971</v>
      </c>
      <c r="J2199" s="29" t="s">
        <v>1242</v>
      </c>
      <c r="K2199" s="19"/>
      <c r="L2199" s="29" t="s">
        <v>2971</v>
      </c>
      <c r="N2199" s="1" t="e">
        <f aca="false">VLOOKUP(L2199,#REF!,2,FALSE())</f>
        <v>#VALUE!</v>
      </c>
      <c r="Q2199" s="1" t="e">
        <f aca="false">O2199&amp;N2199&amp;P2199</f>
        <v>#VALUE!</v>
      </c>
      <c r="R2199" s="27" t="s">
        <v>2950</v>
      </c>
    </row>
    <row r="2200" customFormat="false" ht="13.5" hidden="false" customHeight="true" outlineLevel="0" collapsed="false">
      <c r="A2200" s="17" t="n">
        <v>2006</v>
      </c>
      <c r="B2200" s="14"/>
      <c r="C2200" s="12"/>
      <c r="D2200" s="12"/>
      <c r="E2200" s="12"/>
      <c r="F2200" s="12"/>
      <c r="G2200" s="28" t="s">
        <v>16</v>
      </c>
      <c r="H2200" s="17" t="n">
        <v>1394</v>
      </c>
      <c r="I2200" s="29" t="s">
        <v>2972</v>
      </c>
      <c r="J2200" s="29" t="s">
        <v>64</v>
      </c>
      <c r="K2200" s="19"/>
      <c r="L2200" s="29" t="s">
        <v>2972</v>
      </c>
      <c r="N2200" s="1" t="e">
        <f aca="false">VLOOKUP(L2200,#REF!,2,FALSE())</f>
        <v>#VALUE!</v>
      </c>
      <c r="Q2200" s="1" t="e">
        <f aca="false">O2200&amp;N2200&amp;P2200</f>
        <v>#VALUE!</v>
      </c>
      <c r="R2200" s="27" t="s">
        <v>2950</v>
      </c>
    </row>
    <row r="2201" customFormat="false" ht="13.5" hidden="false" customHeight="true" outlineLevel="0" collapsed="false">
      <c r="A2201" s="17" t="n">
        <v>2007</v>
      </c>
      <c r="B2201" s="14"/>
      <c r="C2201" s="12"/>
      <c r="D2201" s="12"/>
      <c r="E2201" s="12"/>
      <c r="F2201" s="12"/>
      <c r="G2201" s="28" t="s">
        <v>16</v>
      </c>
      <c r="H2201" s="17" t="n">
        <v>1395</v>
      </c>
      <c r="I2201" s="29" t="s">
        <v>2973</v>
      </c>
      <c r="J2201" s="29" t="s">
        <v>64</v>
      </c>
      <c r="K2201" s="19"/>
      <c r="L2201" s="29" t="s">
        <v>2973</v>
      </c>
      <c r="N2201" s="1" t="e">
        <f aca="false">VLOOKUP(L2201,#REF!,2,FALSE())</f>
        <v>#VALUE!</v>
      </c>
      <c r="Q2201" s="1" t="e">
        <f aca="false">O2201&amp;N2201&amp;P2201</f>
        <v>#VALUE!</v>
      </c>
      <c r="R2201" s="27" t="s">
        <v>2950</v>
      </c>
    </row>
    <row r="2202" customFormat="false" ht="13.5" hidden="false" customHeight="true" outlineLevel="0" collapsed="false">
      <c r="A2202" s="17" t="n">
        <v>2008</v>
      </c>
      <c r="B2202" s="14"/>
      <c r="C2202" s="12"/>
      <c r="D2202" s="12"/>
      <c r="E2202" s="12"/>
      <c r="F2202" s="12"/>
      <c r="G2202" s="28" t="s">
        <v>16</v>
      </c>
      <c r="H2202" s="17" t="n">
        <v>1396</v>
      </c>
      <c r="I2202" s="29" t="s">
        <v>2974</v>
      </c>
      <c r="J2202" s="29" t="s">
        <v>64</v>
      </c>
      <c r="K2202" s="19"/>
      <c r="L2202" s="29" t="s">
        <v>2974</v>
      </c>
      <c r="N2202" s="1" t="e">
        <f aca="false">VLOOKUP(L2202,#REF!,2,FALSE())</f>
        <v>#VALUE!</v>
      </c>
      <c r="Q2202" s="1" t="e">
        <f aca="false">O2202&amp;N2202&amp;P2202</f>
        <v>#VALUE!</v>
      </c>
      <c r="R2202" s="27" t="s">
        <v>2950</v>
      </c>
    </row>
    <row r="2203" customFormat="false" ht="13.5" hidden="false" customHeight="true" outlineLevel="0" collapsed="false">
      <c r="A2203" s="17" t="n">
        <v>2009</v>
      </c>
      <c r="B2203" s="14"/>
      <c r="C2203" s="12"/>
      <c r="D2203" s="12"/>
      <c r="E2203" s="12"/>
      <c r="F2203" s="12"/>
      <c r="G2203" s="28" t="s">
        <v>20</v>
      </c>
      <c r="H2203" s="17" t="n">
        <v>1397</v>
      </c>
      <c r="I2203" s="29" t="s">
        <v>2975</v>
      </c>
      <c r="J2203" s="29" t="s">
        <v>64</v>
      </c>
      <c r="K2203" s="19"/>
      <c r="L2203" s="29" t="s">
        <v>2975</v>
      </c>
      <c r="N2203" s="1" t="e">
        <f aca="false">VLOOKUP(L2203,#REF!,2,FALSE())</f>
        <v>#VALUE!</v>
      </c>
      <c r="Q2203" s="1" t="e">
        <f aca="false">O2203&amp;N2203&amp;P2203</f>
        <v>#VALUE!</v>
      </c>
      <c r="R2203" s="27" t="s">
        <v>2950</v>
      </c>
    </row>
    <row r="2204" customFormat="false" ht="13.5" hidden="false" customHeight="true" outlineLevel="0" collapsed="false">
      <c r="A2204" s="17" t="n">
        <v>2010</v>
      </c>
      <c r="B2204" s="14"/>
      <c r="C2204" s="12"/>
      <c r="D2204" s="12"/>
      <c r="E2204" s="12"/>
      <c r="F2204" s="12"/>
      <c r="G2204" s="28" t="s">
        <v>20</v>
      </c>
      <c r="H2204" s="17" t="n">
        <v>1398</v>
      </c>
      <c r="I2204" s="29" t="s">
        <v>2976</v>
      </c>
      <c r="J2204" s="29" t="s">
        <v>64</v>
      </c>
      <c r="K2204" s="19"/>
      <c r="L2204" s="29" t="s">
        <v>2976</v>
      </c>
      <c r="N2204" s="1" t="e">
        <f aca="false">VLOOKUP(L2204,#REF!,2,FALSE())</f>
        <v>#VALUE!</v>
      </c>
      <c r="Q2204" s="1" t="e">
        <f aca="false">O2204&amp;N2204&amp;P2204</f>
        <v>#VALUE!</v>
      </c>
      <c r="R2204" s="27" t="s">
        <v>2950</v>
      </c>
    </row>
    <row r="2205" customFormat="false" ht="13.5" hidden="false" customHeight="true" outlineLevel="0" collapsed="false">
      <c r="A2205" s="17" t="n">
        <v>2011</v>
      </c>
      <c r="B2205" s="14"/>
      <c r="C2205" s="12"/>
      <c r="D2205" s="12"/>
      <c r="E2205" s="12"/>
      <c r="F2205" s="12"/>
      <c r="G2205" s="28" t="s">
        <v>20</v>
      </c>
      <c r="H2205" s="11" t="s">
        <v>2977</v>
      </c>
      <c r="I2205" s="29" t="s">
        <v>2972</v>
      </c>
      <c r="J2205" s="29" t="s">
        <v>23</v>
      </c>
      <c r="K2205" s="19"/>
      <c r="L2205" s="29" t="s">
        <v>2972</v>
      </c>
      <c r="N2205" s="1" t="e">
        <f aca="false">VLOOKUP(L2205,#REF!,2,FALSE())</f>
        <v>#VALUE!</v>
      </c>
      <c r="O2205" s="30" t="s">
        <v>9</v>
      </c>
      <c r="P2205" s="30" t="s">
        <v>51</v>
      </c>
      <c r="Q2205" s="1" t="e">
        <f aca="false">O2205&amp;N2205&amp;P2205</f>
        <v>#VALUE!</v>
      </c>
      <c r="R2205" s="27" t="s">
        <v>2950</v>
      </c>
    </row>
    <row r="2206" customFormat="false" ht="13.5" hidden="false" customHeight="true" outlineLevel="0" collapsed="false">
      <c r="A2206" s="17" t="n">
        <v>2012</v>
      </c>
      <c r="B2206" s="14" t="s">
        <v>2978</v>
      </c>
      <c r="C2206" s="12"/>
      <c r="D2206" s="12"/>
      <c r="E2206" s="12"/>
      <c r="F2206" s="13" t="s">
        <v>2979</v>
      </c>
      <c r="G2206" s="16"/>
      <c r="H2206" s="17"/>
      <c r="I2206" s="32"/>
      <c r="J2206" s="32"/>
      <c r="K2206" s="19"/>
      <c r="L2206" s="32"/>
      <c r="R2206" s="27"/>
    </row>
    <row r="2207" customFormat="false" ht="13.5" hidden="false" customHeight="true" outlineLevel="0" collapsed="false">
      <c r="A2207" s="17" t="n">
        <v>2013</v>
      </c>
      <c r="B2207" s="14"/>
      <c r="C2207" s="12"/>
      <c r="D2207" s="12"/>
      <c r="E2207" s="12"/>
      <c r="F2207" s="12"/>
      <c r="G2207" s="28" t="s">
        <v>16</v>
      </c>
      <c r="H2207" s="17" t="n">
        <v>1399</v>
      </c>
      <c r="I2207" s="29" t="s">
        <v>2980</v>
      </c>
      <c r="J2207" s="29" t="s">
        <v>64</v>
      </c>
      <c r="K2207" s="19"/>
      <c r="L2207" s="29" t="s">
        <v>2980</v>
      </c>
      <c r="N2207" s="1" t="e">
        <f aca="false">VLOOKUP(L2207,#REF!,2,FALSE())</f>
        <v>#VALUE!</v>
      </c>
      <c r="Q2207" s="1" t="e">
        <f aca="false">O2207&amp;N2207&amp;P2207</f>
        <v>#VALUE!</v>
      </c>
      <c r="R2207" s="27" t="s">
        <v>2950</v>
      </c>
    </row>
    <row r="2208" customFormat="false" ht="13.5" hidden="false" customHeight="true" outlineLevel="0" collapsed="false">
      <c r="A2208" s="17" t="n">
        <v>2014</v>
      </c>
      <c r="B2208" s="14" t="s">
        <v>2981</v>
      </c>
      <c r="C2208" s="12"/>
      <c r="D2208" s="12"/>
      <c r="E2208" s="12"/>
      <c r="F2208" s="13" t="s">
        <v>2982</v>
      </c>
      <c r="G2208" s="16"/>
      <c r="H2208" s="17"/>
      <c r="I2208" s="32"/>
      <c r="J2208" s="32"/>
      <c r="K2208" s="19"/>
      <c r="L2208" s="32"/>
      <c r="R2208" s="27"/>
    </row>
    <row r="2209" customFormat="false" ht="13.5" hidden="false" customHeight="true" outlineLevel="0" collapsed="false">
      <c r="A2209" s="17" t="n">
        <v>2015</v>
      </c>
      <c r="B2209" s="14"/>
      <c r="C2209" s="12"/>
      <c r="D2209" s="12"/>
      <c r="E2209" s="12"/>
      <c r="F2209" s="12"/>
      <c r="G2209" s="28" t="s">
        <v>16</v>
      </c>
      <c r="H2209" s="17" t="n">
        <v>1400</v>
      </c>
      <c r="I2209" s="29" t="s">
        <v>2983</v>
      </c>
      <c r="J2209" s="29" t="s">
        <v>64</v>
      </c>
      <c r="K2209" s="19"/>
      <c r="L2209" s="29" t="s">
        <v>2983</v>
      </c>
      <c r="N2209" s="1" t="e">
        <f aca="false">VLOOKUP(L2209,#REF!,2,FALSE())</f>
        <v>#VALUE!</v>
      </c>
      <c r="Q2209" s="1" t="e">
        <f aca="false">O2209&amp;N2209&amp;P2209</f>
        <v>#VALUE!</v>
      </c>
      <c r="R2209" s="27" t="s">
        <v>2950</v>
      </c>
    </row>
    <row r="2210" customFormat="false" ht="13.5" hidden="false" customHeight="true" outlineLevel="0" collapsed="false">
      <c r="A2210" s="17"/>
      <c r="B2210" s="50" t="s">
        <v>2984</v>
      </c>
      <c r="C2210" s="12"/>
      <c r="D2210" s="12"/>
      <c r="E2210" s="12"/>
      <c r="F2210" s="36" t="s">
        <v>2985</v>
      </c>
      <c r="G2210" s="16"/>
      <c r="H2210" s="17"/>
      <c r="I2210" s="32"/>
      <c r="J2210" s="32"/>
      <c r="K2210" s="19"/>
      <c r="L2210" s="32"/>
      <c r="R2210" s="27"/>
    </row>
    <row r="2211" customFormat="false" ht="24" hidden="false" customHeight="true" outlineLevel="0" collapsed="false">
      <c r="A2211" s="17"/>
      <c r="B2211" s="14"/>
      <c r="C2211" s="12"/>
      <c r="D2211" s="12"/>
      <c r="E2211" s="12"/>
      <c r="F2211" s="12"/>
      <c r="G2211" s="16"/>
      <c r="H2211" s="39" t="s">
        <v>2986</v>
      </c>
      <c r="I2211" s="37" t="s">
        <v>2987</v>
      </c>
      <c r="J2211" s="29" t="s">
        <v>23</v>
      </c>
      <c r="K2211" s="37" t="s">
        <v>2988</v>
      </c>
      <c r="L2211" s="32"/>
      <c r="R2211" s="27"/>
    </row>
    <row r="2212" customFormat="false" ht="24" hidden="false" customHeight="true" outlineLevel="0" collapsed="false">
      <c r="A2212" s="17"/>
      <c r="B2212" s="14"/>
      <c r="C2212" s="12"/>
      <c r="D2212" s="12"/>
      <c r="E2212" s="12"/>
      <c r="F2212" s="12"/>
      <c r="G2212" s="16"/>
      <c r="H2212" s="39" t="s">
        <v>2989</v>
      </c>
      <c r="I2212" s="37" t="s">
        <v>2990</v>
      </c>
      <c r="J2212" s="37" t="s">
        <v>1360</v>
      </c>
      <c r="K2212" s="37" t="s">
        <v>2988</v>
      </c>
      <c r="L2212" s="32"/>
      <c r="R2212" s="27"/>
    </row>
    <row r="2213" customFormat="false" ht="13.5" hidden="false" customHeight="true" outlineLevel="0" collapsed="false">
      <c r="A2213" s="17" t="n">
        <v>2016</v>
      </c>
      <c r="B2213" s="14" t="s">
        <v>2991</v>
      </c>
      <c r="C2213" s="14"/>
      <c r="D2213" s="14"/>
      <c r="E2213" s="14"/>
      <c r="F2213" s="15" t="s">
        <v>2992</v>
      </c>
      <c r="G2213" s="16"/>
      <c r="H2213" s="17"/>
      <c r="I2213" s="18"/>
      <c r="J2213" s="18"/>
      <c r="K2213" s="19"/>
      <c r="L2213" s="18"/>
      <c r="M2213" s="1" t="n">
        <v>1</v>
      </c>
      <c r="R2213" s="27" t="s">
        <v>2991</v>
      </c>
    </row>
    <row r="2214" customFormat="false" ht="13.5" hidden="false" customHeight="true" outlineLevel="0" collapsed="false">
      <c r="A2214" s="17" t="n">
        <v>2017</v>
      </c>
      <c r="B2214" s="14"/>
      <c r="C2214" s="12"/>
      <c r="D2214" s="12"/>
      <c r="E2214" s="12"/>
      <c r="F2214" s="12"/>
      <c r="G2214" s="28" t="s">
        <v>16</v>
      </c>
      <c r="H2214" s="17" t="n">
        <v>1403</v>
      </c>
      <c r="I2214" s="29" t="s">
        <v>2993</v>
      </c>
      <c r="J2214" s="29" t="s">
        <v>23</v>
      </c>
      <c r="K2214" s="19"/>
      <c r="L2214" s="29" t="s">
        <v>2993</v>
      </c>
      <c r="N2214" s="1" t="e">
        <f aca="false">VLOOKUP(L2214,#REF!,2,FALSE())</f>
        <v>#VALUE!</v>
      </c>
      <c r="Q2214" s="1" t="e">
        <f aca="false">O2214&amp;N2214&amp;P2214</f>
        <v>#VALUE!</v>
      </c>
      <c r="R2214" s="27" t="s">
        <v>2991</v>
      </c>
    </row>
    <row r="2215" customFormat="false" ht="27.75" hidden="false" customHeight="true" outlineLevel="0" collapsed="false">
      <c r="A2215" s="17" t="n">
        <v>2018</v>
      </c>
      <c r="B2215" s="14"/>
      <c r="C2215" s="12"/>
      <c r="D2215" s="12"/>
      <c r="E2215" s="12"/>
      <c r="F2215" s="12"/>
      <c r="G2215" s="28" t="s">
        <v>16</v>
      </c>
      <c r="H2215" s="11" t="s">
        <v>2994</v>
      </c>
      <c r="I2215" s="29" t="s">
        <v>2995</v>
      </c>
      <c r="J2215" s="29" t="s">
        <v>64</v>
      </c>
      <c r="K2215" s="19"/>
      <c r="L2215" s="29" t="s">
        <v>2993</v>
      </c>
      <c r="N2215" s="1" t="e">
        <f aca="false">VLOOKUP(L2215,#REF!,2,FALSE())</f>
        <v>#VALUE!</v>
      </c>
      <c r="O2215" s="30" t="s">
        <v>9</v>
      </c>
      <c r="P2215" s="30" t="s">
        <v>51</v>
      </c>
      <c r="Q2215" s="1" t="e">
        <f aca="false">O2215&amp;N2215&amp;P2215</f>
        <v>#VALUE!</v>
      </c>
      <c r="R2215" s="27" t="s">
        <v>2991</v>
      </c>
    </row>
    <row r="2216" customFormat="false" ht="13.5" hidden="false" customHeight="true" outlineLevel="0" collapsed="false">
      <c r="A2216" s="17" t="n">
        <v>2019</v>
      </c>
      <c r="B2216" s="14"/>
      <c r="C2216" s="12"/>
      <c r="D2216" s="12"/>
      <c r="E2216" s="12"/>
      <c r="F2216" s="12"/>
      <c r="G2216" s="28" t="s">
        <v>20</v>
      </c>
      <c r="H2216" s="17" t="n">
        <v>1404</v>
      </c>
      <c r="I2216" s="29" t="s">
        <v>2996</v>
      </c>
      <c r="J2216" s="29" t="s">
        <v>64</v>
      </c>
      <c r="K2216" s="19"/>
      <c r="L2216" s="29" t="s">
        <v>2996</v>
      </c>
      <c r="N2216" s="1" t="e">
        <f aca="false">VLOOKUP(L2216,#REF!,2,FALSE())</f>
        <v>#VALUE!</v>
      </c>
      <c r="Q2216" s="1" t="e">
        <f aca="false">O2216&amp;N2216&amp;P2216</f>
        <v>#VALUE!</v>
      </c>
      <c r="R2216" s="27" t="s">
        <v>2991</v>
      </c>
    </row>
    <row r="2217" customFormat="false" ht="27" hidden="false" customHeight="true" outlineLevel="0" collapsed="false">
      <c r="A2217" s="17" t="n">
        <v>2020</v>
      </c>
      <c r="B2217" s="14"/>
      <c r="C2217" s="12"/>
      <c r="D2217" s="12"/>
      <c r="E2217" s="12"/>
      <c r="F2217" s="12"/>
      <c r="G2217" s="28" t="s">
        <v>20</v>
      </c>
      <c r="H2217" s="17" t="n">
        <v>1405</v>
      </c>
      <c r="I2217" s="29" t="s">
        <v>2997</v>
      </c>
      <c r="J2217" s="29" t="s">
        <v>64</v>
      </c>
      <c r="K2217" s="31" t="s">
        <v>2998</v>
      </c>
      <c r="L2217" s="41" t="s">
        <v>2997</v>
      </c>
      <c r="N2217" s="1" t="e">
        <f aca="false">VLOOKUP(L2217,#REF!,2,FALSE())</f>
        <v>#VALUE!</v>
      </c>
      <c r="Q2217" s="1" t="e">
        <f aca="false">O2217&amp;N2217&amp;P2217</f>
        <v>#VALUE!</v>
      </c>
      <c r="R2217" s="27" t="s">
        <v>2991</v>
      </c>
    </row>
    <row r="2218" customFormat="false" ht="13.5" hidden="false" customHeight="true" outlineLevel="0" collapsed="false">
      <c r="A2218" s="17"/>
      <c r="B2218" s="14"/>
      <c r="C2218" s="12"/>
      <c r="D2218" s="12"/>
      <c r="E2218" s="12"/>
      <c r="F2218" s="12"/>
      <c r="G2218" s="28" t="s">
        <v>20</v>
      </c>
      <c r="H2218" s="17" t="n">
        <v>1406</v>
      </c>
      <c r="I2218" s="29" t="s">
        <v>2999</v>
      </c>
      <c r="J2218" s="29" t="s">
        <v>64</v>
      </c>
      <c r="K2218" s="19"/>
      <c r="L2218" s="41"/>
      <c r="R2218" s="27"/>
    </row>
    <row r="2219" customFormat="false" ht="13.5" hidden="false" customHeight="true" outlineLevel="0" collapsed="false">
      <c r="A2219" s="17" t="n">
        <v>2021</v>
      </c>
      <c r="B2219" s="14" t="s">
        <v>3000</v>
      </c>
      <c r="C2219" s="14"/>
      <c r="D2219" s="15" t="s">
        <v>2911</v>
      </c>
      <c r="E2219" s="14"/>
      <c r="F2219" s="12"/>
      <c r="G2219" s="16"/>
      <c r="H2219" s="17"/>
      <c r="I2219" s="18"/>
      <c r="J2219" s="18"/>
      <c r="K2219" s="19"/>
      <c r="L2219" s="18"/>
      <c r="M2219" s="1" t="n">
        <v>1</v>
      </c>
      <c r="R2219" s="27" t="s">
        <v>3000</v>
      </c>
    </row>
    <row r="2220" customFormat="false" ht="13.5" hidden="false" customHeight="true" outlineLevel="0" collapsed="false">
      <c r="A2220" s="17" t="n">
        <v>2022</v>
      </c>
      <c r="B2220" s="14" t="s">
        <v>3001</v>
      </c>
      <c r="C2220" s="14"/>
      <c r="D2220" s="14"/>
      <c r="E2220" s="15" t="s">
        <v>3002</v>
      </c>
      <c r="F2220" s="12"/>
      <c r="G2220" s="16"/>
      <c r="H2220" s="17"/>
      <c r="I2220" s="18"/>
      <c r="J2220" s="18"/>
      <c r="K2220" s="19"/>
      <c r="L2220" s="18"/>
      <c r="M2220" s="1" t="n">
        <v>1</v>
      </c>
      <c r="R2220" s="27" t="s">
        <v>3001</v>
      </c>
    </row>
    <row r="2221" customFormat="false" ht="13.5" hidden="false" customHeight="true" outlineLevel="0" collapsed="false">
      <c r="A2221" s="17" t="n">
        <v>2023</v>
      </c>
      <c r="B2221" s="14"/>
      <c r="C2221" s="12"/>
      <c r="D2221" s="12"/>
      <c r="E2221" s="12"/>
      <c r="F2221" s="12"/>
      <c r="G2221" s="28" t="s">
        <v>16</v>
      </c>
      <c r="H2221" s="17" t="n">
        <v>1407</v>
      </c>
      <c r="I2221" s="29" t="s">
        <v>3003</v>
      </c>
      <c r="J2221" s="29" t="s">
        <v>64</v>
      </c>
      <c r="K2221" s="19"/>
      <c r="L2221" s="29" t="s">
        <v>3003</v>
      </c>
      <c r="N2221" s="1" t="e">
        <f aca="false">VLOOKUP(L2221,#REF!,2,FALSE())</f>
        <v>#VALUE!</v>
      </c>
      <c r="Q2221" s="1" t="e">
        <f aca="false">O2221&amp;N2221&amp;P2221</f>
        <v>#VALUE!</v>
      </c>
      <c r="R2221" s="27" t="s">
        <v>3001</v>
      </c>
    </row>
    <row r="2222" customFormat="false" ht="13.5" hidden="false" customHeight="true" outlineLevel="0" collapsed="false">
      <c r="A2222" s="17" t="n">
        <v>2024</v>
      </c>
      <c r="B2222" s="14"/>
      <c r="C2222" s="12"/>
      <c r="D2222" s="12"/>
      <c r="E2222" s="12"/>
      <c r="F2222" s="12"/>
      <c r="G2222" s="28" t="s">
        <v>16</v>
      </c>
      <c r="H2222" s="17" t="n">
        <v>1408</v>
      </c>
      <c r="I2222" s="29" t="s">
        <v>3004</v>
      </c>
      <c r="J2222" s="29" t="s">
        <v>64</v>
      </c>
      <c r="K2222" s="19"/>
      <c r="L2222" s="29" t="s">
        <v>3004</v>
      </c>
      <c r="N2222" s="1" t="e">
        <f aca="false">VLOOKUP(L2222,#REF!,2,FALSE())</f>
        <v>#VALUE!</v>
      </c>
      <c r="Q2222" s="1" t="e">
        <f aca="false">O2222&amp;N2222&amp;P2222</f>
        <v>#VALUE!</v>
      </c>
      <c r="R2222" s="27" t="s">
        <v>3001</v>
      </c>
    </row>
    <row r="2223" customFormat="false" ht="13.5" hidden="false" customHeight="true" outlineLevel="0" collapsed="false">
      <c r="A2223" s="17" t="n">
        <v>2025</v>
      </c>
      <c r="B2223" s="14"/>
      <c r="C2223" s="12"/>
      <c r="D2223" s="12"/>
      <c r="E2223" s="12"/>
      <c r="F2223" s="12"/>
      <c r="G2223" s="28" t="s">
        <v>16</v>
      </c>
      <c r="H2223" s="17" t="n">
        <v>1409</v>
      </c>
      <c r="I2223" s="29" t="s">
        <v>3005</v>
      </c>
      <c r="J2223" s="29" t="s">
        <v>64</v>
      </c>
      <c r="K2223" s="19"/>
      <c r="L2223" s="29" t="s">
        <v>3005</v>
      </c>
      <c r="N2223" s="1" t="e">
        <f aca="false">VLOOKUP(L2223,#REF!,2,FALSE())</f>
        <v>#VALUE!</v>
      </c>
      <c r="Q2223" s="1" t="e">
        <f aca="false">O2223&amp;N2223&amp;P2223</f>
        <v>#VALUE!</v>
      </c>
      <c r="R2223" s="27" t="s">
        <v>3001</v>
      </c>
    </row>
    <row r="2224" customFormat="false" ht="13.5" hidden="false" customHeight="true" outlineLevel="0" collapsed="false">
      <c r="A2224" s="17" t="n">
        <v>2026</v>
      </c>
      <c r="B2224" s="14" t="s">
        <v>3006</v>
      </c>
      <c r="C2224" s="14"/>
      <c r="D2224" s="15" t="s">
        <v>3007</v>
      </c>
      <c r="E2224" s="14"/>
      <c r="F2224" s="12"/>
      <c r="G2224" s="16"/>
      <c r="H2224" s="17"/>
      <c r="I2224" s="18"/>
      <c r="J2224" s="18"/>
      <c r="K2224" s="19"/>
      <c r="L2224" s="18"/>
      <c r="M2224" s="1" t="n">
        <v>1</v>
      </c>
      <c r="R2224" s="27" t="s">
        <v>3006</v>
      </c>
    </row>
    <row r="2225" customFormat="false" ht="26.25" hidden="false" customHeight="true" outlineLevel="0" collapsed="false">
      <c r="A2225" s="17" t="n">
        <v>2027</v>
      </c>
      <c r="B2225" s="14"/>
      <c r="C2225" s="17"/>
      <c r="D2225" s="17"/>
      <c r="E2225" s="17"/>
      <c r="F2225" s="12"/>
      <c r="G2225" s="28" t="s">
        <v>20</v>
      </c>
      <c r="H2225" s="17" t="n">
        <v>1410</v>
      </c>
      <c r="I2225" s="42" t="s">
        <v>3008</v>
      </c>
      <c r="J2225" s="18"/>
      <c r="K2225" s="31" t="s">
        <v>3009</v>
      </c>
      <c r="L2225" s="42" t="s">
        <v>3008</v>
      </c>
      <c r="N2225" s="1" t="e">
        <f aca="false">VLOOKUP(L2225,#REF!,2,FALSE())</f>
        <v>#VALUE!</v>
      </c>
      <c r="Q2225" s="1" t="e">
        <f aca="false">O2225&amp;N2225&amp;P2225</f>
        <v>#VALUE!</v>
      </c>
      <c r="R2225" s="27" t="s">
        <v>3006</v>
      </c>
    </row>
    <row r="2226" customFormat="false" ht="13.5" hidden="false" customHeight="true" outlineLevel="0" collapsed="false">
      <c r="A2226" s="17" t="n">
        <v>2028</v>
      </c>
      <c r="B2226" s="14"/>
      <c r="C2226" s="12"/>
      <c r="D2226" s="12"/>
      <c r="E2226" s="12"/>
      <c r="F2226" s="12"/>
      <c r="G2226" s="28" t="s">
        <v>20</v>
      </c>
      <c r="H2226" s="17" t="n">
        <v>1411</v>
      </c>
      <c r="I2226" s="29" t="s">
        <v>3010</v>
      </c>
      <c r="J2226" s="29" t="s">
        <v>64</v>
      </c>
      <c r="K2226" s="29" t="s">
        <v>436</v>
      </c>
      <c r="L2226" s="29" t="s">
        <v>3011</v>
      </c>
      <c r="N2226" s="1" t="e">
        <f aca="false">VLOOKUP(L2226,#REF!,2,FALSE())</f>
        <v>#VALUE!</v>
      </c>
      <c r="Q2226" s="1" t="e">
        <f aca="false">O2226&amp;N2226&amp;P2226</f>
        <v>#VALUE!</v>
      </c>
      <c r="R2226" s="27" t="s">
        <v>3006</v>
      </c>
    </row>
    <row r="2227" customFormat="false" ht="13.5" hidden="false" customHeight="true" outlineLevel="0" collapsed="false">
      <c r="A2227" s="17" t="n">
        <v>2029</v>
      </c>
      <c r="B2227" s="14"/>
      <c r="C2227" s="12"/>
      <c r="D2227" s="12"/>
      <c r="E2227" s="12"/>
      <c r="F2227" s="12"/>
      <c r="G2227" s="28" t="s">
        <v>20</v>
      </c>
      <c r="H2227" s="17" t="n">
        <v>1412</v>
      </c>
      <c r="I2227" s="29" t="s">
        <v>3012</v>
      </c>
      <c r="J2227" s="29" t="s">
        <v>64</v>
      </c>
      <c r="K2227" s="29" t="s">
        <v>2258</v>
      </c>
      <c r="L2227" s="29" t="s">
        <v>3012</v>
      </c>
      <c r="N2227" s="1" t="e">
        <f aca="false">VLOOKUP(L2227,#REF!,2,FALSE())</f>
        <v>#VALUE!</v>
      </c>
      <c r="Q2227" s="1" t="e">
        <f aca="false">O2227&amp;N2227&amp;P2227</f>
        <v>#VALUE!</v>
      </c>
      <c r="R2227" s="27" t="s">
        <v>3006</v>
      </c>
    </row>
    <row r="2228" customFormat="false" ht="13.5" hidden="false" customHeight="true" outlineLevel="0" collapsed="false">
      <c r="A2228" s="17" t="n">
        <v>2030</v>
      </c>
      <c r="B2228" s="14"/>
      <c r="C2228" s="12"/>
      <c r="D2228" s="12"/>
      <c r="E2228" s="12"/>
      <c r="F2228" s="12"/>
      <c r="G2228" s="28" t="s">
        <v>20</v>
      </c>
      <c r="H2228" s="17" t="n">
        <v>1413</v>
      </c>
      <c r="I2228" s="29" t="s">
        <v>3013</v>
      </c>
      <c r="J2228" s="29" t="s">
        <v>64</v>
      </c>
      <c r="K2228" s="31" t="s">
        <v>2258</v>
      </c>
      <c r="L2228" s="29" t="s">
        <v>3013</v>
      </c>
      <c r="N2228" s="1" t="e">
        <f aca="false">VLOOKUP(L2228,#REF!,2,FALSE())</f>
        <v>#VALUE!</v>
      </c>
      <c r="Q2228" s="1" t="e">
        <f aca="false">O2228&amp;N2228&amp;P2228</f>
        <v>#VALUE!</v>
      </c>
      <c r="R2228" s="27" t="s">
        <v>3006</v>
      </c>
    </row>
    <row r="2229" customFormat="false" ht="13.5" hidden="false" customHeight="true" outlineLevel="0" collapsed="false">
      <c r="A2229" s="17" t="n">
        <v>2031</v>
      </c>
      <c r="B2229" s="14"/>
      <c r="C2229" s="12"/>
      <c r="D2229" s="12"/>
      <c r="E2229" s="12"/>
      <c r="F2229" s="12"/>
      <c r="G2229" s="28" t="s">
        <v>20</v>
      </c>
      <c r="H2229" s="17" t="n">
        <v>1414</v>
      </c>
      <c r="I2229" s="29" t="s">
        <v>3014</v>
      </c>
      <c r="J2229" s="29" t="s">
        <v>23</v>
      </c>
      <c r="K2229" s="19"/>
      <c r="L2229" s="29" t="s">
        <v>3014</v>
      </c>
      <c r="N2229" s="1" t="e">
        <f aca="false">VLOOKUP(L2229,#REF!,2,FALSE())</f>
        <v>#VALUE!</v>
      </c>
      <c r="Q2229" s="1" t="e">
        <f aca="false">O2229&amp;N2229&amp;P2229</f>
        <v>#VALUE!</v>
      </c>
      <c r="R2229" s="27" t="s">
        <v>3006</v>
      </c>
    </row>
    <row r="2230" customFormat="false" ht="13.5" hidden="false" customHeight="true" outlineLevel="0" collapsed="false">
      <c r="A2230" s="17" t="n">
        <v>2032</v>
      </c>
      <c r="B2230" s="14"/>
      <c r="C2230" s="12"/>
      <c r="D2230" s="12"/>
      <c r="E2230" s="12"/>
      <c r="F2230" s="12"/>
      <c r="G2230" s="28" t="s">
        <v>20</v>
      </c>
      <c r="H2230" s="17" t="n">
        <v>1415</v>
      </c>
      <c r="I2230" s="29" t="s">
        <v>3015</v>
      </c>
      <c r="J2230" s="29" t="s">
        <v>64</v>
      </c>
      <c r="K2230" s="32" t="s">
        <v>28</v>
      </c>
      <c r="L2230" s="29" t="s">
        <v>3015</v>
      </c>
      <c r="N2230" s="1" t="e">
        <f aca="false">VLOOKUP(L2230,#REF!,2,FALSE())</f>
        <v>#VALUE!</v>
      </c>
      <c r="Q2230" s="1" t="e">
        <f aca="false">O2230&amp;N2230&amp;P2230</f>
        <v>#VALUE!</v>
      </c>
      <c r="R2230" s="27" t="s">
        <v>3006</v>
      </c>
    </row>
    <row r="2231" customFormat="false" ht="13.5" hidden="false" customHeight="true" outlineLevel="0" collapsed="false">
      <c r="A2231" s="17" t="n">
        <v>2033</v>
      </c>
      <c r="B2231" s="14"/>
      <c r="C2231" s="12"/>
      <c r="D2231" s="12"/>
      <c r="E2231" s="12"/>
      <c r="F2231" s="12"/>
      <c r="G2231" s="28" t="s">
        <v>20</v>
      </c>
      <c r="H2231" s="11" t="s">
        <v>3016</v>
      </c>
      <c r="I2231" s="29" t="s">
        <v>648</v>
      </c>
      <c r="J2231" s="29" t="s">
        <v>201</v>
      </c>
      <c r="K2231" s="19"/>
      <c r="L2231" s="29" t="s">
        <v>648</v>
      </c>
      <c r="N2231" s="1" t="e">
        <f aca="false">VLOOKUP(L2231,#REF!,2,FALSE())</f>
        <v>#VALUE!</v>
      </c>
      <c r="O2231" s="30" t="s">
        <v>9</v>
      </c>
      <c r="P2231" s="30" t="s">
        <v>51</v>
      </c>
      <c r="Q2231" s="1" t="e">
        <f aca="false">O2231&amp;N2231&amp;P2231</f>
        <v>#VALUE!</v>
      </c>
      <c r="R2231" s="27" t="s">
        <v>3006</v>
      </c>
    </row>
    <row r="2232" customFormat="false" ht="13.5" hidden="false" customHeight="true" outlineLevel="0" collapsed="false">
      <c r="A2232" s="17" t="n">
        <v>2034</v>
      </c>
      <c r="B2232" s="14"/>
      <c r="C2232" s="12"/>
      <c r="D2232" s="12"/>
      <c r="E2232" s="12"/>
      <c r="F2232" s="12"/>
      <c r="G2232" s="28" t="s">
        <v>20</v>
      </c>
      <c r="H2232" s="17" t="n">
        <v>1416</v>
      </c>
      <c r="I2232" s="29" t="s">
        <v>3017</v>
      </c>
      <c r="J2232" s="29" t="s">
        <v>64</v>
      </c>
      <c r="K2232" s="29" t="s">
        <v>2258</v>
      </c>
      <c r="L2232" s="29" t="s">
        <v>3017</v>
      </c>
      <c r="N2232" s="1" t="e">
        <f aca="false">VLOOKUP(L2232,#REF!,2,FALSE())</f>
        <v>#VALUE!</v>
      </c>
      <c r="Q2232" s="1" t="e">
        <f aca="false">O2232&amp;N2232&amp;P2232</f>
        <v>#VALUE!</v>
      </c>
      <c r="R2232" s="27" t="s">
        <v>3006</v>
      </c>
    </row>
    <row r="2233" customFormat="false" ht="13.5" hidden="false" customHeight="true" outlineLevel="0" collapsed="false">
      <c r="A2233" s="17"/>
      <c r="B2233" s="14"/>
      <c r="C2233" s="12"/>
      <c r="D2233" s="12"/>
      <c r="E2233" s="12"/>
      <c r="F2233" s="12"/>
      <c r="G2233" s="28" t="s">
        <v>20</v>
      </c>
      <c r="H2233" s="11" t="s">
        <v>3018</v>
      </c>
      <c r="I2233" s="29" t="s">
        <v>3013</v>
      </c>
      <c r="J2233" s="15" t="s">
        <v>23</v>
      </c>
      <c r="K2233" s="32" t="s">
        <v>28</v>
      </c>
      <c r="L2233" s="32"/>
      <c r="R2233" s="27"/>
    </row>
    <row r="2234" customFormat="false" ht="13.5" hidden="false" customHeight="true" outlineLevel="0" collapsed="false">
      <c r="A2234" s="17"/>
      <c r="B2234" s="14"/>
      <c r="C2234" s="12"/>
      <c r="D2234" s="12"/>
      <c r="E2234" s="12"/>
      <c r="F2234" s="12"/>
      <c r="G2234" s="28" t="s">
        <v>20</v>
      </c>
      <c r="H2234" s="17" t="n">
        <v>1417</v>
      </c>
      <c r="I2234" s="29" t="s">
        <v>3019</v>
      </c>
      <c r="J2234" s="29" t="s">
        <v>64</v>
      </c>
      <c r="K2234" s="32"/>
      <c r="L2234" s="32"/>
      <c r="R2234" s="27"/>
    </row>
    <row r="2235" customFormat="false" ht="13.5" hidden="false" customHeight="true" outlineLevel="0" collapsed="false">
      <c r="A2235" s="17"/>
      <c r="B2235" s="14"/>
      <c r="C2235" s="12"/>
      <c r="D2235" s="12"/>
      <c r="E2235" s="12"/>
      <c r="F2235" s="12"/>
      <c r="G2235" s="28" t="s">
        <v>20</v>
      </c>
      <c r="H2235" s="17" t="n">
        <v>1418</v>
      </c>
      <c r="I2235" s="29" t="s">
        <v>3020</v>
      </c>
      <c r="J2235" s="29" t="s">
        <v>64</v>
      </c>
      <c r="K2235" s="32"/>
      <c r="L2235" s="32"/>
      <c r="R2235" s="27"/>
    </row>
    <row r="2236" customFormat="false" ht="13.5" hidden="false" customHeight="true" outlineLevel="0" collapsed="false">
      <c r="A2236" s="17"/>
      <c r="B2236" s="14"/>
      <c r="C2236" s="12"/>
      <c r="D2236" s="12"/>
      <c r="E2236" s="12"/>
      <c r="F2236" s="12"/>
      <c r="G2236" s="28" t="s">
        <v>20</v>
      </c>
      <c r="H2236" s="17" t="n">
        <v>1419</v>
      </c>
      <c r="I2236" s="29" t="s">
        <v>3021</v>
      </c>
      <c r="J2236" s="29" t="s">
        <v>64</v>
      </c>
      <c r="K2236" s="29" t="s">
        <v>2258</v>
      </c>
      <c r="L2236" s="32"/>
      <c r="R2236" s="27"/>
    </row>
    <row r="2237" customFormat="false" ht="13.5" hidden="false" customHeight="true" outlineLevel="0" collapsed="false">
      <c r="A2237" s="17"/>
      <c r="B2237" s="14"/>
      <c r="C2237" s="12"/>
      <c r="D2237" s="12"/>
      <c r="E2237" s="12"/>
      <c r="F2237" s="12"/>
      <c r="G2237" s="28" t="s">
        <v>20</v>
      </c>
      <c r="H2237" s="17" t="n">
        <v>1420</v>
      </c>
      <c r="I2237" s="29" t="s">
        <v>3022</v>
      </c>
      <c r="J2237" s="29" t="s">
        <v>64</v>
      </c>
      <c r="K2237" s="29" t="s">
        <v>2258</v>
      </c>
      <c r="L2237" s="32"/>
      <c r="R2237" s="27"/>
    </row>
    <row r="2238" customFormat="false" ht="13.5" hidden="false" customHeight="true" outlineLevel="0" collapsed="false">
      <c r="A2238" s="17"/>
      <c r="B2238" s="14"/>
      <c r="C2238" s="12"/>
      <c r="D2238" s="12"/>
      <c r="E2238" s="12"/>
      <c r="F2238" s="12"/>
      <c r="G2238" s="28" t="s">
        <v>20</v>
      </c>
      <c r="H2238" s="17" t="n">
        <v>1421</v>
      </c>
      <c r="I2238" s="29" t="s">
        <v>3023</v>
      </c>
      <c r="J2238" s="29" t="s">
        <v>64</v>
      </c>
      <c r="K2238" s="29" t="s">
        <v>2258</v>
      </c>
      <c r="L2238" s="32"/>
      <c r="R2238" s="27"/>
    </row>
    <row r="2239" customFormat="false" ht="13.5" hidden="false" customHeight="true" outlineLevel="0" collapsed="false">
      <c r="A2239" s="17"/>
      <c r="B2239" s="14"/>
      <c r="C2239" s="12"/>
      <c r="D2239" s="12"/>
      <c r="E2239" s="12"/>
      <c r="F2239" s="12"/>
      <c r="G2239" s="28" t="s">
        <v>20</v>
      </c>
      <c r="H2239" s="17" t="n">
        <v>1422</v>
      </c>
      <c r="I2239" s="29" t="s">
        <v>3024</v>
      </c>
      <c r="J2239" s="29" t="s">
        <v>23</v>
      </c>
      <c r="K2239" s="29" t="s">
        <v>3025</v>
      </c>
      <c r="L2239" s="32"/>
      <c r="R2239" s="27"/>
    </row>
    <row r="2240" customFormat="false" ht="13.5" hidden="false" customHeight="true" outlineLevel="0" collapsed="false">
      <c r="A2240" s="17" t="n">
        <v>2035</v>
      </c>
      <c r="B2240" s="14" t="s">
        <v>3026</v>
      </c>
      <c r="C2240" s="14"/>
      <c r="D2240" s="15" t="s">
        <v>3027</v>
      </c>
      <c r="E2240" s="14"/>
      <c r="F2240" s="12"/>
      <c r="G2240" s="16"/>
      <c r="H2240" s="17"/>
      <c r="I2240" s="18"/>
      <c r="J2240" s="18"/>
      <c r="K2240" s="19"/>
      <c r="L2240" s="18"/>
      <c r="M2240" s="1" t="n">
        <v>1</v>
      </c>
      <c r="R2240" s="27" t="s">
        <v>3026</v>
      </c>
    </row>
    <row r="2241" customFormat="false" ht="13.5" hidden="false" customHeight="true" outlineLevel="0" collapsed="false">
      <c r="A2241" s="17" t="n">
        <v>2036</v>
      </c>
      <c r="B2241" s="14" t="s">
        <v>3028</v>
      </c>
      <c r="C2241" s="14"/>
      <c r="D2241" s="14"/>
      <c r="E2241" s="15" t="s">
        <v>3029</v>
      </c>
      <c r="F2241" s="12"/>
      <c r="G2241" s="16"/>
      <c r="H2241" s="17"/>
      <c r="I2241" s="18"/>
      <c r="J2241" s="18"/>
      <c r="K2241" s="19"/>
      <c r="L2241" s="18"/>
      <c r="M2241" s="1" t="n">
        <v>1</v>
      </c>
      <c r="R2241" s="27" t="s">
        <v>3028</v>
      </c>
    </row>
    <row r="2242" customFormat="false" ht="13.5" hidden="false" customHeight="true" outlineLevel="0" collapsed="false">
      <c r="A2242" s="17" t="n">
        <v>2037</v>
      </c>
      <c r="B2242" s="14"/>
      <c r="C2242" s="12"/>
      <c r="D2242" s="12"/>
      <c r="E2242" s="12"/>
      <c r="F2242" s="12"/>
      <c r="G2242" s="28" t="s">
        <v>16</v>
      </c>
      <c r="H2242" s="17" t="n">
        <v>1423</v>
      </c>
      <c r="I2242" s="29" t="s">
        <v>3030</v>
      </c>
      <c r="J2242" s="29" t="s">
        <v>64</v>
      </c>
      <c r="K2242" s="19"/>
      <c r="L2242" s="29" t="s">
        <v>3030</v>
      </c>
      <c r="N2242" s="1" t="e">
        <f aca="false">VLOOKUP(L2242,#REF!,2,FALSE())</f>
        <v>#VALUE!</v>
      </c>
      <c r="Q2242" s="1" t="e">
        <f aca="false">O2242&amp;N2242&amp;P2242</f>
        <v>#VALUE!</v>
      </c>
      <c r="R2242" s="27" t="s">
        <v>3028</v>
      </c>
    </row>
    <row r="2243" customFormat="false" ht="13.5" hidden="false" customHeight="true" outlineLevel="0" collapsed="false">
      <c r="A2243" s="17" t="n">
        <v>2038</v>
      </c>
      <c r="B2243" s="14"/>
      <c r="C2243" s="12"/>
      <c r="D2243" s="12"/>
      <c r="E2243" s="12"/>
      <c r="F2243" s="12"/>
      <c r="G2243" s="28" t="s">
        <v>16</v>
      </c>
      <c r="H2243" s="17" t="n">
        <v>1424</v>
      </c>
      <c r="I2243" s="29" t="s">
        <v>3031</v>
      </c>
      <c r="J2243" s="29" t="s">
        <v>64</v>
      </c>
      <c r="K2243" s="19"/>
      <c r="L2243" s="29" t="s">
        <v>3031</v>
      </c>
      <c r="N2243" s="1" t="e">
        <f aca="false">VLOOKUP(L2243,#REF!,2,FALSE())</f>
        <v>#VALUE!</v>
      </c>
      <c r="Q2243" s="1" t="e">
        <f aca="false">O2243&amp;N2243&amp;P2243</f>
        <v>#VALUE!</v>
      </c>
      <c r="R2243" s="27" t="s">
        <v>3028</v>
      </c>
    </row>
    <row r="2244" customFormat="false" ht="13.5" hidden="false" customHeight="true" outlineLevel="0" collapsed="false">
      <c r="A2244" s="17" t="n">
        <v>2039</v>
      </c>
      <c r="B2244" s="14"/>
      <c r="C2244" s="12"/>
      <c r="D2244" s="12"/>
      <c r="E2244" s="12"/>
      <c r="F2244" s="12"/>
      <c r="G2244" s="28" t="s">
        <v>16</v>
      </c>
      <c r="H2244" s="17" t="n">
        <v>1425</v>
      </c>
      <c r="I2244" s="29" t="s">
        <v>3032</v>
      </c>
      <c r="J2244" s="29" t="s">
        <v>64</v>
      </c>
      <c r="K2244" s="19"/>
      <c r="L2244" s="29" t="s">
        <v>3032</v>
      </c>
      <c r="N2244" s="1" t="e">
        <f aca="false">VLOOKUP(L2244,#REF!,2,FALSE())</f>
        <v>#VALUE!</v>
      </c>
      <c r="Q2244" s="1" t="e">
        <f aca="false">O2244&amp;N2244&amp;P2244</f>
        <v>#VALUE!</v>
      </c>
      <c r="R2244" s="27" t="s">
        <v>3028</v>
      </c>
    </row>
    <row r="2245" customFormat="false" ht="13.5" hidden="false" customHeight="true" outlineLevel="0" collapsed="false">
      <c r="A2245" s="17" t="n">
        <v>2040</v>
      </c>
      <c r="B2245" s="14"/>
      <c r="C2245" s="12"/>
      <c r="D2245" s="12"/>
      <c r="E2245" s="12"/>
      <c r="F2245" s="12"/>
      <c r="G2245" s="28" t="s">
        <v>16</v>
      </c>
      <c r="H2245" s="17" t="n">
        <v>1426</v>
      </c>
      <c r="I2245" s="29" t="s">
        <v>3033</v>
      </c>
      <c r="J2245" s="29" t="s">
        <v>23</v>
      </c>
      <c r="K2245" s="19"/>
      <c r="L2245" s="29" t="s">
        <v>3033</v>
      </c>
      <c r="N2245" s="1" t="e">
        <f aca="false">VLOOKUP(L2245,#REF!,2,FALSE())</f>
        <v>#VALUE!</v>
      </c>
      <c r="Q2245" s="1" t="e">
        <f aca="false">O2245&amp;N2245&amp;P2245</f>
        <v>#VALUE!</v>
      </c>
      <c r="R2245" s="27" t="s">
        <v>3028</v>
      </c>
    </row>
    <row r="2246" customFormat="false" ht="13.5" hidden="false" customHeight="true" outlineLevel="0" collapsed="false">
      <c r="A2246" s="17" t="n">
        <v>2041</v>
      </c>
      <c r="B2246" s="14"/>
      <c r="C2246" s="12"/>
      <c r="D2246" s="12"/>
      <c r="E2246" s="12"/>
      <c r="F2246" s="12"/>
      <c r="G2246" s="28" t="s">
        <v>16</v>
      </c>
      <c r="H2246" s="17" t="n">
        <v>1427</v>
      </c>
      <c r="I2246" s="29" t="s">
        <v>3034</v>
      </c>
      <c r="J2246" s="29" t="s">
        <v>64</v>
      </c>
      <c r="K2246" s="19"/>
      <c r="L2246" s="29" t="s">
        <v>3034</v>
      </c>
      <c r="N2246" s="1" t="e">
        <f aca="false">VLOOKUP(L2246,#REF!,2,FALSE())</f>
        <v>#VALUE!</v>
      </c>
      <c r="Q2246" s="1" t="e">
        <f aca="false">O2246&amp;N2246&amp;P2246</f>
        <v>#VALUE!</v>
      </c>
      <c r="R2246" s="27" t="s">
        <v>3028</v>
      </c>
    </row>
    <row r="2247" customFormat="false" ht="13.5" hidden="false" customHeight="true" outlineLevel="0" collapsed="false">
      <c r="A2247" s="17" t="n">
        <v>2042</v>
      </c>
      <c r="B2247" s="14"/>
      <c r="C2247" s="12"/>
      <c r="D2247" s="12"/>
      <c r="E2247" s="12"/>
      <c r="F2247" s="12"/>
      <c r="G2247" s="28" t="s">
        <v>16</v>
      </c>
      <c r="H2247" s="17" t="n">
        <v>1428</v>
      </c>
      <c r="I2247" s="29" t="s">
        <v>3035</v>
      </c>
      <c r="J2247" s="29" t="s">
        <v>64</v>
      </c>
      <c r="K2247" s="19"/>
      <c r="L2247" s="29" t="s">
        <v>3035</v>
      </c>
      <c r="N2247" s="1" t="e">
        <f aca="false">VLOOKUP(L2247,#REF!,2,FALSE())</f>
        <v>#VALUE!</v>
      </c>
      <c r="Q2247" s="1" t="e">
        <f aca="false">O2247&amp;N2247&amp;P2247</f>
        <v>#VALUE!</v>
      </c>
      <c r="R2247" s="27" t="s">
        <v>3028</v>
      </c>
    </row>
    <row r="2248" customFormat="false" ht="13.5" hidden="false" customHeight="true" outlineLevel="0" collapsed="false">
      <c r="A2248" s="17" t="n">
        <v>2043</v>
      </c>
      <c r="B2248" s="14"/>
      <c r="C2248" s="12"/>
      <c r="D2248" s="12"/>
      <c r="E2248" s="12"/>
      <c r="F2248" s="12"/>
      <c r="G2248" s="28" t="s">
        <v>16</v>
      </c>
      <c r="H2248" s="17" t="n">
        <v>1429</v>
      </c>
      <c r="I2248" s="29" t="s">
        <v>3036</v>
      </c>
      <c r="J2248" s="29" t="s">
        <v>64</v>
      </c>
      <c r="K2248" s="19"/>
      <c r="L2248" s="29" t="s">
        <v>3036</v>
      </c>
      <c r="N2248" s="1" t="e">
        <f aca="false">VLOOKUP(L2248,#REF!,2,FALSE())</f>
        <v>#VALUE!</v>
      </c>
      <c r="Q2248" s="1" t="e">
        <f aca="false">O2248&amp;N2248&amp;P2248</f>
        <v>#VALUE!</v>
      </c>
      <c r="R2248" s="27" t="s">
        <v>3028</v>
      </c>
    </row>
    <row r="2249" customFormat="false" ht="13.5" hidden="false" customHeight="true" outlineLevel="0" collapsed="false">
      <c r="A2249" s="17" t="n">
        <v>2044</v>
      </c>
      <c r="B2249" s="14"/>
      <c r="C2249" s="12"/>
      <c r="D2249" s="12"/>
      <c r="E2249" s="12"/>
      <c r="F2249" s="12"/>
      <c r="G2249" s="28" t="s">
        <v>16</v>
      </c>
      <c r="H2249" s="17" t="n">
        <v>1430</v>
      </c>
      <c r="I2249" s="29" t="s">
        <v>3037</v>
      </c>
      <c r="J2249" s="29" t="s">
        <v>64</v>
      </c>
      <c r="K2249" s="19"/>
      <c r="L2249" s="29" t="s">
        <v>3037</v>
      </c>
      <c r="N2249" s="1" t="e">
        <f aca="false">VLOOKUP(L2249,#REF!,2,FALSE())</f>
        <v>#VALUE!</v>
      </c>
      <c r="Q2249" s="1" t="e">
        <f aca="false">O2249&amp;N2249&amp;P2249</f>
        <v>#VALUE!</v>
      </c>
      <c r="R2249" s="27" t="s">
        <v>3028</v>
      </c>
    </row>
    <row r="2250" customFormat="false" ht="13.5" hidden="false" customHeight="true" outlineLevel="0" collapsed="false">
      <c r="A2250" s="17" t="n">
        <v>2045</v>
      </c>
      <c r="B2250" s="14"/>
      <c r="C2250" s="12"/>
      <c r="D2250" s="12"/>
      <c r="E2250" s="12"/>
      <c r="F2250" s="12"/>
      <c r="G2250" s="28" t="s">
        <v>16</v>
      </c>
      <c r="H2250" s="17" t="n">
        <v>1431</v>
      </c>
      <c r="I2250" s="29" t="s">
        <v>3038</v>
      </c>
      <c r="J2250" s="29" t="s">
        <v>64</v>
      </c>
      <c r="K2250" s="19"/>
      <c r="L2250" s="29" t="s">
        <v>3038</v>
      </c>
      <c r="N2250" s="1" t="e">
        <f aca="false">VLOOKUP(L2250,#REF!,2,FALSE())</f>
        <v>#VALUE!</v>
      </c>
      <c r="Q2250" s="1" t="e">
        <f aca="false">O2250&amp;N2250&amp;P2250</f>
        <v>#VALUE!</v>
      </c>
      <c r="R2250" s="27" t="s">
        <v>3028</v>
      </c>
    </row>
    <row r="2251" customFormat="false" ht="13.5" hidden="false" customHeight="true" outlineLevel="0" collapsed="false">
      <c r="A2251" s="17" t="n">
        <v>2046</v>
      </c>
      <c r="B2251" s="14"/>
      <c r="C2251" s="12"/>
      <c r="D2251" s="12"/>
      <c r="E2251" s="12"/>
      <c r="F2251" s="12"/>
      <c r="G2251" s="28" t="s">
        <v>16</v>
      </c>
      <c r="H2251" s="17" t="n">
        <v>1432</v>
      </c>
      <c r="I2251" s="29" t="s">
        <v>3039</v>
      </c>
      <c r="J2251" s="29" t="s">
        <v>64</v>
      </c>
      <c r="K2251" s="19"/>
      <c r="L2251" s="29" t="s">
        <v>3039</v>
      </c>
      <c r="N2251" s="1" t="e">
        <f aca="false">VLOOKUP(L2251,#REF!,2,FALSE())</f>
        <v>#VALUE!</v>
      </c>
      <c r="Q2251" s="1" t="e">
        <f aca="false">O2251&amp;N2251&amp;P2251</f>
        <v>#VALUE!</v>
      </c>
      <c r="R2251" s="27" t="s">
        <v>3028</v>
      </c>
    </row>
    <row r="2252" customFormat="false" ht="13.5" hidden="false" customHeight="true" outlineLevel="0" collapsed="false">
      <c r="A2252" s="17" t="n">
        <v>2047</v>
      </c>
      <c r="B2252" s="14"/>
      <c r="C2252" s="12"/>
      <c r="D2252" s="12"/>
      <c r="E2252" s="12"/>
      <c r="F2252" s="12"/>
      <c r="G2252" s="28" t="s">
        <v>20</v>
      </c>
      <c r="H2252" s="17" t="n">
        <v>1433</v>
      </c>
      <c r="I2252" s="29" t="s">
        <v>3040</v>
      </c>
      <c r="J2252" s="29" t="s">
        <v>64</v>
      </c>
      <c r="K2252" s="19"/>
      <c r="L2252" s="29" t="s">
        <v>3040</v>
      </c>
      <c r="N2252" s="1" t="e">
        <f aca="false">VLOOKUP(L2252,#REF!,2,FALSE())</f>
        <v>#VALUE!</v>
      </c>
      <c r="Q2252" s="1" t="e">
        <f aca="false">O2252&amp;N2252&amp;P2252</f>
        <v>#VALUE!</v>
      </c>
      <c r="R2252" s="27" t="s">
        <v>3028</v>
      </c>
    </row>
    <row r="2253" customFormat="false" ht="13.5" hidden="false" customHeight="true" outlineLevel="0" collapsed="false">
      <c r="A2253" s="17" t="n">
        <v>2048</v>
      </c>
      <c r="B2253" s="14"/>
      <c r="C2253" s="12"/>
      <c r="D2253" s="12"/>
      <c r="E2253" s="12"/>
      <c r="F2253" s="12"/>
      <c r="G2253" s="28" t="s">
        <v>20</v>
      </c>
      <c r="H2253" s="17" t="n">
        <v>1434</v>
      </c>
      <c r="I2253" s="29" t="s">
        <v>3041</v>
      </c>
      <c r="J2253" s="29" t="s">
        <v>64</v>
      </c>
      <c r="K2253" s="19"/>
      <c r="L2253" s="29" t="s">
        <v>3041</v>
      </c>
      <c r="N2253" s="1" t="e">
        <f aca="false">VLOOKUP(L2253,#REF!,2,FALSE())</f>
        <v>#VALUE!</v>
      </c>
      <c r="Q2253" s="1" t="e">
        <f aca="false">O2253&amp;N2253&amp;P2253</f>
        <v>#VALUE!</v>
      </c>
      <c r="R2253" s="27" t="s">
        <v>3028</v>
      </c>
    </row>
    <row r="2254" customFormat="false" ht="13.5" hidden="false" customHeight="true" outlineLevel="0" collapsed="false">
      <c r="A2254" s="17" t="n">
        <v>2049</v>
      </c>
      <c r="B2254" s="14"/>
      <c r="C2254" s="12"/>
      <c r="D2254" s="12"/>
      <c r="E2254" s="12"/>
      <c r="F2254" s="12"/>
      <c r="G2254" s="28" t="s">
        <v>20</v>
      </c>
      <c r="H2254" s="17" t="n">
        <v>1435</v>
      </c>
      <c r="I2254" s="29" t="s">
        <v>3042</v>
      </c>
      <c r="J2254" s="29" t="s">
        <v>64</v>
      </c>
      <c r="K2254" s="19"/>
      <c r="L2254" s="29" t="s">
        <v>3042</v>
      </c>
      <c r="N2254" s="1" t="e">
        <f aca="false">VLOOKUP(L2254,#REF!,2,FALSE())</f>
        <v>#VALUE!</v>
      </c>
      <c r="Q2254" s="1" t="e">
        <f aca="false">O2254&amp;N2254&amp;P2254</f>
        <v>#VALUE!</v>
      </c>
      <c r="R2254" s="27" t="s">
        <v>3028</v>
      </c>
    </row>
    <row r="2255" customFormat="false" ht="13.5" hidden="false" customHeight="true" outlineLevel="0" collapsed="false">
      <c r="A2255" s="17" t="n">
        <v>2050</v>
      </c>
      <c r="B2255" s="14"/>
      <c r="C2255" s="12"/>
      <c r="D2255" s="12"/>
      <c r="E2255" s="12"/>
      <c r="F2255" s="12"/>
      <c r="G2255" s="28" t="s">
        <v>20</v>
      </c>
      <c r="H2255" s="17" t="n">
        <v>1436</v>
      </c>
      <c r="I2255" s="29" t="s">
        <v>3043</v>
      </c>
      <c r="J2255" s="29" t="s">
        <v>64</v>
      </c>
      <c r="K2255" s="19"/>
      <c r="L2255" s="29" t="s">
        <v>3043</v>
      </c>
      <c r="N2255" s="1" t="e">
        <f aca="false">VLOOKUP(L2255,#REF!,2,FALSE())</f>
        <v>#VALUE!</v>
      </c>
      <c r="Q2255" s="1" t="e">
        <f aca="false">O2255&amp;N2255&amp;P2255</f>
        <v>#VALUE!</v>
      </c>
      <c r="R2255" s="27" t="s">
        <v>3028</v>
      </c>
    </row>
    <row r="2256" customFormat="false" ht="13.5" hidden="false" customHeight="true" outlineLevel="0" collapsed="false">
      <c r="A2256" s="17" t="n">
        <v>2051</v>
      </c>
      <c r="B2256" s="14"/>
      <c r="C2256" s="12"/>
      <c r="D2256" s="12"/>
      <c r="E2256" s="12"/>
      <c r="F2256" s="12"/>
      <c r="G2256" s="28" t="s">
        <v>20</v>
      </c>
      <c r="H2256" s="17" t="n">
        <v>1437</v>
      </c>
      <c r="I2256" s="29" t="s">
        <v>3044</v>
      </c>
      <c r="J2256" s="29" t="s">
        <v>64</v>
      </c>
      <c r="K2256" s="19"/>
      <c r="L2256" s="29" t="s">
        <v>3044</v>
      </c>
      <c r="N2256" s="1" t="e">
        <f aca="false">VLOOKUP(L2256,#REF!,2,FALSE())</f>
        <v>#VALUE!</v>
      </c>
      <c r="Q2256" s="1" t="e">
        <f aca="false">O2256&amp;N2256&amp;P2256</f>
        <v>#VALUE!</v>
      </c>
      <c r="R2256" s="27" t="s">
        <v>3028</v>
      </c>
    </row>
    <row r="2257" customFormat="false" ht="13.5" hidden="false" customHeight="true" outlineLevel="0" collapsed="false">
      <c r="A2257" s="17" t="n">
        <v>2052</v>
      </c>
      <c r="B2257" s="14"/>
      <c r="C2257" s="12"/>
      <c r="D2257" s="12"/>
      <c r="E2257" s="12"/>
      <c r="F2257" s="12"/>
      <c r="G2257" s="28" t="s">
        <v>20</v>
      </c>
      <c r="H2257" s="17" t="n">
        <v>1438</v>
      </c>
      <c r="I2257" s="29" t="s">
        <v>3045</v>
      </c>
      <c r="J2257" s="29" t="s">
        <v>64</v>
      </c>
      <c r="K2257" s="19"/>
      <c r="L2257" s="29" t="s">
        <v>3045</v>
      </c>
      <c r="N2257" s="1" t="e">
        <f aca="false">VLOOKUP(L2257,#REF!,2,FALSE())</f>
        <v>#VALUE!</v>
      </c>
      <c r="Q2257" s="1" t="e">
        <f aca="false">O2257&amp;N2257&amp;P2257</f>
        <v>#VALUE!</v>
      </c>
      <c r="R2257" s="27" t="s">
        <v>3028</v>
      </c>
    </row>
    <row r="2258" customFormat="false" ht="13.5" hidden="false" customHeight="true" outlineLevel="0" collapsed="false">
      <c r="A2258" s="17" t="n">
        <v>2053</v>
      </c>
      <c r="B2258" s="14"/>
      <c r="C2258" s="12"/>
      <c r="D2258" s="12"/>
      <c r="E2258" s="12"/>
      <c r="F2258" s="12"/>
      <c r="G2258" s="28" t="s">
        <v>20</v>
      </c>
      <c r="H2258" s="17" t="n">
        <v>1439</v>
      </c>
      <c r="I2258" s="29" t="s">
        <v>3046</v>
      </c>
      <c r="J2258" s="29" t="s">
        <v>64</v>
      </c>
      <c r="K2258" s="19"/>
      <c r="L2258" s="29" t="s">
        <v>3046</v>
      </c>
      <c r="N2258" s="1" t="e">
        <f aca="false">VLOOKUP(L2258,#REF!,2,FALSE())</f>
        <v>#VALUE!</v>
      </c>
      <c r="Q2258" s="1" t="e">
        <f aca="false">O2258&amp;N2258&amp;P2258</f>
        <v>#VALUE!</v>
      </c>
      <c r="R2258" s="27" t="s">
        <v>3028</v>
      </c>
    </row>
    <row r="2259" customFormat="false" ht="13.5" hidden="false" customHeight="true" outlineLevel="0" collapsed="false">
      <c r="A2259" s="17" t="n">
        <v>2054</v>
      </c>
      <c r="B2259" s="14" t="s">
        <v>3047</v>
      </c>
      <c r="C2259" s="14"/>
      <c r="D2259" s="14"/>
      <c r="E2259" s="15" t="s">
        <v>3048</v>
      </c>
      <c r="F2259" s="12"/>
      <c r="G2259" s="16"/>
      <c r="H2259" s="17"/>
      <c r="I2259" s="18"/>
      <c r="J2259" s="18"/>
      <c r="K2259" s="19"/>
      <c r="L2259" s="18"/>
      <c r="M2259" s="1" t="n">
        <v>1</v>
      </c>
      <c r="R2259" s="27" t="s">
        <v>3047</v>
      </c>
    </row>
    <row r="2260" customFormat="false" ht="27.75" hidden="false" customHeight="true" outlineLevel="0" collapsed="false">
      <c r="A2260" s="17" t="n">
        <v>2055</v>
      </c>
      <c r="B2260" s="14"/>
      <c r="C2260" s="12"/>
      <c r="D2260" s="12"/>
      <c r="E2260" s="12"/>
      <c r="F2260" s="12"/>
      <c r="G2260" s="28" t="s">
        <v>16</v>
      </c>
      <c r="H2260" s="17" t="n">
        <v>1440</v>
      </c>
      <c r="I2260" s="29" t="s">
        <v>3049</v>
      </c>
      <c r="J2260" s="29" t="s">
        <v>2163</v>
      </c>
      <c r="K2260" s="19"/>
      <c r="L2260" s="29" t="s">
        <v>3050</v>
      </c>
      <c r="N2260" s="1" t="e">
        <f aca="false">VLOOKUP(L2260,#REF!,2,FALSE())</f>
        <v>#VALUE!</v>
      </c>
      <c r="Q2260" s="1" t="e">
        <f aca="false">O2260&amp;N2260&amp;P2260</f>
        <v>#VALUE!</v>
      </c>
      <c r="R2260" s="27" t="s">
        <v>3047</v>
      </c>
    </row>
    <row r="2261" customFormat="false" ht="13.5" hidden="false" customHeight="true" outlineLevel="0" collapsed="false">
      <c r="A2261" s="17" t="n">
        <v>2056</v>
      </c>
      <c r="B2261" s="14"/>
      <c r="C2261" s="12"/>
      <c r="D2261" s="12"/>
      <c r="E2261" s="12"/>
      <c r="F2261" s="12"/>
      <c r="G2261" s="28" t="s">
        <v>20</v>
      </c>
      <c r="H2261" s="11" t="s">
        <v>3051</v>
      </c>
      <c r="I2261" s="29" t="s">
        <v>3052</v>
      </c>
      <c r="J2261" s="29" t="s">
        <v>3053</v>
      </c>
      <c r="K2261" s="19"/>
      <c r="L2261" s="29" t="s">
        <v>3050</v>
      </c>
      <c r="N2261" s="1" t="e">
        <f aca="false">VLOOKUP(L2261,#REF!,2,FALSE())</f>
        <v>#VALUE!</v>
      </c>
      <c r="O2261" s="30" t="s">
        <v>9</v>
      </c>
      <c r="P2261" s="30" t="s">
        <v>51</v>
      </c>
      <c r="Q2261" s="1" t="e">
        <f aca="false">O2261&amp;N2261&amp;P2261</f>
        <v>#VALUE!</v>
      </c>
      <c r="R2261" s="27" t="s">
        <v>3047</v>
      </c>
    </row>
    <row r="2262" customFormat="false" ht="13.5" hidden="false" customHeight="true" outlineLevel="0" collapsed="false">
      <c r="A2262" s="17" t="n">
        <v>2057</v>
      </c>
      <c r="B2262" s="14" t="s">
        <v>3054</v>
      </c>
      <c r="C2262" s="14"/>
      <c r="D2262" s="14"/>
      <c r="E2262" s="15" t="s">
        <v>3055</v>
      </c>
      <c r="F2262" s="12"/>
      <c r="G2262" s="16"/>
      <c r="H2262" s="17"/>
      <c r="I2262" s="18"/>
      <c r="J2262" s="18"/>
      <c r="K2262" s="19"/>
      <c r="L2262" s="18"/>
      <c r="M2262" s="1" t="n">
        <v>1</v>
      </c>
      <c r="R2262" s="27" t="s">
        <v>3054</v>
      </c>
    </row>
    <row r="2263" customFormat="false" ht="13.5" hidden="false" customHeight="true" outlineLevel="0" collapsed="false">
      <c r="A2263" s="17" t="n">
        <v>2058</v>
      </c>
      <c r="B2263" s="14"/>
      <c r="C2263" s="12"/>
      <c r="D2263" s="12"/>
      <c r="E2263" s="12"/>
      <c r="F2263" s="12"/>
      <c r="G2263" s="28" t="s">
        <v>16</v>
      </c>
      <c r="H2263" s="17" t="n">
        <v>1441</v>
      </c>
      <c r="I2263" s="29" t="s">
        <v>3056</v>
      </c>
      <c r="J2263" s="29" t="s">
        <v>64</v>
      </c>
      <c r="K2263" s="19"/>
      <c r="L2263" s="29" t="s">
        <v>3056</v>
      </c>
      <c r="N2263" s="1" t="e">
        <f aca="false">VLOOKUP(L2263,#REF!,2,FALSE())</f>
        <v>#VALUE!</v>
      </c>
      <c r="Q2263" s="1" t="e">
        <f aca="false">O2263&amp;N2263&amp;P2263</f>
        <v>#VALUE!</v>
      </c>
      <c r="R2263" s="27" t="s">
        <v>3054</v>
      </c>
    </row>
    <row r="2264" customFormat="false" ht="13.5" hidden="false" customHeight="true" outlineLevel="0" collapsed="false">
      <c r="A2264" s="17" t="n">
        <v>2059</v>
      </c>
      <c r="B2264" s="14"/>
      <c r="C2264" s="12"/>
      <c r="D2264" s="12"/>
      <c r="E2264" s="12"/>
      <c r="F2264" s="12"/>
      <c r="G2264" s="28" t="s">
        <v>20</v>
      </c>
      <c r="H2264" s="17" t="n">
        <v>1442</v>
      </c>
      <c r="I2264" s="29" t="s">
        <v>3057</v>
      </c>
      <c r="J2264" s="29" t="s">
        <v>64</v>
      </c>
      <c r="K2264" s="19"/>
      <c r="L2264" s="29" t="s">
        <v>3057</v>
      </c>
      <c r="N2264" s="1" t="e">
        <f aca="false">VLOOKUP(L2264,#REF!,2,FALSE())</f>
        <v>#VALUE!</v>
      </c>
      <c r="Q2264" s="1" t="e">
        <f aca="false">O2264&amp;N2264&amp;P2264</f>
        <v>#VALUE!</v>
      </c>
      <c r="R2264" s="27" t="s">
        <v>3054</v>
      </c>
    </row>
    <row r="2265" customFormat="false" ht="13.5" hidden="false" customHeight="true" outlineLevel="0" collapsed="false">
      <c r="A2265" s="17" t="n">
        <v>2060</v>
      </c>
      <c r="B2265" s="14"/>
      <c r="C2265" s="12"/>
      <c r="D2265" s="12"/>
      <c r="E2265" s="12"/>
      <c r="F2265" s="12"/>
      <c r="G2265" s="28" t="s">
        <v>20</v>
      </c>
      <c r="H2265" s="17" t="n">
        <v>1443</v>
      </c>
      <c r="I2265" s="29" t="s">
        <v>3058</v>
      </c>
      <c r="J2265" s="29" t="s">
        <v>64</v>
      </c>
      <c r="K2265" s="19"/>
      <c r="L2265" s="29" t="s">
        <v>3058</v>
      </c>
      <c r="N2265" s="1" t="e">
        <f aca="false">VLOOKUP(L2265,#REF!,2,FALSE())</f>
        <v>#VALUE!</v>
      </c>
      <c r="Q2265" s="1" t="e">
        <f aca="false">O2265&amp;N2265&amp;P2265</f>
        <v>#VALUE!</v>
      </c>
      <c r="R2265" s="27" t="s">
        <v>3054</v>
      </c>
    </row>
    <row r="2266" customFormat="false" ht="13.5" hidden="false" customHeight="true" outlineLevel="0" collapsed="false">
      <c r="A2266" s="17" t="n">
        <v>2061</v>
      </c>
      <c r="B2266" s="14"/>
      <c r="C2266" s="12"/>
      <c r="D2266" s="12"/>
      <c r="E2266" s="12"/>
      <c r="F2266" s="12"/>
      <c r="G2266" s="28" t="s">
        <v>20</v>
      </c>
      <c r="H2266" s="17" t="n">
        <v>1444</v>
      </c>
      <c r="I2266" s="29" t="s">
        <v>3059</v>
      </c>
      <c r="J2266" s="29" t="s">
        <v>64</v>
      </c>
      <c r="K2266" s="19"/>
      <c r="L2266" s="29" t="s">
        <v>3059</v>
      </c>
      <c r="N2266" s="1" t="e">
        <f aca="false">VLOOKUP(L2266,#REF!,2,FALSE())</f>
        <v>#VALUE!</v>
      </c>
      <c r="Q2266" s="1" t="e">
        <f aca="false">O2266&amp;N2266&amp;P2266</f>
        <v>#VALUE!</v>
      </c>
      <c r="R2266" s="27" t="s">
        <v>3054</v>
      </c>
    </row>
    <row r="2267" customFormat="false" ht="13.5" hidden="false" customHeight="true" outlineLevel="0" collapsed="false">
      <c r="A2267" s="17" t="n">
        <v>2062</v>
      </c>
      <c r="B2267" s="14" t="s">
        <v>3060</v>
      </c>
      <c r="C2267" s="14"/>
      <c r="D2267" s="14"/>
      <c r="E2267" s="15" t="s">
        <v>3061</v>
      </c>
      <c r="F2267" s="12"/>
      <c r="G2267" s="16"/>
      <c r="H2267" s="17"/>
      <c r="I2267" s="18"/>
      <c r="J2267" s="18"/>
      <c r="K2267" s="19"/>
      <c r="L2267" s="18"/>
      <c r="M2267" s="1" t="n">
        <v>1</v>
      </c>
      <c r="R2267" s="27" t="s">
        <v>3060</v>
      </c>
    </row>
    <row r="2268" customFormat="false" ht="13.5" hidden="false" customHeight="true" outlineLevel="0" collapsed="false">
      <c r="A2268" s="17" t="n">
        <v>2063</v>
      </c>
      <c r="B2268" s="14"/>
      <c r="C2268" s="12"/>
      <c r="D2268" s="12"/>
      <c r="E2268" s="12"/>
      <c r="F2268" s="12"/>
      <c r="G2268" s="28" t="s">
        <v>20</v>
      </c>
      <c r="H2268" s="17" t="n">
        <v>1445</v>
      </c>
      <c r="I2268" s="29" t="s">
        <v>3062</v>
      </c>
      <c r="J2268" s="29" t="s">
        <v>64</v>
      </c>
      <c r="K2268" s="19"/>
      <c r="L2268" s="29" t="s">
        <v>3062</v>
      </c>
      <c r="N2268" s="1" t="e">
        <f aca="false">VLOOKUP(L2268,#REF!,2,FALSE())</f>
        <v>#VALUE!</v>
      </c>
      <c r="Q2268" s="1" t="e">
        <f aca="false">O2268&amp;N2268&amp;P2268</f>
        <v>#VALUE!</v>
      </c>
      <c r="R2268" s="27" t="s">
        <v>3060</v>
      </c>
    </row>
    <row r="2269" customFormat="false" ht="13.5" hidden="false" customHeight="true" outlineLevel="0" collapsed="false">
      <c r="A2269" s="17" t="n">
        <v>2064</v>
      </c>
      <c r="B2269" s="14"/>
      <c r="C2269" s="12"/>
      <c r="D2269" s="12"/>
      <c r="E2269" s="12"/>
      <c r="F2269" s="12"/>
      <c r="G2269" s="28" t="s">
        <v>20</v>
      </c>
      <c r="H2269" s="17" t="n">
        <v>1446</v>
      </c>
      <c r="I2269" s="29" t="s">
        <v>3063</v>
      </c>
      <c r="J2269" s="29" t="s">
        <v>49</v>
      </c>
      <c r="K2269" s="19"/>
      <c r="L2269" s="29" t="s">
        <v>3063</v>
      </c>
      <c r="N2269" s="1" t="e">
        <f aca="false">VLOOKUP(L2269,#REF!,2,FALSE())</f>
        <v>#VALUE!</v>
      </c>
      <c r="Q2269" s="1" t="e">
        <f aca="false">O2269&amp;N2269&amp;P2269</f>
        <v>#VALUE!</v>
      </c>
      <c r="R2269" s="27" t="s">
        <v>3060</v>
      </c>
    </row>
    <row r="2270" customFormat="false" ht="13.5" hidden="false" customHeight="true" outlineLevel="0" collapsed="false">
      <c r="A2270" s="17" t="n">
        <v>2065</v>
      </c>
      <c r="B2270" s="14" t="s">
        <v>3064</v>
      </c>
      <c r="C2270" s="14"/>
      <c r="D2270" s="15" t="s">
        <v>3065</v>
      </c>
      <c r="E2270" s="14"/>
      <c r="F2270" s="12"/>
      <c r="G2270" s="16"/>
      <c r="H2270" s="17"/>
      <c r="I2270" s="32"/>
      <c r="J2270" s="32"/>
      <c r="K2270" s="19"/>
      <c r="L2270" s="32"/>
      <c r="M2270" s="1" t="n">
        <v>1</v>
      </c>
      <c r="R2270" s="27" t="s">
        <v>3064</v>
      </c>
    </row>
    <row r="2271" customFormat="false" ht="13.5" hidden="false" customHeight="true" outlineLevel="0" collapsed="false">
      <c r="A2271" s="17" t="n">
        <v>2066</v>
      </c>
      <c r="B2271" s="14"/>
      <c r="C2271" s="12"/>
      <c r="D2271" s="12"/>
      <c r="E2271" s="12"/>
      <c r="F2271" s="12"/>
      <c r="G2271" s="28" t="s">
        <v>20</v>
      </c>
      <c r="H2271" s="17" t="n">
        <v>1447</v>
      </c>
      <c r="I2271" s="42" t="s">
        <v>3066</v>
      </c>
      <c r="J2271" s="42" t="s">
        <v>64</v>
      </c>
      <c r="K2271" s="19"/>
      <c r="L2271" s="42" t="s">
        <v>3066</v>
      </c>
      <c r="N2271" s="1" t="e">
        <f aca="false">VLOOKUP(L2271,#REF!,2,FALSE())</f>
        <v>#VALUE!</v>
      </c>
      <c r="Q2271" s="1" t="e">
        <f aca="false">O2271&amp;N2271&amp;P2271</f>
        <v>#VALUE!</v>
      </c>
      <c r="R2271" s="27" t="s">
        <v>3064</v>
      </c>
    </row>
    <row r="2272" customFormat="false" ht="13.5" hidden="false" customHeight="true" outlineLevel="0" collapsed="false">
      <c r="A2272" s="17" t="n">
        <v>2067</v>
      </c>
      <c r="B2272" s="14"/>
      <c r="C2272" s="12"/>
      <c r="D2272" s="12"/>
      <c r="E2272" s="12"/>
      <c r="F2272" s="12"/>
      <c r="G2272" s="28" t="s">
        <v>20</v>
      </c>
      <c r="H2272" s="17" t="n">
        <v>1448</v>
      </c>
      <c r="I2272" s="42" t="s">
        <v>3067</v>
      </c>
      <c r="J2272" s="42" t="s">
        <v>64</v>
      </c>
      <c r="K2272" s="19"/>
      <c r="L2272" s="42" t="s">
        <v>3067</v>
      </c>
      <c r="N2272" s="1" t="e">
        <f aca="false">VLOOKUP(L2272,#REF!,2,FALSE())</f>
        <v>#VALUE!</v>
      </c>
      <c r="Q2272" s="1" t="e">
        <f aca="false">O2272&amp;N2272&amp;P2272</f>
        <v>#VALUE!</v>
      </c>
      <c r="R2272" s="27" t="s">
        <v>3064</v>
      </c>
    </row>
    <row r="2273" customFormat="false" ht="13.5" hidden="false" customHeight="true" outlineLevel="0" collapsed="false">
      <c r="A2273" s="17" t="n">
        <v>2068</v>
      </c>
      <c r="B2273" s="14"/>
      <c r="C2273" s="12"/>
      <c r="D2273" s="12"/>
      <c r="E2273" s="12"/>
      <c r="F2273" s="12"/>
      <c r="G2273" s="28" t="s">
        <v>20</v>
      </c>
      <c r="H2273" s="17" t="n">
        <v>1449</v>
      </c>
      <c r="I2273" s="42" t="s">
        <v>3068</v>
      </c>
      <c r="J2273" s="42" t="s">
        <v>64</v>
      </c>
      <c r="K2273" s="19"/>
      <c r="L2273" s="42" t="s">
        <v>3068</v>
      </c>
      <c r="N2273" s="1" t="e">
        <f aca="false">VLOOKUP(L2273,#REF!,2,FALSE())</f>
        <v>#VALUE!</v>
      </c>
      <c r="Q2273" s="1" t="e">
        <f aca="false">O2273&amp;N2273&amp;P2273</f>
        <v>#VALUE!</v>
      </c>
      <c r="R2273" s="27" t="s">
        <v>3064</v>
      </c>
    </row>
    <row r="2274" customFormat="false" ht="13.5" hidden="false" customHeight="true" outlineLevel="0" collapsed="false">
      <c r="A2274" s="17" t="n">
        <v>2069</v>
      </c>
      <c r="B2274" s="14"/>
      <c r="C2274" s="12"/>
      <c r="D2274" s="12"/>
      <c r="E2274" s="12"/>
      <c r="F2274" s="12"/>
      <c r="G2274" s="28" t="s">
        <v>20</v>
      </c>
      <c r="H2274" s="17" t="n">
        <v>1450</v>
      </c>
      <c r="I2274" s="42" t="s">
        <v>3069</v>
      </c>
      <c r="J2274" s="42" t="s">
        <v>64</v>
      </c>
      <c r="K2274" s="19"/>
      <c r="L2274" s="42" t="s">
        <v>3069</v>
      </c>
      <c r="N2274" s="1" t="e">
        <f aca="false">VLOOKUP(L2274,#REF!,2,FALSE())</f>
        <v>#VALUE!</v>
      </c>
      <c r="Q2274" s="1" t="e">
        <f aca="false">O2274&amp;N2274&amp;P2274</f>
        <v>#VALUE!</v>
      </c>
      <c r="R2274" s="27" t="s">
        <v>3064</v>
      </c>
    </row>
    <row r="2275" customFormat="false" ht="13.5" hidden="false" customHeight="true" outlineLevel="0" collapsed="false">
      <c r="A2275" s="17" t="n">
        <v>2070</v>
      </c>
      <c r="B2275" s="14"/>
      <c r="C2275" s="12"/>
      <c r="D2275" s="12"/>
      <c r="E2275" s="12"/>
      <c r="F2275" s="12"/>
      <c r="G2275" s="28" t="s">
        <v>20</v>
      </c>
      <c r="H2275" s="17" t="n">
        <v>1451</v>
      </c>
      <c r="I2275" s="42" t="s">
        <v>3070</v>
      </c>
      <c r="J2275" s="42" t="s">
        <v>64</v>
      </c>
      <c r="K2275" s="19"/>
      <c r="L2275" s="42" t="s">
        <v>3070</v>
      </c>
      <c r="N2275" s="1" t="e">
        <f aca="false">VLOOKUP(L2275,#REF!,2,FALSE())</f>
        <v>#VALUE!</v>
      </c>
      <c r="Q2275" s="1" t="e">
        <f aca="false">O2275&amp;N2275&amp;P2275</f>
        <v>#VALUE!</v>
      </c>
      <c r="R2275" s="27" t="s">
        <v>3064</v>
      </c>
    </row>
    <row r="2276" customFormat="false" ht="13.5" hidden="false" customHeight="true" outlineLevel="0" collapsed="false">
      <c r="A2276" s="17" t="n">
        <v>2071</v>
      </c>
      <c r="B2276" s="14"/>
      <c r="C2276" s="12"/>
      <c r="D2276" s="12"/>
      <c r="E2276" s="12"/>
      <c r="F2276" s="12"/>
      <c r="G2276" s="28" t="s">
        <v>20</v>
      </c>
      <c r="H2276" s="17" t="n">
        <v>1452</v>
      </c>
      <c r="I2276" s="42" t="s">
        <v>3071</v>
      </c>
      <c r="J2276" s="42" t="s">
        <v>64</v>
      </c>
      <c r="K2276" s="19"/>
      <c r="L2276" s="42" t="s">
        <v>3071</v>
      </c>
      <c r="N2276" s="1" t="e">
        <f aca="false">VLOOKUP(L2276,#REF!,2,FALSE())</f>
        <v>#VALUE!</v>
      </c>
      <c r="Q2276" s="1" t="e">
        <f aca="false">O2276&amp;N2276&amp;P2276</f>
        <v>#VALUE!</v>
      </c>
      <c r="R2276" s="27" t="s">
        <v>3064</v>
      </c>
    </row>
    <row r="2277" customFormat="false" ht="13.5" hidden="false" customHeight="true" outlineLevel="0" collapsed="false">
      <c r="A2277" s="17" t="n">
        <v>2072</v>
      </c>
      <c r="B2277" s="14"/>
      <c r="C2277" s="14"/>
      <c r="D2277" s="14"/>
      <c r="E2277" s="14"/>
      <c r="F2277" s="12"/>
      <c r="G2277" s="28" t="s">
        <v>20</v>
      </c>
      <c r="H2277" s="17" t="n">
        <v>1453</v>
      </c>
      <c r="I2277" s="42" t="s">
        <v>3072</v>
      </c>
      <c r="J2277" s="29" t="s">
        <v>3073</v>
      </c>
      <c r="K2277" s="19"/>
      <c r="L2277" s="42" t="s">
        <v>3072</v>
      </c>
      <c r="N2277" s="1" t="e">
        <f aca="false">VLOOKUP(L2277,#REF!,2,FALSE())</f>
        <v>#VALUE!</v>
      </c>
      <c r="Q2277" s="1" t="e">
        <f aca="false">O2277&amp;N2277&amp;P2277</f>
        <v>#VALUE!</v>
      </c>
      <c r="R2277" s="27" t="s">
        <v>3064</v>
      </c>
    </row>
    <row r="2278" customFormat="false" ht="13.5" hidden="false" customHeight="true" outlineLevel="0" collapsed="false">
      <c r="A2278" s="17" t="n">
        <v>2073</v>
      </c>
      <c r="B2278" s="14"/>
      <c r="C2278" s="12"/>
      <c r="D2278" s="12"/>
      <c r="E2278" s="12"/>
      <c r="F2278" s="12"/>
      <c r="G2278" s="28" t="s">
        <v>20</v>
      </c>
      <c r="H2278" s="17" t="n">
        <v>1454</v>
      </c>
      <c r="I2278" s="42" t="s">
        <v>3074</v>
      </c>
      <c r="J2278" s="42" t="s">
        <v>3075</v>
      </c>
      <c r="K2278" s="19"/>
      <c r="L2278" s="42" t="s">
        <v>3074</v>
      </c>
      <c r="N2278" s="1" t="e">
        <f aca="false">VLOOKUP(L2278,#REF!,2,FALSE())</f>
        <v>#VALUE!</v>
      </c>
      <c r="Q2278" s="1" t="e">
        <f aca="false">O2278&amp;N2278&amp;P2278</f>
        <v>#VALUE!</v>
      </c>
      <c r="R2278" s="27" t="s">
        <v>3064</v>
      </c>
    </row>
    <row r="2279" customFormat="false" ht="13.5" hidden="false" customHeight="true" outlineLevel="0" collapsed="false">
      <c r="A2279" s="17" t="n">
        <v>2074</v>
      </c>
      <c r="B2279" s="14"/>
      <c r="C2279" s="12"/>
      <c r="D2279" s="12"/>
      <c r="E2279" s="12"/>
      <c r="F2279" s="12"/>
      <c r="G2279" s="28" t="s">
        <v>20</v>
      </c>
      <c r="H2279" s="17" t="n">
        <v>1455</v>
      </c>
      <c r="I2279" s="42" t="s">
        <v>3076</v>
      </c>
      <c r="J2279" s="42" t="s">
        <v>64</v>
      </c>
      <c r="K2279" s="19"/>
      <c r="L2279" s="42" t="s">
        <v>3076</v>
      </c>
      <c r="N2279" s="1" t="e">
        <f aca="false">VLOOKUP(L2279,#REF!,2,FALSE())</f>
        <v>#VALUE!</v>
      </c>
      <c r="Q2279" s="1" t="e">
        <f aca="false">O2279&amp;N2279&amp;P2279</f>
        <v>#VALUE!</v>
      </c>
      <c r="R2279" s="27" t="s">
        <v>3064</v>
      </c>
    </row>
    <row r="2280" customFormat="false" ht="13.5" hidden="false" customHeight="true" outlineLevel="0" collapsed="false">
      <c r="A2280" s="17" t="n">
        <v>2075</v>
      </c>
      <c r="B2280" s="14"/>
      <c r="C2280" s="12"/>
      <c r="D2280" s="12"/>
      <c r="E2280" s="12"/>
      <c r="F2280" s="12"/>
      <c r="G2280" s="28" t="s">
        <v>20</v>
      </c>
      <c r="H2280" s="17" t="n">
        <v>1456</v>
      </c>
      <c r="I2280" s="42" t="s">
        <v>3077</v>
      </c>
      <c r="J2280" s="42" t="s">
        <v>64</v>
      </c>
      <c r="K2280" s="19"/>
      <c r="L2280" s="42" t="s">
        <v>3077</v>
      </c>
      <c r="N2280" s="1" t="e">
        <f aca="false">VLOOKUP(L2280,#REF!,2,FALSE())</f>
        <v>#VALUE!</v>
      </c>
      <c r="Q2280" s="1" t="e">
        <f aca="false">O2280&amp;N2280&amp;P2280</f>
        <v>#VALUE!</v>
      </c>
      <c r="R2280" s="27" t="s">
        <v>3064</v>
      </c>
    </row>
  </sheetData>
  <mergeCells count="11">
    <mergeCell ref="B1:R1"/>
    <mergeCell ref="A2:A3"/>
    <mergeCell ref="B2:B3"/>
    <mergeCell ref="C2:G3"/>
    <mergeCell ref="H2:H3"/>
    <mergeCell ref="I2:I3"/>
    <mergeCell ref="J2:J3"/>
    <mergeCell ref="K2:K3"/>
    <mergeCell ref="L2:L3"/>
    <mergeCell ref="M2:M3"/>
    <mergeCell ref="R2:R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18T08: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