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22"/>
        <rFont val="文星标宋"/>
        <family val="3"/>
        <charset val="134"/>
      </rPr>
      <t xml:space="preserve">2015</t>
    </r>
    <r>
      <rPr>
        <sz val="22"/>
        <rFont val="Noto Sans"/>
        <family val="2"/>
      </rPr>
      <t xml:space="preserve">年三季度
全市小额担保贷款工作进展情况表</t>
    </r>
  </si>
  <si>
    <t xml:space="preserve">单位：万元，人</t>
  </si>
  <si>
    <t xml:space="preserve">单位</t>
  </si>
  <si>
    <t xml:space="preserve">贷款发放任务数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发放数</t>
    </r>
  </si>
  <si>
    <r>
      <rPr>
        <sz val="12"/>
        <rFont val="Noto Sans"/>
        <family val="2"/>
      </rPr>
      <t xml:space="preserve">目标任务完成率</t>
    </r>
    <r>
      <rPr>
        <sz val="12"/>
        <rFont val="宋体"/>
        <family val="0"/>
        <charset val="134"/>
      </rPr>
      <t xml:space="preserve">%</t>
    </r>
  </si>
  <si>
    <t xml:space="preserve">带动就业人数</t>
  </si>
  <si>
    <t xml:space="preserve">目标任务完成数</t>
  </si>
  <si>
    <t xml:space="preserve">完成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底担保基金余额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担保基金余额</t>
    </r>
  </si>
  <si>
    <t xml:space="preserve">担保基金新增数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 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开发区</t>
  </si>
  <si>
    <t xml:space="preserve">高新区</t>
  </si>
  <si>
    <t xml:space="preserve">临港区</t>
  </si>
  <si>
    <t xml:space="preserve">市本级</t>
  </si>
  <si>
    <t xml:space="preserve">　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文星标宋"/>
      <family val="3"/>
      <charset val="134"/>
    </font>
    <font>
      <sz val="22"/>
      <name val="Noto Sans"/>
      <family val="2"/>
    </font>
    <font>
      <sz val="24"/>
      <name val="文星标宋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8"/>
    <col collapsed="false" customWidth="true" hidden="false" outlineLevel="0" max="3" min="3" style="2" width="8.94"/>
    <col collapsed="false" customWidth="true" hidden="false" outlineLevel="0" max="4" min="4" style="2" width="10.17"/>
    <col collapsed="false" customWidth="true" hidden="false" outlineLevel="0" max="5" min="5" style="2" width="8.94"/>
    <col collapsed="false" customWidth="true" hidden="false" outlineLevel="0" max="6" min="6" style="2" width="8.48"/>
    <col collapsed="false" customWidth="true" hidden="false" outlineLevel="0" max="7" min="7" style="2" width="10.49"/>
    <col collapsed="false" customWidth="true" hidden="false" outlineLevel="0" max="10" min="10" style="1" width="9.25"/>
  </cols>
  <sheetData>
    <row r="1" s="3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/>
    </row>
    <row r="4" customFormat="false" ht="21" hidden="false" customHeight="false" outlineLevel="0" collapsed="false">
      <c r="A4" s="4"/>
      <c r="H4" s="7" t="s">
        <v>2</v>
      </c>
      <c r="I4" s="7"/>
      <c r="J4" s="7"/>
    </row>
    <row r="5" s="2" customFormat="true" ht="60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11" t="s">
        <v>9</v>
      </c>
      <c r="H5" s="10" t="s">
        <v>10</v>
      </c>
      <c r="I5" s="10" t="s">
        <v>11</v>
      </c>
      <c r="J5" s="12" t="s">
        <v>12</v>
      </c>
    </row>
    <row r="6" customFormat="false" ht="27.95" hidden="false" customHeight="true" outlineLevel="0" collapsed="false">
      <c r="A6" s="13" t="s">
        <v>13</v>
      </c>
      <c r="B6" s="14" t="n">
        <v>4000</v>
      </c>
      <c r="C6" s="14" t="n">
        <v>765</v>
      </c>
      <c r="D6" s="15" t="n">
        <f aca="false">C6/B6%</f>
        <v>19.125</v>
      </c>
      <c r="E6" s="14" t="n">
        <v>2000</v>
      </c>
      <c r="F6" s="14" t="n">
        <v>441</v>
      </c>
      <c r="G6" s="16" t="n">
        <f aca="false">F6/E6%</f>
        <v>22.05</v>
      </c>
      <c r="H6" s="17" t="n">
        <v>1107.4</v>
      </c>
      <c r="I6" s="17" t="n">
        <v>1127</v>
      </c>
      <c r="J6" s="18" t="n">
        <f aca="false">I6-H6</f>
        <v>19.5999999999999</v>
      </c>
    </row>
    <row r="7" customFormat="false" ht="27.95" hidden="false" customHeight="true" outlineLevel="0" collapsed="false">
      <c r="A7" s="13" t="s">
        <v>14</v>
      </c>
      <c r="B7" s="14" t="n">
        <v>2500</v>
      </c>
      <c r="C7" s="14" t="n">
        <v>808</v>
      </c>
      <c r="D7" s="15" t="n">
        <f aca="false">C7/B7%</f>
        <v>32.32</v>
      </c>
      <c r="E7" s="14" t="n">
        <v>1250</v>
      </c>
      <c r="F7" s="14" t="n">
        <v>103</v>
      </c>
      <c r="G7" s="16" t="n">
        <f aca="false">F7/E7%</f>
        <v>8.24</v>
      </c>
      <c r="H7" s="17" t="n">
        <v>1026</v>
      </c>
      <c r="I7" s="17" t="n">
        <v>1140</v>
      </c>
      <c r="J7" s="18" t="n">
        <f aca="false">I7-H7</f>
        <v>114</v>
      </c>
    </row>
    <row r="8" customFormat="false" ht="27.95" hidden="false" customHeight="true" outlineLevel="0" collapsed="false">
      <c r="A8" s="13" t="s">
        <v>15</v>
      </c>
      <c r="B8" s="14" t="n">
        <v>2600</v>
      </c>
      <c r="C8" s="14" t="n">
        <v>549</v>
      </c>
      <c r="D8" s="15" t="n">
        <f aca="false">C8/B8%</f>
        <v>21.1153846153846</v>
      </c>
      <c r="E8" s="14" t="n">
        <v>1300</v>
      </c>
      <c r="F8" s="14" t="n">
        <v>228</v>
      </c>
      <c r="G8" s="16" t="n">
        <f aca="false">F8/E8%</f>
        <v>17.5384615384615</v>
      </c>
      <c r="H8" s="17" t="n">
        <v>1002</v>
      </c>
      <c r="I8" s="17" t="n">
        <v>1045</v>
      </c>
      <c r="J8" s="18" t="n">
        <f aca="false">I8-H8</f>
        <v>43</v>
      </c>
    </row>
    <row r="9" customFormat="false" ht="27.95" hidden="false" customHeight="true" outlineLevel="0" collapsed="false">
      <c r="A9" s="13" t="s">
        <v>16</v>
      </c>
      <c r="B9" s="14" t="n">
        <v>3200</v>
      </c>
      <c r="C9" s="14" t="n">
        <v>3925.3</v>
      </c>
      <c r="D9" s="15" t="n">
        <f aca="false">C9/B9%</f>
        <v>122.665625</v>
      </c>
      <c r="E9" s="14" t="n">
        <v>1600</v>
      </c>
      <c r="F9" s="14" t="n">
        <v>2570</v>
      </c>
      <c r="G9" s="16" t="n">
        <f aca="false">F9/E9%</f>
        <v>160.625</v>
      </c>
      <c r="H9" s="17" t="n">
        <v>1000</v>
      </c>
      <c r="I9" s="17" t="n">
        <v>1432</v>
      </c>
      <c r="J9" s="18" t="n">
        <f aca="false">I9-H9</f>
        <v>432</v>
      </c>
    </row>
    <row r="10" customFormat="false" ht="27.95" hidden="false" customHeight="true" outlineLevel="0" collapsed="false">
      <c r="A10" s="13" t="s">
        <v>17</v>
      </c>
      <c r="B10" s="14" t="n">
        <v>3300</v>
      </c>
      <c r="C10" s="14" t="n">
        <v>4898</v>
      </c>
      <c r="D10" s="15" t="n">
        <f aca="false">C10/B10%</f>
        <v>148.424242424242</v>
      </c>
      <c r="E10" s="14" t="n">
        <v>1650</v>
      </c>
      <c r="F10" s="14" t="n">
        <v>1750</v>
      </c>
      <c r="G10" s="16" t="n">
        <f aca="false">F10/E10%</f>
        <v>106.060606060606</v>
      </c>
      <c r="H10" s="17" t="n">
        <v>1203</v>
      </c>
      <c r="I10" s="19" t="n">
        <v>1479</v>
      </c>
      <c r="J10" s="18" t="n">
        <f aca="false">I10-H10</f>
        <v>276</v>
      </c>
    </row>
    <row r="11" customFormat="false" ht="27.95" hidden="false" customHeight="true" outlineLevel="0" collapsed="false">
      <c r="A11" s="13" t="s">
        <v>18</v>
      </c>
      <c r="B11" s="14" t="n">
        <v>3900</v>
      </c>
      <c r="C11" s="14" t="n">
        <v>4052</v>
      </c>
      <c r="D11" s="15" t="n">
        <f aca="false">C11/B11%</f>
        <v>103.897435897436</v>
      </c>
      <c r="E11" s="14" t="n">
        <v>1950</v>
      </c>
      <c r="F11" s="14" t="n">
        <v>2010</v>
      </c>
      <c r="G11" s="16" t="n">
        <f aca="false">F11/E11%</f>
        <v>103.076923076923</v>
      </c>
      <c r="H11" s="17" t="n">
        <v>1226</v>
      </c>
      <c r="I11" s="17" t="n">
        <v>1491</v>
      </c>
      <c r="J11" s="18" t="n">
        <f aca="false">I11-H11</f>
        <v>265</v>
      </c>
    </row>
    <row r="12" customFormat="false" ht="27.95" hidden="false" customHeight="true" outlineLevel="0" collapsed="false">
      <c r="A12" s="13" t="s">
        <v>19</v>
      </c>
      <c r="B12" s="14" t="n">
        <v>3500</v>
      </c>
      <c r="C12" s="14" t="n">
        <v>55</v>
      </c>
      <c r="D12" s="15" t="n">
        <f aca="false">C12/B12%</f>
        <v>1.57142857142857</v>
      </c>
      <c r="E12" s="14" t="n">
        <v>1750</v>
      </c>
      <c r="F12" s="14" t="n">
        <v>20</v>
      </c>
      <c r="G12" s="16" t="n">
        <f aca="false">F12/E12%</f>
        <v>1.14285714285714</v>
      </c>
      <c r="H12" s="17" t="n">
        <v>1001.7</v>
      </c>
      <c r="I12" s="17" t="n">
        <v>1001.7</v>
      </c>
      <c r="J12" s="18" t="n">
        <f aca="false">I12-H12</f>
        <v>0</v>
      </c>
    </row>
    <row r="13" customFormat="false" ht="27.95" hidden="false" customHeight="true" outlineLevel="0" collapsed="false">
      <c r="A13" s="13" t="s">
        <v>20</v>
      </c>
      <c r="B13" s="14" t="n">
        <v>3200</v>
      </c>
      <c r="C13" s="14" t="n">
        <v>2812.6</v>
      </c>
      <c r="D13" s="15" t="n">
        <f aca="false">C13/B13%</f>
        <v>87.89375</v>
      </c>
      <c r="E13" s="14" t="n">
        <v>1600</v>
      </c>
      <c r="F13" s="14" t="n">
        <v>1390</v>
      </c>
      <c r="G13" s="16" t="n">
        <f aca="false">F13/E13%</f>
        <v>86.875</v>
      </c>
      <c r="H13" s="17" t="n">
        <v>1200</v>
      </c>
      <c r="I13" s="17" t="n">
        <v>1200</v>
      </c>
      <c r="J13" s="18" t="n">
        <f aca="false">I13-H13</f>
        <v>0</v>
      </c>
    </row>
    <row r="14" customFormat="false" ht="27.95" hidden="false" customHeight="true" outlineLevel="0" collapsed="false">
      <c r="A14" s="13" t="s">
        <v>21</v>
      </c>
      <c r="B14" s="14" t="n">
        <v>4200</v>
      </c>
      <c r="C14" s="14" t="n">
        <v>5161</v>
      </c>
      <c r="D14" s="15" t="n">
        <f aca="false">C14/B14%</f>
        <v>122.880952380952</v>
      </c>
      <c r="E14" s="14" t="n">
        <v>2100</v>
      </c>
      <c r="F14" s="14" t="n">
        <v>2152</v>
      </c>
      <c r="G14" s="16" t="n">
        <f aca="false">F14/E14%</f>
        <v>102.47619047619</v>
      </c>
      <c r="H14" s="17" t="n">
        <v>2050</v>
      </c>
      <c r="I14" s="17" t="n">
        <v>2610</v>
      </c>
      <c r="J14" s="18" t="n">
        <f aca="false">I14-H14</f>
        <v>560</v>
      </c>
    </row>
    <row r="15" customFormat="false" ht="27.95" hidden="false" customHeight="true" outlineLevel="0" collapsed="false">
      <c r="A15" s="13" t="s">
        <v>22</v>
      </c>
      <c r="B15" s="14" t="n">
        <v>3200</v>
      </c>
      <c r="C15" s="14" t="n">
        <v>1427</v>
      </c>
      <c r="D15" s="15" t="n">
        <f aca="false">C15/B15%</f>
        <v>44.59375</v>
      </c>
      <c r="E15" s="14" t="n">
        <v>1600</v>
      </c>
      <c r="F15" s="14" t="n">
        <v>310</v>
      </c>
      <c r="G15" s="16" t="n">
        <f aca="false">F15/E15%</f>
        <v>19.375</v>
      </c>
      <c r="H15" s="17" t="n">
        <v>1300</v>
      </c>
      <c r="I15" s="17" t="n">
        <v>1679</v>
      </c>
      <c r="J15" s="18" t="n">
        <f aca="false">I15-H15</f>
        <v>379</v>
      </c>
    </row>
    <row r="16" customFormat="false" ht="27.95" hidden="false" customHeight="true" outlineLevel="0" collapsed="false">
      <c r="A16" s="13" t="s">
        <v>23</v>
      </c>
      <c r="B16" s="14" t="n">
        <v>2600</v>
      </c>
      <c r="C16" s="14" t="n">
        <v>1105</v>
      </c>
      <c r="D16" s="15" t="n">
        <f aca="false">C16/B16%</f>
        <v>42.5</v>
      </c>
      <c r="E16" s="14" t="n">
        <v>1300</v>
      </c>
      <c r="F16" s="14" t="n">
        <v>750</v>
      </c>
      <c r="G16" s="16" t="n">
        <f aca="false">F16/E16%</f>
        <v>57.6923076923077</v>
      </c>
      <c r="H16" s="17" t="n">
        <v>1004</v>
      </c>
      <c r="I16" s="17" t="n">
        <v>2008</v>
      </c>
      <c r="J16" s="18" t="n">
        <f aca="false">I16-H16</f>
        <v>1004</v>
      </c>
    </row>
    <row r="17" customFormat="false" ht="27.95" hidden="false" customHeight="true" outlineLevel="0" collapsed="false">
      <c r="A17" s="13" t="s">
        <v>24</v>
      </c>
      <c r="B17" s="14" t="n">
        <v>3800</v>
      </c>
      <c r="C17" s="14" t="n">
        <v>3345</v>
      </c>
      <c r="D17" s="15" t="n">
        <f aca="false">C17/B17%</f>
        <v>88.0263157894737</v>
      </c>
      <c r="E17" s="14" t="n">
        <v>1900</v>
      </c>
      <c r="F17" s="14" t="n">
        <v>1359</v>
      </c>
      <c r="G17" s="16" t="n">
        <f aca="false">F17/E17%</f>
        <v>71.5263157894737</v>
      </c>
      <c r="H17" s="17" t="n">
        <v>1009</v>
      </c>
      <c r="I17" s="17" t="n">
        <v>1657</v>
      </c>
      <c r="J17" s="18" t="n">
        <f aca="false">I17-H17</f>
        <v>648</v>
      </c>
    </row>
    <row r="18" customFormat="false" ht="27.95" hidden="false" customHeight="true" outlineLevel="0" collapsed="false">
      <c r="A18" s="13" t="s">
        <v>25</v>
      </c>
      <c r="B18" s="14" t="n">
        <v>1000</v>
      </c>
      <c r="C18" s="14" t="n">
        <v>203</v>
      </c>
      <c r="D18" s="15" t="n">
        <f aca="false">C18/B18%</f>
        <v>20.3</v>
      </c>
      <c r="E18" s="14" t="n">
        <v>500</v>
      </c>
      <c r="F18" s="14" t="n">
        <v>60</v>
      </c>
      <c r="G18" s="16" t="n">
        <f aca="false">F18/E18%</f>
        <v>12</v>
      </c>
      <c r="H18" s="17" t="n">
        <v>100</v>
      </c>
      <c r="I18" s="17" t="n">
        <v>120</v>
      </c>
      <c r="J18" s="18" t="n">
        <f aca="false">I18-H18</f>
        <v>20</v>
      </c>
    </row>
    <row r="19" customFormat="false" ht="27.95" hidden="false" customHeight="true" outlineLevel="0" collapsed="false">
      <c r="A19" s="13" t="s">
        <v>26</v>
      </c>
      <c r="B19" s="14" t="n">
        <v>1000</v>
      </c>
      <c r="C19" s="14" t="n">
        <v>370</v>
      </c>
      <c r="D19" s="15" t="n">
        <f aca="false">C19/B19%</f>
        <v>37</v>
      </c>
      <c r="E19" s="14" t="n">
        <v>500</v>
      </c>
      <c r="F19" s="14" t="n">
        <v>130</v>
      </c>
      <c r="G19" s="16" t="n">
        <f aca="false">F19/E19%</f>
        <v>26</v>
      </c>
      <c r="H19" s="20"/>
      <c r="I19" s="20"/>
      <c r="J19" s="18" t="n">
        <f aca="false">I19-H19</f>
        <v>0</v>
      </c>
    </row>
    <row r="20" customFormat="false" ht="27.95" hidden="false" customHeight="true" outlineLevel="0" collapsed="false">
      <c r="A20" s="21" t="s">
        <v>27</v>
      </c>
      <c r="B20" s="14" t="n">
        <v>1000</v>
      </c>
      <c r="C20" s="14" t="n">
        <v>240</v>
      </c>
      <c r="D20" s="15" t="n">
        <f aca="false">C20/B20%</f>
        <v>24</v>
      </c>
      <c r="E20" s="14" t="n">
        <v>500</v>
      </c>
      <c r="F20" s="14" t="n">
        <v>71</v>
      </c>
      <c r="G20" s="16" t="n">
        <f aca="false">F20/E20%</f>
        <v>14.2</v>
      </c>
      <c r="H20" s="20"/>
      <c r="I20" s="20"/>
      <c r="J20" s="18" t="n">
        <f aca="false">I20-H20</f>
        <v>0</v>
      </c>
    </row>
    <row r="21" customFormat="false" ht="27.95" hidden="false" customHeight="true" outlineLevel="0" collapsed="false">
      <c r="A21" s="21" t="s">
        <v>28</v>
      </c>
      <c r="B21" s="14" t="n">
        <v>12000</v>
      </c>
      <c r="C21" s="14" t="n">
        <v>6805</v>
      </c>
      <c r="D21" s="15" t="n">
        <f aca="false">C21/B21%</f>
        <v>56.7083333333333</v>
      </c>
      <c r="E21" s="14" t="n">
        <v>6000</v>
      </c>
      <c r="F21" s="14" t="n">
        <v>2509</v>
      </c>
      <c r="G21" s="16" t="n">
        <f aca="false">F21/E21%</f>
        <v>41.8166666666667</v>
      </c>
      <c r="H21" s="17" t="n">
        <v>10003</v>
      </c>
      <c r="I21" s="17" t="n">
        <v>10952</v>
      </c>
      <c r="J21" s="18" t="n">
        <f aca="false">I21-H21</f>
        <v>949</v>
      </c>
    </row>
    <row r="22" customFormat="false" ht="27.95" hidden="false" customHeight="true" outlineLevel="0" collapsed="false">
      <c r="A22" s="22" t="s">
        <v>29</v>
      </c>
      <c r="B22" s="23" t="n">
        <f aca="false">SUM(B6:B21)</f>
        <v>55000</v>
      </c>
      <c r="C22" s="23" t="n">
        <f aca="false">SUM(C6:C21)</f>
        <v>36520.9</v>
      </c>
      <c r="D22" s="24" t="n">
        <f aca="false">C22/B22%</f>
        <v>66.4016363636364</v>
      </c>
      <c r="E22" s="23" t="n">
        <v>27500</v>
      </c>
      <c r="F22" s="23" t="n">
        <f aca="false">SUM(F6:F21)</f>
        <v>15853</v>
      </c>
      <c r="G22" s="25" t="n">
        <f aca="false">F22/E22%</f>
        <v>57.6472727272727</v>
      </c>
      <c r="H22" s="26" t="n">
        <f aca="false">SUM(H6:H21)</f>
        <v>24232.1</v>
      </c>
      <c r="I22" s="26" t="n">
        <f aca="false">SUM(I6:I21)</f>
        <v>28941.7</v>
      </c>
      <c r="J22" s="27" t="n">
        <f aca="false">I22-H22</f>
        <v>4709.6</v>
      </c>
    </row>
    <row r="23" customFormat="false" ht="14.25" hidden="false" customHeight="false" outlineLevel="0" collapsed="false">
      <c r="A23" s="28"/>
    </row>
  </sheetData>
  <mergeCells count="2">
    <mergeCell ref="A2:J2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2:57:36Z</dcterms:created>
  <dc:creator>User</dc:creator>
  <dc:description/>
  <dc:language>en-US</dc:language>
  <cp:lastModifiedBy>微软中国</cp:lastModifiedBy>
  <cp:lastPrinted>2015-10-22T02:27:45Z</cp:lastPrinted>
  <dcterms:modified xsi:type="dcterms:W3CDTF">2015-10-22T02:27:48Z</dcterms:modified>
  <cp:revision>0</cp:revision>
  <dc:subject/>
  <dc:title/>
</cp:coreProperties>
</file>