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成药部分" sheetId="1" state="visible" r:id="rId2"/>
  </sheets>
  <definedNames>
    <definedName function="false" hidden="false" localSheetId="0" name="_xlnm.Print_Titles" vbProcedure="false">中成药部分!$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89" uniqueCount="3200">
  <si>
    <t xml:space="preserve">二、中成药部分</t>
  </si>
  <si>
    <t xml:space="preserve">药品分类代码</t>
  </si>
  <si>
    <t xml:space="preserve">药品分类</t>
  </si>
  <si>
    <t xml:space="preserve">编号</t>
  </si>
  <si>
    <t xml:space="preserve">药品名称</t>
  </si>
  <si>
    <t xml:space="preserve">备注</t>
  </si>
  <si>
    <t xml:space="preserve">主要名称</t>
  </si>
  <si>
    <t xml:space="preserve">ZA</t>
  </si>
  <si>
    <t xml:space="preserve">内科用药</t>
  </si>
  <si>
    <t xml:space="preserve">ZA01</t>
  </si>
  <si>
    <t xml:space="preserve">解表剂</t>
  </si>
  <si>
    <t xml:space="preserve">ZA01A</t>
  </si>
  <si>
    <t xml:space="preserve">辛温解表剂</t>
  </si>
  <si>
    <t xml:space="preserve">甲</t>
  </si>
  <si>
    <t xml:space="preserve">1</t>
  </si>
  <si>
    <t xml:space="preserve">九味羌活丸（颗粒）</t>
  </si>
  <si>
    <t xml:space="preserve">九味羌活</t>
  </si>
  <si>
    <t xml:space="preserve">2</t>
  </si>
  <si>
    <t xml:space="preserve">正柴胡饮颗粒</t>
  </si>
  <si>
    <t xml:space="preserve">正柴胡饮</t>
  </si>
  <si>
    <t xml:space="preserve">乙</t>
  </si>
  <si>
    <t xml:space="preserve">3</t>
  </si>
  <si>
    <t xml:space="preserve">感冒疏风丸（片、胶囊、颗粒）</t>
  </si>
  <si>
    <t xml:space="preserve">感冒疏风</t>
  </si>
  <si>
    <t xml:space="preserve">4</t>
  </si>
  <si>
    <t xml:space="preserve">葛根汤片（颗粒、合剂）</t>
  </si>
  <si>
    <t xml:space="preserve">葛根汤</t>
  </si>
  <si>
    <t xml:space="preserve">5</t>
  </si>
  <si>
    <t xml:space="preserve">桂枝颗粒</t>
  </si>
  <si>
    <t xml:space="preserve">△</t>
  </si>
  <si>
    <t xml:space="preserve">桂枝</t>
  </si>
  <si>
    <t xml:space="preserve">6</t>
  </si>
  <si>
    <t xml:space="preserve">荆防颗粒（合剂）</t>
  </si>
  <si>
    <t xml:space="preserve">荆防</t>
  </si>
  <si>
    <r>
      <rPr>
        <sz val="10"/>
        <color rgb="FF000000"/>
        <rFont val="Noto Sans"/>
        <family val="2"/>
      </rPr>
      <t xml:space="preserve">★（</t>
    </r>
    <r>
      <rPr>
        <sz val="10"/>
        <color rgb="FF000000"/>
        <rFont val="宋体"/>
        <family val="3"/>
        <charset val="134"/>
      </rPr>
      <t xml:space="preserve">1</t>
    </r>
    <r>
      <rPr>
        <sz val="10"/>
        <color rgb="FF000000"/>
        <rFont val="Noto Sans"/>
        <family val="2"/>
      </rPr>
      <t xml:space="preserve">）</t>
    </r>
  </si>
  <si>
    <t xml:space="preserve">九味羌活片（口服液）</t>
  </si>
  <si>
    <t xml:space="preserve">★（</t>
  </si>
  <si>
    <t xml:space="preserve">）</t>
  </si>
  <si>
    <t xml:space="preserve">7</t>
  </si>
  <si>
    <t xml:space="preserve">麻黄止嗽丸（胶囊）</t>
  </si>
  <si>
    <t xml:space="preserve">麻黄止嗽</t>
  </si>
  <si>
    <t xml:space="preserve">8</t>
  </si>
  <si>
    <t xml:space="preserve">小儿清热感冒片</t>
  </si>
  <si>
    <t xml:space="preserve">小儿清热感冒</t>
  </si>
  <si>
    <t xml:space="preserve">9</t>
  </si>
  <si>
    <t xml:space="preserve">小儿至宝丸</t>
  </si>
  <si>
    <t xml:space="preserve">小儿至宝</t>
  </si>
  <si>
    <r>
      <rPr>
        <sz val="10"/>
        <color rgb="FF000000"/>
        <rFont val="Noto Sans"/>
        <family val="2"/>
      </rPr>
      <t xml:space="preserve">★（</t>
    </r>
    <r>
      <rPr>
        <sz val="10"/>
        <color rgb="FF000000"/>
        <rFont val="宋体"/>
        <family val="3"/>
        <charset val="134"/>
      </rPr>
      <t xml:space="preserve">2</t>
    </r>
    <r>
      <rPr>
        <sz val="10"/>
        <color rgb="FF000000"/>
        <rFont val="Noto Sans"/>
        <family val="2"/>
      </rPr>
      <t xml:space="preserve">）</t>
    </r>
  </si>
  <si>
    <t xml:space="preserve">正柴胡饮胶囊（合剂）</t>
  </si>
  <si>
    <t xml:space="preserve">ZA01B</t>
  </si>
  <si>
    <t xml:space="preserve">辛凉解表剂</t>
  </si>
  <si>
    <t xml:space="preserve">10</t>
  </si>
  <si>
    <t xml:space="preserve">柴胡注射液</t>
  </si>
  <si>
    <t xml:space="preserve">柴胡</t>
  </si>
  <si>
    <t xml:space="preserve">11</t>
  </si>
  <si>
    <t xml:space="preserve">感冒清片（胶囊）</t>
  </si>
  <si>
    <t xml:space="preserve">感冒清</t>
  </si>
  <si>
    <t xml:space="preserve">12</t>
  </si>
  <si>
    <t xml:space="preserve">感冒清热颗粒</t>
  </si>
  <si>
    <t xml:space="preserve">感冒清热</t>
  </si>
  <si>
    <t xml:space="preserve">13</t>
  </si>
  <si>
    <t xml:space="preserve">疏风解毒胶囊</t>
  </si>
  <si>
    <t xml:space="preserve">疏风解毒</t>
  </si>
  <si>
    <t xml:space="preserve">14</t>
  </si>
  <si>
    <t xml:space="preserve">双黄连片（胶囊、颗粒、合剂）</t>
  </si>
  <si>
    <t xml:space="preserve">双黄连</t>
  </si>
  <si>
    <t xml:space="preserve">15</t>
  </si>
  <si>
    <t xml:space="preserve">银翘解毒丸（片、胶囊、颗粒）</t>
  </si>
  <si>
    <t xml:space="preserve">银翘解毒</t>
  </si>
  <si>
    <r>
      <rPr>
        <sz val="10"/>
        <color rgb="FF000000"/>
        <rFont val="Noto Sans"/>
        <family val="2"/>
      </rPr>
      <t xml:space="preserve">★（</t>
    </r>
    <r>
      <rPr>
        <sz val="10"/>
        <color rgb="FF000000"/>
        <rFont val="宋体"/>
        <family val="3"/>
        <charset val="134"/>
      </rPr>
      <t xml:space="preserve">10</t>
    </r>
    <r>
      <rPr>
        <sz val="10"/>
        <color rgb="FF000000"/>
        <rFont val="Noto Sans"/>
        <family val="2"/>
      </rPr>
      <t xml:space="preserve">）</t>
    </r>
  </si>
  <si>
    <t xml:space="preserve">柴胡口服液（滴丸）</t>
  </si>
  <si>
    <t xml:space="preserve">16</t>
  </si>
  <si>
    <t xml:space="preserve">柴黄片（胶囊、颗粒）</t>
  </si>
  <si>
    <t xml:space="preserve">柴黄</t>
  </si>
  <si>
    <t xml:space="preserve">17</t>
  </si>
  <si>
    <t xml:space="preserve">柴银颗粒（口服液）</t>
  </si>
  <si>
    <t xml:space="preserve">柴银</t>
  </si>
  <si>
    <t xml:space="preserve">18</t>
  </si>
  <si>
    <t xml:space="preserve">儿感退热宁颗粒（口服液）</t>
  </si>
  <si>
    <t xml:space="preserve">儿感退热宁</t>
  </si>
  <si>
    <t xml:space="preserve">19</t>
  </si>
  <si>
    <t xml:space="preserve">复方感冒灵片（胶囊、颗粒）</t>
  </si>
  <si>
    <t xml:space="preserve">复方感冒灵</t>
  </si>
  <si>
    <t xml:space="preserve">20</t>
  </si>
  <si>
    <t xml:space="preserve">复方芩兰口服液</t>
  </si>
  <si>
    <t xml:space="preserve">复方芩兰</t>
  </si>
  <si>
    <t xml:space="preserve">21</t>
  </si>
  <si>
    <t xml:space="preserve">感咳双清胶囊</t>
  </si>
  <si>
    <t xml:space="preserve">感咳双清</t>
  </si>
  <si>
    <r>
      <rPr>
        <sz val="10"/>
        <color rgb="FF000000"/>
        <rFont val="Noto Sans"/>
        <family val="2"/>
      </rPr>
      <t xml:space="preserve">★（</t>
    </r>
    <r>
      <rPr>
        <sz val="10"/>
        <color rgb="FF000000"/>
        <rFont val="宋体"/>
        <family val="3"/>
        <charset val="134"/>
      </rPr>
      <t xml:space="preserve">12</t>
    </r>
    <r>
      <rPr>
        <sz val="10"/>
        <color rgb="FF000000"/>
        <rFont val="Noto Sans"/>
        <family val="2"/>
      </rPr>
      <t xml:space="preserve">）</t>
    </r>
  </si>
  <si>
    <t xml:space="preserve">感冒清热片（胶囊）</t>
  </si>
  <si>
    <t xml:space="preserve">22</t>
  </si>
  <si>
    <t xml:space="preserve">牛黄清感胶囊</t>
  </si>
  <si>
    <t xml:space="preserve">牛黄清感</t>
  </si>
  <si>
    <t xml:space="preserve">23</t>
  </si>
  <si>
    <t xml:space="preserve">芩香清解口服液</t>
  </si>
  <si>
    <t xml:space="preserve">芩香清解</t>
  </si>
  <si>
    <t xml:space="preserve">24</t>
  </si>
  <si>
    <t xml:space="preserve">桑菊感冒丸（片、颗粒）</t>
  </si>
  <si>
    <t xml:space="preserve">桑菊感冒</t>
  </si>
  <si>
    <r>
      <rPr>
        <sz val="10"/>
        <color rgb="FF000000"/>
        <rFont val="Noto Sans"/>
        <family val="2"/>
      </rPr>
      <t xml:space="preserve">★（</t>
    </r>
    <r>
      <rPr>
        <sz val="10"/>
        <color rgb="FF000000"/>
        <rFont val="宋体"/>
        <family val="3"/>
        <charset val="134"/>
      </rPr>
      <t xml:space="preserve">14</t>
    </r>
    <r>
      <rPr>
        <sz val="10"/>
        <color rgb="FF000000"/>
        <rFont val="Noto Sans"/>
        <family val="2"/>
      </rPr>
      <t xml:space="preserve">）</t>
    </r>
  </si>
  <si>
    <t xml:space="preserve">双黄连口服液</t>
  </si>
  <si>
    <r>
      <rPr>
        <sz val="10"/>
        <rFont val="Noto Sans"/>
        <family val="2"/>
      </rPr>
      <t xml:space="preserve">双黄连注射液
注射用双黄连</t>
    </r>
    <r>
      <rPr>
        <sz val="10"/>
        <rFont val="宋体"/>
        <family val="3"/>
        <charset val="134"/>
      </rPr>
      <t xml:space="preserve">(</t>
    </r>
    <r>
      <rPr>
        <sz val="10"/>
        <rFont val="Noto Sans"/>
        <family val="2"/>
      </rPr>
      <t xml:space="preserve">冻干</t>
    </r>
    <r>
      <rPr>
        <sz val="10"/>
        <rFont val="宋体"/>
        <family val="3"/>
        <charset val="134"/>
      </rPr>
      <t xml:space="preserve">)</t>
    </r>
  </si>
  <si>
    <t xml:space="preserve">限二级及以上医疗机构重症患者</t>
  </si>
  <si>
    <t xml:space="preserve">25</t>
  </si>
  <si>
    <r>
      <rPr>
        <sz val="10"/>
        <rFont val="Noto Sans"/>
        <family val="2"/>
      </rPr>
      <t xml:space="preserve">维</t>
    </r>
    <r>
      <rPr>
        <sz val="10"/>
        <rFont val="宋体"/>
        <family val="3"/>
        <charset val="134"/>
      </rPr>
      <t xml:space="preserve">C</t>
    </r>
    <r>
      <rPr>
        <sz val="10"/>
        <rFont val="Noto Sans"/>
        <family val="2"/>
      </rPr>
      <t xml:space="preserve">银翘片（胶囊、颗粒）</t>
    </r>
  </si>
  <si>
    <r>
      <rPr>
        <sz val="10"/>
        <color rgb="FF000000"/>
        <rFont val="Noto Sans"/>
        <family val="2"/>
      </rPr>
      <t xml:space="preserve">维</t>
    </r>
    <r>
      <rPr>
        <sz val="10"/>
        <color rgb="FF000000"/>
        <rFont val="宋体"/>
        <family val="3"/>
        <charset val="134"/>
      </rPr>
      <t xml:space="preserve">C</t>
    </r>
    <r>
      <rPr>
        <sz val="10"/>
        <color rgb="FF000000"/>
        <rFont val="Noto Sans"/>
        <family val="2"/>
      </rPr>
      <t xml:space="preserve">银翘</t>
    </r>
  </si>
  <si>
    <t xml:space="preserve">26</t>
  </si>
  <si>
    <t xml:space="preserve">五粒回春丸</t>
  </si>
  <si>
    <t xml:space="preserve">五粒回春</t>
  </si>
  <si>
    <t xml:space="preserve">27</t>
  </si>
  <si>
    <t xml:space="preserve">小儿百寿丸</t>
  </si>
  <si>
    <t xml:space="preserve">小儿百寿</t>
  </si>
  <si>
    <t xml:space="preserve">28</t>
  </si>
  <si>
    <t xml:space="preserve">小儿宝泰康颗粒</t>
  </si>
  <si>
    <t xml:space="preserve">小儿宝泰康</t>
  </si>
  <si>
    <t xml:space="preserve">29</t>
  </si>
  <si>
    <t xml:space="preserve">小儿感冒舒颗粒</t>
  </si>
  <si>
    <t xml:space="preserve">小儿感冒舒</t>
  </si>
  <si>
    <t xml:space="preserve">30</t>
  </si>
  <si>
    <t xml:space="preserve">小儿热速清颗粒（口服液、糖浆）</t>
  </si>
  <si>
    <t xml:space="preserve">小儿热速清</t>
  </si>
  <si>
    <t xml:space="preserve">31</t>
  </si>
  <si>
    <t xml:space="preserve">芎菊上清丸（片、颗粒）</t>
  </si>
  <si>
    <t xml:space="preserve">芎菊上清</t>
  </si>
  <si>
    <r>
      <rPr>
        <sz val="10"/>
        <color rgb="FF000000"/>
        <rFont val="Noto Sans"/>
        <family val="2"/>
      </rPr>
      <t xml:space="preserve">★（</t>
    </r>
    <r>
      <rPr>
        <sz val="10"/>
        <color rgb="FF000000"/>
        <rFont val="宋体"/>
        <family val="3"/>
        <charset val="134"/>
      </rPr>
      <t xml:space="preserve">15</t>
    </r>
    <r>
      <rPr>
        <sz val="10"/>
        <color rgb="FF000000"/>
        <rFont val="Noto Sans"/>
        <family val="2"/>
      </rPr>
      <t xml:space="preserve">）</t>
    </r>
  </si>
  <si>
    <t xml:space="preserve">银翘解毒液（合剂、软胶囊）</t>
  </si>
  <si>
    <t xml:space="preserve">32</t>
  </si>
  <si>
    <t xml:space="preserve">重感灵片（胶囊）</t>
  </si>
  <si>
    <t xml:space="preserve">重感灵</t>
  </si>
  <si>
    <t xml:space="preserve">小儿解感颗粒</t>
  </si>
  <si>
    <t xml:space="preserve">小儿解表口服液</t>
  </si>
  <si>
    <t xml:space="preserve">金羚感冒片</t>
  </si>
  <si>
    <t xml:space="preserve">复方西羚解毒片</t>
  </si>
  <si>
    <t xml:space="preserve">鸢都感冒颗粒</t>
  </si>
  <si>
    <t xml:space="preserve">感冒灵颗粒</t>
  </si>
  <si>
    <t xml:space="preserve">小儿感冒颗粒</t>
  </si>
  <si>
    <t xml:space="preserve">苦甘颗粒</t>
  </si>
  <si>
    <t xml:space="preserve">ZA01C</t>
  </si>
  <si>
    <t xml:space="preserve">表里双解剂</t>
  </si>
  <si>
    <t xml:space="preserve">防风通圣丸（颗粒）</t>
  </si>
  <si>
    <t xml:space="preserve">防风通圣</t>
  </si>
  <si>
    <t xml:space="preserve">小柴胡丸（片、胶囊、颗粒）</t>
  </si>
  <si>
    <t xml:space="preserve">小柴胡</t>
  </si>
  <si>
    <t xml:space="preserve">柴石退热颗粒</t>
  </si>
  <si>
    <t xml:space="preserve">柴石退热</t>
  </si>
  <si>
    <t xml:space="preserve">九味双解口服液</t>
  </si>
  <si>
    <t xml:space="preserve">九味双解</t>
  </si>
  <si>
    <t xml:space="preserve">小柴胡汤丸</t>
  </si>
  <si>
    <t xml:space="preserve">小柴胡汤</t>
  </si>
  <si>
    <t xml:space="preserve">小儿柴桂退热颗粒（口服液）</t>
  </si>
  <si>
    <t xml:space="preserve">小儿柴桂退热</t>
  </si>
  <si>
    <t xml:space="preserve">小儿豉翘清热颗粒</t>
  </si>
  <si>
    <t xml:space="preserve">小儿豉翘清热</t>
  </si>
  <si>
    <t xml:space="preserve">小儿双清颗粒</t>
  </si>
  <si>
    <t xml:space="preserve">小儿双清</t>
  </si>
  <si>
    <t xml:space="preserve">玉枢散</t>
  </si>
  <si>
    <t xml:space="preserve">玉枢</t>
  </si>
  <si>
    <t xml:space="preserve">ZA01D</t>
  </si>
  <si>
    <t xml:space="preserve">扶正解表剂</t>
  </si>
  <si>
    <t xml:space="preserve">玉屏风颗粒</t>
  </si>
  <si>
    <t xml:space="preserve">玉屏风</t>
  </si>
  <si>
    <t xml:space="preserve">表虚感冒颗粒</t>
  </si>
  <si>
    <t xml:space="preserve">表虚感冒</t>
  </si>
  <si>
    <t xml:space="preserve">参苏丸（片、胶囊）</t>
  </si>
  <si>
    <t xml:space="preserve">参苏</t>
  </si>
  <si>
    <r>
      <rPr>
        <sz val="10"/>
        <color rgb="FF000000"/>
        <rFont val="Noto Sans"/>
        <family val="2"/>
      </rPr>
      <t xml:space="preserve">★（</t>
    </r>
    <r>
      <rPr>
        <sz val="10"/>
        <color rgb="FF000000"/>
        <rFont val="宋体"/>
        <family val="3"/>
        <charset val="134"/>
      </rPr>
      <t xml:space="preserve">50</t>
    </r>
    <r>
      <rPr>
        <sz val="10"/>
        <color rgb="FF000000"/>
        <rFont val="Noto Sans"/>
        <family val="2"/>
      </rPr>
      <t xml:space="preserve">）</t>
    </r>
  </si>
  <si>
    <t xml:space="preserve">玉屏风胶囊</t>
  </si>
  <si>
    <t xml:space="preserve">屏风生脉胶囊</t>
  </si>
  <si>
    <t xml:space="preserve">ZA02</t>
  </si>
  <si>
    <t xml:space="preserve">祛暑剂</t>
  </si>
  <si>
    <t xml:space="preserve">ZA02A</t>
  </si>
  <si>
    <t xml:space="preserve">解表祛暑剂</t>
  </si>
  <si>
    <t xml:space="preserve">保济丸</t>
  </si>
  <si>
    <t xml:space="preserve">保济</t>
  </si>
  <si>
    <t xml:space="preserve">藿香正气水（丸）</t>
  </si>
  <si>
    <t xml:space="preserve">藿香正气</t>
  </si>
  <si>
    <r>
      <rPr>
        <sz val="10"/>
        <color rgb="FF000000"/>
        <rFont val="Noto Sans"/>
        <family val="2"/>
      </rPr>
      <t xml:space="preserve">★（</t>
    </r>
    <r>
      <rPr>
        <sz val="10"/>
        <color rgb="FF000000"/>
        <rFont val="宋体"/>
        <family val="3"/>
        <charset val="134"/>
      </rPr>
      <t xml:space="preserve">54</t>
    </r>
    <r>
      <rPr>
        <sz val="10"/>
        <color rgb="FF000000"/>
        <rFont val="Noto Sans"/>
        <family val="2"/>
      </rPr>
      <t xml:space="preserve">）</t>
    </r>
  </si>
  <si>
    <t xml:space="preserve">保济口服液</t>
  </si>
  <si>
    <t xml:space="preserve">复方香薷水</t>
  </si>
  <si>
    <r>
      <rPr>
        <sz val="10"/>
        <color rgb="FF000000"/>
        <rFont val="Noto Sans"/>
        <family val="2"/>
      </rPr>
      <t xml:space="preserve">★（</t>
    </r>
    <r>
      <rPr>
        <sz val="10"/>
        <color rgb="FF000000"/>
        <rFont val="宋体"/>
        <family val="3"/>
        <charset val="134"/>
      </rPr>
      <t xml:space="preserve">55</t>
    </r>
    <r>
      <rPr>
        <sz val="10"/>
        <color rgb="FF000000"/>
        <rFont val="Noto Sans"/>
        <family val="2"/>
      </rPr>
      <t xml:space="preserve">）</t>
    </r>
  </si>
  <si>
    <t xml:space="preserve">藿香正气片（胶囊、颗粒、口服液、软胶囊）</t>
  </si>
  <si>
    <t xml:space="preserve">ZA02B</t>
  </si>
  <si>
    <t xml:space="preserve">清热祛暑剂</t>
  </si>
  <si>
    <t xml:space="preserve">十滴水</t>
  </si>
  <si>
    <t xml:space="preserve">十滴</t>
  </si>
  <si>
    <t xml:space="preserve">甘露消毒丸</t>
  </si>
  <si>
    <t xml:space="preserve">甘露消毒</t>
  </si>
  <si>
    <t xml:space="preserve">ZA02C</t>
  </si>
  <si>
    <t xml:space="preserve">健胃祛暑剂</t>
  </si>
  <si>
    <t xml:space="preserve">避瘟散</t>
  </si>
  <si>
    <t xml:space="preserve">避瘟</t>
  </si>
  <si>
    <t xml:space="preserve">六合定中丸</t>
  </si>
  <si>
    <t xml:space="preserve">六合定中</t>
  </si>
  <si>
    <t xml:space="preserve">紫金锭（散）</t>
  </si>
  <si>
    <t xml:space="preserve">紫金锭</t>
  </si>
  <si>
    <t xml:space="preserve">ZA03</t>
  </si>
  <si>
    <t xml:space="preserve">泻下剂</t>
  </si>
  <si>
    <t xml:space="preserve">ZA03A</t>
  </si>
  <si>
    <t xml:space="preserve">泻火通便剂</t>
  </si>
  <si>
    <t xml:space="preserve">三黄片（胶囊）</t>
  </si>
  <si>
    <t xml:space="preserve">三黄</t>
  </si>
  <si>
    <t xml:space="preserve">大黄通便片（胶囊、颗粒）</t>
  </si>
  <si>
    <t xml:space="preserve">大黄通便</t>
  </si>
  <si>
    <t xml:space="preserve">降脂通便胶囊</t>
  </si>
  <si>
    <t xml:space="preserve">降脂通便</t>
  </si>
  <si>
    <r>
      <rPr>
        <sz val="10"/>
        <color rgb="FF000000"/>
        <rFont val="Noto Sans"/>
        <family val="2"/>
      </rPr>
      <t xml:space="preserve">★（</t>
    </r>
    <r>
      <rPr>
        <sz val="10"/>
        <color rgb="FF000000"/>
        <rFont val="宋体"/>
        <family val="3"/>
        <charset val="134"/>
      </rPr>
      <t xml:space="preserve">62</t>
    </r>
    <r>
      <rPr>
        <sz val="10"/>
        <color rgb="FF000000"/>
        <rFont val="Noto Sans"/>
        <family val="2"/>
      </rPr>
      <t xml:space="preserve">）</t>
    </r>
  </si>
  <si>
    <t xml:space="preserve">三黄膏（丸）</t>
  </si>
  <si>
    <t xml:space="preserve">通便灵胶囊</t>
  </si>
  <si>
    <t xml:space="preserve">通便灵</t>
  </si>
  <si>
    <t xml:space="preserve">通便宁片</t>
  </si>
  <si>
    <t xml:space="preserve">通便宁</t>
  </si>
  <si>
    <t xml:space="preserve">新复方芦荟胶囊</t>
  </si>
  <si>
    <t xml:space="preserve">新复方芦荟</t>
  </si>
  <si>
    <t xml:space="preserve">ZA03B</t>
  </si>
  <si>
    <t xml:space="preserve">润肠通便剂</t>
  </si>
  <si>
    <t xml:space="preserve">麻仁润肠丸（软胶囊）</t>
  </si>
  <si>
    <t xml:space="preserve">麻仁润肠</t>
  </si>
  <si>
    <t xml:space="preserve">蓖麻油</t>
  </si>
  <si>
    <t xml:space="preserve">便通片（胶囊）</t>
  </si>
  <si>
    <t xml:space="preserve">便通</t>
  </si>
  <si>
    <t xml:space="preserve">肠舒通栓</t>
  </si>
  <si>
    <t xml:space="preserve">肠舒通</t>
  </si>
  <si>
    <t xml:space="preserve">苁蓉通便口服液</t>
  </si>
  <si>
    <t xml:space="preserve">苁蓉通便</t>
  </si>
  <si>
    <t xml:space="preserve">麻仁丸（胶囊、软胶囊）</t>
  </si>
  <si>
    <t xml:space="preserve">麻仁</t>
  </si>
  <si>
    <t xml:space="preserve">麻仁滋脾丸</t>
  </si>
  <si>
    <t xml:space="preserve">麻仁滋脾</t>
  </si>
  <si>
    <t xml:space="preserve">芪蓉润肠口服液</t>
  </si>
  <si>
    <t xml:space="preserve">芪蓉润肠</t>
  </si>
  <si>
    <t xml:space="preserve">ZA03C</t>
  </si>
  <si>
    <t xml:space="preserve">除满通便剂</t>
  </si>
  <si>
    <t xml:space="preserve">厚朴排气合剂</t>
  </si>
  <si>
    <t xml:space="preserve">厚朴排气</t>
  </si>
  <si>
    <t xml:space="preserve">ZA04</t>
  </si>
  <si>
    <t xml:space="preserve">清热剂</t>
  </si>
  <si>
    <t xml:space="preserve">ZA04A</t>
  </si>
  <si>
    <t xml:space="preserve">清热泻火剂</t>
  </si>
  <si>
    <t xml:space="preserve">黄连上清丸（片、胶囊、颗粒）</t>
  </si>
  <si>
    <t xml:space="preserve">黄连上清</t>
  </si>
  <si>
    <t xml:space="preserve">牛黄解毒丸（片、胶囊、软胶囊）</t>
  </si>
  <si>
    <t xml:space="preserve">牛黄解毒</t>
  </si>
  <si>
    <t xml:space="preserve">牛黄上清丸（片、胶囊）</t>
  </si>
  <si>
    <t xml:space="preserve">牛黄上清</t>
  </si>
  <si>
    <t xml:space="preserve">当归龙荟丸（片、胶囊）</t>
  </si>
  <si>
    <t xml:space="preserve">当归龙荟</t>
  </si>
  <si>
    <t xml:space="preserve">牛黄清火丸</t>
  </si>
  <si>
    <t xml:space="preserve">牛黄清火</t>
  </si>
  <si>
    <t xml:space="preserve">牛黄清胃丸</t>
  </si>
  <si>
    <t xml:space="preserve">牛黄清胃</t>
  </si>
  <si>
    <t xml:space="preserve">牛黄至宝丸</t>
  </si>
  <si>
    <t xml:space="preserve">牛黄至宝</t>
  </si>
  <si>
    <t xml:space="preserve">清宁丸</t>
  </si>
  <si>
    <t xml:space="preserve">清宁</t>
  </si>
  <si>
    <t xml:space="preserve">上清丸（片、胶囊）</t>
  </si>
  <si>
    <t xml:space="preserve">上清</t>
  </si>
  <si>
    <t xml:space="preserve">小儿导赤片</t>
  </si>
  <si>
    <t xml:space="preserve">小儿导赤</t>
  </si>
  <si>
    <t xml:space="preserve">一清片（胶囊、颗粒）</t>
  </si>
  <si>
    <t xml:space="preserve">一清</t>
  </si>
  <si>
    <t xml:space="preserve">养阴口香合剂</t>
  </si>
  <si>
    <t xml:space="preserve">清胃止痛微丸</t>
  </si>
  <si>
    <t xml:space="preserve">ZA04B</t>
  </si>
  <si>
    <t xml:space="preserve">清热解毒剂</t>
  </si>
  <si>
    <t xml:space="preserve">板蓝根颗粒</t>
  </si>
  <si>
    <t xml:space="preserve">板蓝根</t>
  </si>
  <si>
    <t xml:space="preserve">穿心莲片（胶囊）</t>
  </si>
  <si>
    <t xml:space="preserve">穿心莲</t>
  </si>
  <si>
    <t xml:space="preserve">清开灵片（胶囊、颗粒）</t>
  </si>
  <si>
    <t xml:space="preserve">清开灵</t>
  </si>
  <si>
    <r>
      <rPr>
        <sz val="10"/>
        <color rgb="FF000000"/>
        <rFont val="Noto Sans"/>
        <family val="2"/>
      </rPr>
      <t xml:space="preserve">★（</t>
    </r>
    <r>
      <rPr>
        <sz val="10"/>
        <color rgb="FF000000"/>
        <rFont val="宋体"/>
        <family val="3"/>
        <charset val="134"/>
      </rPr>
      <t xml:space="preserve">92</t>
    </r>
    <r>
      <rPr>
        <sz val="10"/>
        <color rgb="FF000000"/>
        <rFont val="Noto Sans"/>
        <family val="2"/>
      </rPr>
      <t xml:space="preserve">）</t>
    </r>
  </si>
  <si>
    <t xml:space="preserve">清开灵注射液</t>
  </si>
  <si>
    <t xml:space="preserve">限二级及以上医疗机构并有急性中风偏瘫、神志不清的患者</t>
  </si>
  <si>
    <t xml:space="preserve">清热解毒片（胶囊、颗粒）</t>
  </si>
  <si>
    <t xml:space="preserve">清热解毒</t>
  </si>
  <si>
    <t xml:space="preserve">小儿化毒散（胶囊）</t>
  </si>
  <si>
    <t xml:space="preserve">小儿化毒</t>
  </si>
  <si>
    <r>
      <rPr>
        <sz val="10"/>
        <color rgb="FF000000"/>
        <rFont val="Noto Sans"/>
        <family val="2"/>
      </rPr>
      <t xml:space="preserve">★（</t>
    </r>
    <r>
      <rPr>
        <sz val="10"/>
        <color rgb="FF000000"/>
        <rFont val="宋体"/>
        <family val="3"/>
        <charset val="134"/>
      </rPr>
      <t xml:space="preserve">90</t>
    </r>
    <r>
      <rPr>
        <sz val="10"/>
        <color rgb="FF000000"/>
        <rFont val="Noto Sans"/>
        <family val="2"/>
      </rPr>
      <t xml:space="preserve">）</t>
    </r>
  </si>
  <si>
    <t xml:space="preserve">板蓝根片（口服液）</t>
  </si>
  <si>
    <t xml:space="preserve">穿心莲内酯胶囊（滴丸）</t>
  </si>
  <si>
    <t xml:space="preserve">穿心莲内酯</t>
  </si>
  <si>
    <r>
      <rPr>
        <sz val="10"/>
        <color rgb="FF000000"/>
        <rFont val="Noto Sans"/>
        <family val="2"/>
      </rPr>
      <t xml:space="preserve">★（</t>
    </r>
    <r>
      <rPr>
        <sz val="10"/>
        <color rgb="FF000000"/>
        <rFont val="宋体"/>
        <family val="3"/>
        <charset val="134"/>
      </rPr>
      <t xml:space="preserve">91</t>
    </r>
    <r>
      <rPr>
        <sz val="10"/>
        <color rgb="FF000000"/>
        <rFont val="Noto Sans"/>
        <family val="2"/>
      </rPr>
      <t xml:space="preserve">）</t>
    </r>
  </si>
  <si>
    <t xml:space="preserve">穿心莲丸</t>
  </si>
  <si>
    <t xml:space="preserve">胆木浸膏片（胶囊）</t>
  </si>
  <si>
    <t xml:space="preserve">胆木浸</t>
  </si>
  <si>
    <t xml:space="preserve">冬凌草片（胶囊）</t>
  </si>
  <si>
    <t xml:space="preserve">冬凌草</t>
  </si>
  <si>
    <t xml:space="preserve">复方板蓝根颗粒</t>
  </si>
  <si>
    <t xml:space="preserve">复方板蓝根</t>
  </si>
  <si>
    <t xml:space="preserve">复方双花片（颗粒、口服液）</t>
  </si>
  <si>
    <t xml:space="preserve">复方双花</t>
  </si>
  <si>
    <t xml:space="preserve">复方银花解毒颗粒</t>
  </si>
  <si>
    <t xml:space="preserve">复方银花解毒</t>
  </si>
  <si>
    <t xml:space="preserve">桂黄清热颗粒</t>
  </si>
  <si>
    <t xml:space="preserve">桂黄清热</t>
  </si>
  <si>
    <t xml:space="preserve">桂林西瓜霜</t>
  </si>
  <si>
    <t xml:space="preserve">活血解毒丸</t>
  </si>
  <si>
    <t xml:space="preserve">活血解毒</t>
  </si>
  <si>
    <t xml:space="preserve">健儿清解液</t>
  </si>
  <si>
    <t xml:space="preserve">健儿清解</t>
  </si>
  <si>
    <t xml:space="preserve">解毒活血栓</t>
  </si>
  <si>
    <t xml:space="preserve">解毒活血</t>
  </si>
  <si>
    <t xml:space="preserve">金莲花片（胶囊、颗粒、口服液、软胶囊）</t>
  </si>
  <si>
    <t xml:space="preserve">金莲花</t>
  </si>
  <si>
    <t xml:space="preserve">金莲清热胶囊（颗粒）</t>
  </si>
  <si>
    <t xml:space="preserve">金莲清热</t>
  </si>
  <si>
    <t xml:space="preserve">金叶败毒颗粒</t>
  </si>
  <si>
    <t xml:space="preserve">金叶败毒</t>
  </si>
  <si>
    <t xml:space="preserve">抗病毒丸（片、胶囊、颗粒、口服液）</t>
  </si>
  <si>
    <t xml:space="preserve">抗病毒</t>
  </si>
  <si>
    <t xml:space="preserve">抗骨髓炎片</t>
  </si>
  <si>
    <t xml:space="preserve">抗骨髓炎</t>
  </si>
  <si>
    <t xml:space="preserve">蓝芩颗粒（口服液）</t>
  </si>
  <si>
    <t xml:space="preserve">蓝芩</t>
  </si>
  <si>
    <t xml:space="preserve">莲必治注射液</t>
  </si>
  <si>
    <t xml:space="preserve">限二级及以上医疗机构</t>
  </si>
  <si>
    <t xml:space="preserve">莲必治</t>
  </si>
  <si>
    <t xml:space="preserve">六味丁香片</t>
  </si>
  <si>
    <t xml:space="preserve">六味丁香</t>
  </si>
  <si>
    <t xml:space="preserve">千喜胶囊</t>
  </si>
  <si>
    <t xml:space="preserve">千喜</t>
  </si>
  <si>
    <t xml:space="preserve">清开灵软胶囊</t>
  </si>
  <si>
    <r>
      <rPr>
        <sz val="10"/>
        <color rgb="FF000000"/>
        <rFont val="Noto Sans"/>
        <family val="2"/>
      </rPr>
      <t xml:space="preserve">★（</t>
    </r>
    <r>
      <rPr>
        <sz val="10"/>
        <color rgb="FF000000"/>
        <rFont val="宋体"/>
        <family val="3"/>
        <charset val="134"/>
      </rPr>
      <t xml:space="preserve">93</t>
    </r>
    <r>
      <rPr>
        <sz val="10"/>
        <color rgb="FF000000"/>
        <rFont val="Noto Sans"/>
        <family val="2"/>
      </rPr>
      <t xml:space="preserve">）</t>
    </r>
  </si>
  <si>
    <t xml:space="preserve">清热解毒口服液</t>
  </si>
  <si>
    <t xml:space="preserve">清热解毒注射液</t>
  </si>
  <si>
    <t xml:space="preserve">清热散结片（胶囊）</t>
  </si>
  <si>
    <t xml:space="preserve">清热散结</t>
  </si>
  <si>
    <t xml:space="preserve">清瘟解毒丸（片）</t>
  </si>
  <si>
    <t xml:space="preserve">清瘟解毒</t>
  </si>
  <si>
    <t xml:space="preserve">热毒宁注射液</t>
  </si>
  <si>
    <t xml:space="preserve">热毒宁</t>
  </si>
  <si>
    <t xml:space="preserve">万应胶囊</t>
  </si>
  <si>
    <t xml:space="preserve">万应</t>
  </si>
  <si>
    <t xml:space="preserve">喜炎平注射液</t>
  </si>
  <si>
    <t xml:space="preserve">喜炎平</t>
  </si>
  <si>
    <t xml:space="preserve">夏枯草膏（片、胶囊、颗粒、口服液）</t>
  </si>
  <si>
    <t xml:space="preserve">夏枯草</t>
  </si>
  <si>
    <t xml:space="preserve">新癀片</t>
  </si>
  <si>
    <t xml:space="preserve">新癀</t>
  </si>
  <si>
    <t xml:space="preserve">新清宁片（胶囊）</t>
  </si>
  <si>
    <t xml:space="preserve">新清宁</t>
  </si>
  <si>
    <t xml:space="preserve">雪胆素片</t>
  </si>
  <si>
    <t xml:space="preserve">雪胆素</t>
  </si>
  <si>
    <t xml:space="preserve">炎宁糖浆</t>
  </si>
  <si>
    <t xml:space="preserve">限儿童</t>
  </si>
  <si>
    <t xml:space="preserve">炎宁</t>
  </si>
  <si>
    <t xml:space="preserve">银蒲解毒片</t>
  </si>
  <si>
    <t xml:space="preserve">银蒲解毒</t>
  </si>
  <si>
    <t xml:space="preserve">玉叶解毒颗粒</t>
  </si>
  <si>
    <t xml:space="preserve">玉叶解毒</t>
  </si>
  <si>
    <t xml:space="preserve">肿节风片（胶囊、颗粒）</t>
  </si>
  <si>
    <t xml:space="preserve">肿节风</t>
  </si>
  <si>
    <r>
      <rPr>
        <sz val="10"/>
        <color rgb="FF000000"/>
        <rFont val="Noto Sans"/>
        <family val="2"/>
      </rPr>
      <t xml:space="preserve">★（</t>
    </r>
    <r>
      <rPr>
        <sz val="10"/>
        <color rgb="FF000000"/>
        <rFont val="宋体"/>
        <family val="3"/>
        <charset val="134"/>
      </rPr>
      <t xml:space="preserve">127</t>
    </r>
    <r>
      <rPr>
        <sz val="10"/>
        <color rgb="FF000000"/>
        <rFont val="Noto Sans"/>
        <family val="2"/>
      </rPr>
      <t xml:space="preserve">）</t>
    </r>
  </si>
  <si>
    <t xml:space="preserve">肿节风注射液</t>
  </si>
  <si>
    <t xml:space="preserve">蒲地蓝消炎口服液（胶囊）</t>
  </si>
  <si>
    <t xml:space="preserve">消炎解毒丸</t>
  </si>
  <si>
    <t xml:space="preserve">复方大青叶合剂</t>
  </si>
  <si>
    <t xml:space="preserve">射干抗病毒注射液</t>
  </si>
  <si>
    <t xml:space="preserve">限二级及以上医疗机构患者</t>
  </si>
  <si>
    <t xml:space="preserve">新复方大青叶片</t>
  </si>
  <si>
    <t xml:space="preserve">银黄含（化）片</t>
  </si>
  <si>
    <t xml:space="preserve"> </t>
  </si>
  <si>
    <t xml:space="preserve">金银花颗粒</t>
  </si>
  <si>
    <t xml:space="preserve">ZA04C</t>
  </si>
  <si>
    <t xml:space="preserve">清脏腑热剂</t>
  </si>
  <si>
    <t xml:space="preserve">ZA04CA</t>
  </si>
  <si>
    <t xml:space="preserve">清热理肺剂</t>
  </si>
  <si>
    <t xml:space="preserve">连花清瘟片（胶囊、颗粒）</t>
  </si>
  <si>
    <t xml:space="preserve">连花清瘟</t>
  </si>
  <si>
    <r>
      <rPr>
        <sz val="10"/>
        <color rgb="FF000000"/>
        <rFont val="Noto Sans"/>
        <family val="2"/>
      </rPr>
      <t xml:space="preserve">★（</t>
    </r>
    <r>
      <rPr>
        <sz val="10"/>
        <color rgb="FF000000"/>
        <rFont val="宋体"/>
        <family val="3"/>
        <charset val="134"/>
      </rPr>
      <t xml:space="preserve">133</t>
    </r>
    <r>
      <rPr>
        <sz val="10"/>
        <color rgb="FF000000"/>
        <rFont val="Noto Sans"/>
        <family val="2"/>
      </rPr>
      <t xml:space="preserve">）</t>
    </r>
  </si>
  <si>
    <t xml:space="preserve">银黄片（胶囊、颗粒）</t>
  </si>
  <si>
    <t xml:space="preserve">银黄</t>
  </si>
  <si>
    <t xml:space="preserve">黛蛤散</t>
  </si>
  <si>
    <t xml:space="preserve">黛蛤</t>
  </si>
  <si>
    <t xml:space="preserve">清肺抑火丸（片、胶囊）</t>
  </si>
  <si>
    <t xml:space="preserve">清肺抑火</t>
  </si>
  <si>
    <t xml:space="preserve">痰热清注射液</t>
  </si>
  <si>
    <t xml:space="preserve">痰热清</t>
  </si>
  <si>
    <t xml:space="preserve">小儿清热利肺口服液</t>
  </si>
  <si>
    <t xml:space="preserve">小儿清热利肺</t>
  </si>
  <si>
    <t xml:space="preserve">银黄丸（口服液）</t>
  </si>
  <si>
    <t xml:space="preserve">银黄注射液</t>
  </si>
  <si>
    <t xml:space="preserve">鱼腥草注射液</t>
  </si>
  <si>
    <t xml:space="preserve">鱼腥草</t>
  </si>
  <si>
    <t xml:space="preserve">ZA04CB</t>
  </si>
  <si>
    <t xml:space="preserve">清肝解毒剂</t>
  </si>
  <si>
    <t xml:space="preserve">护肝片（胶囊、颗粒）</t>
  </si>
  <si>
    <t xml:space="preserve">护肝</t>
  </si>
  <si>
    <t xml:space="preserve">益肝灵片（胶囊）</t>
  </si>
  <si>
    <t xml:space="preserve">益肝灵</t>
  </si>
  <si>
    <t xml:space="preserve">安络化纤丸</t>
  </si>
  <si>
    <t xml:space="preserve">限有乙肝导致肝硬化的明确诊断证据</t>
  </si>
  <si>
    <t xml:space="preserve">安络化纤</t>
  </si>
  <si>
    <t xml:space="preserve">澳泰乐片（胶囊、颗粒）</t>
  </si>
  <si>
    <t xml:space="preserve">澳泰乐</t>
  </si>
  <si>
    <t xml:space="preserve">复方益肝灵片（胶囊）</t>
  </si>
  <si>
    <t xml:space="preserve">复方益肝灵</t>
  </si>
  <si>
    <t xml:space="preserve">肝爽颗粒</t>
  </si>
  <si>
    <t xml:space="preserve">肝爽</t>
  </si>
  <si>
    <t xml:space="preserve">肝苏丸（片、胶囊、颗粒）</t>
  </si>
  <si>
    <t xml:space="preserve">肝苏</t>
  </si>
  <si>
    <t xml:space="preserve">护肝宁丸（片、胶囊）</t>
  </si>
  <si>
    <t xml:space="preserve">护肝宁</t>
  </si>
  <si>
    <r>
      <rPr>
        <sz val="10"/>
        <color rgb="FF000000"/>
        <rFont val="Noto Sans"/>
        <family val="2"/>
      </rPr>
      <t xml:space="preserve">★（</t>
    </r>
    <r>
      <rPr>
        <sz val="10"/>
        <color rgb="FF000000"/>
        <rFont val="宋体"/>
        <family val="3"/>
        <charset val="134"/>
      </rPr>
      <t xml:space="preserve">141</t>
    </r>
    <r>
      <rPr>
        <sz val="10"/>
        <color rgb="FF000000"/>
        <rFont val="Noto Sans"/>
        <family val="2"/>
      </rPr>
      <t xml:space="preserve">）</t>
    </r>
  </si>
  <si>
    <t xml:space="preserve">护肝丸</t>
  </si>
  <si>
    <t xml:space="preserve">利肝隆片（胶囊、颗粒）</t>
  </si>
  <si>
    <t xml:space="preserve">利肝隆</t>
  </si>
  <si>
    <t xml:space="preserve">双虎清肝颗粒</t>
  </si>
  <si>
    <t xml:space="preserve">双虎清肝</t>
  </si>
  <si>
    <t xml:space="preserve">五灵胶囊</t>
  </si>
  <si>
    <t xml:space="preserve">五灵</t>
  </si>
  <si>
    <t xml:space="preserve">五酯丸（片、胶囊、颗粒）</t>
  </si>
  <si>
    <t xml:space="preserve">五酯</t>
  </si>
  <si>
    <t xml:space="preserve">乙肝健片（胶囊）</t>
  </si>
  <si>
    <t xml:space="preserve">乙肝健</t>
  </si>
  <si>
    <t xml:space="preserve">乙肝清热解毒片（胶囊、颗粒）</t>
  </si>
  <si>
    <t xml:space="preserve">乙肝清热解毒</t>
  </si>
  <si>
    <t xml:space="preserve">茵莲清肝颗粒（合剂）</t>
  </si>
  <si>
    <t xml:space="preserve">茵莲清肝</t>
  </si>
  <si>
    <t xml:space="preserve">降酶灵胶囊</t>
  </si>
  <si>
    <r>
      <rPr>
        <sz val="10"/>
        <color rgb="FF000000"/>
        <rFont val="Noto Sans"/>
        <family val="2"/>
      </rPr>
      <t xml:space="preserve">★（</t>
    </r>
    <r>
      <rPr>
        <sz val="10"/>
        <color rgb="FF000000"/>
        <rFont val="宋体"/>
        <family val="3"/>
        <charset val="134"/>
      </rPr>
      <t xml:space="preserve">151</t>
    </r>
    <r>
      <rPr>
        <sz val="10"/>
        <color rgb="FF000000"/>
        <rFont val="Noto Sans"/>
        <family val="2"/>
      </rPr>
      <t xml:space="preserve">）</t>
    </r>
  </si>
  <si>
    <t xml:space="preserve">五灵丸</t>
  </si>
  <si>
    <t xml:space="preserve">ZA04CC</t>
  </si>
  <si>
    <t xml:space="preserve">清肝胆湿热剂</t>
  </si>
  <si>
    <t xml:space="preserve">龙胆泻肝丸（片、胶囊、颗粒）</t>
  </si>
  <si>
    <t xml:space="preserve">龙胆泻肝</t>
  </si>
  <si>
    <t xml:space="preserve">茵栀黄颗粒（口服液）</t>
  </si>
  <si>
    <t xml:space="preserve">茵栀黄</t>
  </si>
  <si>
    <r>
      <rPr>
        <sz val="10"/>
        <color rgb="FF000000"/>
        <rFont val="Noto Sans"/>
        <family val="2"/>
      </rPr>
      <t xml:space="preserve">★（</t>
    </r>
    <r>
      <rPr>
        <sz val="10"/>
        <color rgb="FF000000"/>
        <rFont val="宋体"/>
        <family val="3"/>
        <charset val="134"/>
      </rPr>
      <t xml:space="preserve">158</t>
    </r>
    <r>
      <rPr>
        <sz val="10"/>
        <color rgb="FF000000"/>
        <rFont val="Noto Sans"/>
        <family val="2"/>
      </rPr>
      <t xml:space="preserve">）</t>
    </r>
  </si>
  <si>
    <t xml:space="preserve">茵栀黄注射液</t>
  </si>
  <si>
    <t xml:space="preserve">八宝丹、八宝丹胶囊</t>
  </si>
  <si>
    <t xml:space="preserve">八宝丹</t>
  </si>
  <si>
    <t xml:space="preserve">参芪肝康片（胶囊）</t>
  </si>
  <si>
    <t xml:space="preserve">参芪肝康</t>
  </si>
  <si>
    <t xml:space="preserve">垂盆草片（颗粒）</t>
  </si>
  <si>
    <t xml:space="preserve">垂盆草</t>
  </si>
  <si>
    <t xml:space="preserve">大黄利胆片（胶囊）</t>
  </si>
  <si>
    <t xml:space="preserve">大黄利胆</t>
  </si>
  <si>
    <t xml:space="preserve">胆胃康胶囊</t>
  </si>
  <si>
    <t xml:space="preserve">胆胃康</t>
  </si>
  <si>
    <t xml:space="preserve">当飞利肝宁片（胶囊）</t>
  </si>
  <si>
    <t xml:space="preserve">当飞利肝宁</t>
  </si>
  <si>
    <t xml:space="preserve">肝泰舒胶囊</t>
  </si>
  <si>
    <t xml:space="preserve">肝泰舒</t>
  </si>
  <si>
    <t xml:space="preserve">金黄利胆胶囊</t>
  </si>
  <si>
    <t xml:space="preserve">金黄利胆</t>
  </si>
  <si>
    <t xml:space="preserve">苦黄颗粒</t>
  </si>
  <si>
    <t xml:space="preserve">苦黄</t>
  </si>
  <si>
    <r>
      <rPr>
        <sz val="10"/>
        <color rgb="FF000000"/>
        <rFont val="Noto Sans"/>
        <family val="2"/>
      </rPr>
      <t xml:space="preserve">★（</t>
    </r>
    <r>
      <rPr>
        <sz val="10"/>
        <color rgb="FF000000"/>
        <rFont val="宋体"/>
        <family val="3"/>
        <charset val="134"/>
      </rPr>
      <t xml:space="preserve">167</t>
    </r>
    <r>
      <rPr>
        <sz val="10"/>
        <color rgb="FF000000"/>
        <rFont val="Noto Sans"/>
        <family val="2"/>
      </rPr>
      <t xml:space="preserve">）</t>
    </r>
  </si>
  <si>
    <t xml:space="preserve">苦黄注射液</t>
  </si>
  <si>
    <t xml:space="preserve">利胆片</t>
  </si>
  <si>
    <t xml:space="preserve">利胆</t>
  </si>
  <si>
    <t xml:space="preserve">舒胆片（胶囊）</t>
  </si>
  <si>
    <t xml:space="preserve">舒胆</t>
  </si>
  <si>
    <t xml:space="preserve">舒肝宁注射液</t>
  </si>
  <si>
    <t xml:space="preserve">限急性肝炎、慢性肝炎活动期的患者</t>
  </si>
  <si>
    <t xml:space="preserve">舒肝宁</t>
  </si>
  <si>
    <r>
      <rPr>
        <sz val="10"/>
        <rFont val="Noto Sans"/>
        <family val="2"/>
      </rPr>
      <t xml:space="preserve">胰胆舒胶囊</t>
    </r>
    <r>
      <rPr>
        <sz val="10"/>
        <rFont val="宋体"/>
        <family val="3"/>
        <charset val="134"/>
      </rPr>
      <t xml:space="preserve">(</t>
    </r>
    <r>
      <rPr>
        <sz val="10"/>
        <rFont val="Noto Sans"/>
        <family val="2"/>
      </rPr>
      <t xml:space="preserve">颗粒）</t>
    </r>
  </si>
  <si>
    <t xml:space="preserve">胰胆舒</t>
  </si>
  <si>
    <r>
      <rPr>
        <sz val="10"/>
        <rFont val="Noto Sans"/>
        <family val="2"/>
      </rPr>
      <t xml:space="preserve">乙肝宁片（颗粒</t>
    </r>
    <r>
      <rPr>
        <sz val="10"/>
        <rFont val="宋体"/>
        <family val="3"/>
        <charset val="134"/>
      </rPr>
      <t xml:space="preserve">)</t>
    </r>
  </si>
  <si>
    <t xml:space="preserve">乙肝宁</t>
  </si>
  <si>
    <t xml:space="preserve">茵陈五苓丸</t>
  </si>
  <si>
    <t xml:space="preserve">茵陈五苓</t>
  </si>
  <si>
    <t xml:space="preserve">茵芪肝复颗粒</t>
  </si>
  <si>
    <t xml:space="preserve">茵芪肝复</t>
  </si>
  <si>
    <t xml:space="preserve">茵栀黄片（胶囊）</t>
  </si>
  <si>
    <t xml:space="preserve">ZA04CD</t>
  </si>
  <si>
    <t xml:space="preserve">清利肠胃湿热剂</t>
  </si>
  <si>
    <t xml:space="preserve">小儿泻速停颗粒</t>
  </si>
  <si>
    <t xml:space="preserve">小儿泻速停</t>
  </si>
  <si>
    <t xml:space="preserve">复方黄连素片</t>
  </si>
  <si>
    <t xml:space="preserve">复方黄连素</t>
  </si>
  <si>
    <t xml:space="preserve">香连丸（片、胶囊）</t>
  </si>
  <si>
    <t xml:space="preserve">香连</t>
  </si>
  <si>
    <t xml:space="preserve">苍苓止泻口服液</t>
  </si>
  <si>
    <t xml:space="preserve">苍苓止泻</t>
  </si>
  <si>
    <t xml:space="preserve">肠胃舒胶囊</t>
  </si>
  <si>
    <t xml:space="preserve">肠胃舒</t>
  </si>
  <si>
    <t xml:space="preserve">肠炎宁颗粒</t>
  </si>
  <si>
    <t xml:space="preserve">肠炎宁</t>
  </si>
  <si>
    <t xml:space="preserve">达立通颗粒</t>
  </si>
  <si>
    <t xml:space="preserve">达立通</t>
  </si>
  <si>
    <t xml:space="preserve">儿泻停颗粒</t>
  </si>
  <si>
    <t xml:space="preserve">儿泻停</t>
  </si>
  <si>
    <t xml:space="preserve">枫蓼肠胃康片（胶囊、颗粒、合剂）</t>
  </si>
  <si>
    <t xml:space="preserve">枫蓼肠胃康</t>
  </si>
  <si>
    <t xml:space="preserve">葛根芩连丸（片、胶囊、颗粒、口服液）</t>
  </si>
  <si>
    <t xml:space="preserve">葛根芩连</t>
  </si>
  <si>
    <t xml:space="preserve">黄厚止泻滴丸</t>
  </si>
  <si>
    <t xml:space="preserve">黄厚止泻</t>
  </si>
  <si>
    <t xml:space="preserve">克痢痧胶囊</t>
  </si>
  <si>
    <t xml:space="preserve">克痢痧</t>
  </si>
  <si>
    <t xml:space="preserve">六味香连胶囊</t>
  </si>
  <si>
    <t xml:space="preserve">六味香连</t>
  </si>
  <si>
    <t xml:space="preserve">双苓止泻口服液</t>
  </si>
  <si>
    <t xml:space="preserve">双苓止泻</t>
  </si>
  <si>
    <t xml:space="preserve">香连化滞丸（片）</t>
  </si>
  <si>
    <t xml:space="preserve">香连化滞</t>
  </si>
  <si>
    <t xml:space="preserve">小儿肠胃康颗粒</t>
  </si>
  <si>
    <t xml:space="preserve">小儿肠胃康</t>
  </si>
  <si>
    <t xml:space="preserve">泻停胶囊</t>
  </si>
  <si>
    <t xml:space="preserve">泻停</t>
  </si>
  <si>
    <t xml:space="preserve">ZA04D</t>
  </si>
  <si>
    <t xml:space="preserve">清热镇惊剂</t>
  </si>
  <si>
    <t xml:space="preserve">桂芍镇痫片</t>
  </si>
  <si>
    <t xml:space="preserve">桂芍镇痫</t>
  </si>
  <si>
    <t xml:space="preserve">新雪丸（片、胶囊、颗粒）</t>
  </si>
  <si>
    <t xml:space="preserve">新雪</t>
  </si>
  <si>
    <t xml:space="preserve">珠珀猴枣散（小儿珠珀散）</t>
  </si>
  <si>
    <t xml:space="preserve">限小儿发热痰鸣</t>
  </si>
  <si>
    <t xml:space="preserve">珠珀猴枣</t>
  </si>
  <si>
    <t xml:space="preserve">复方小儿退热栓</t>
  </si>
  <si>
    <t xml:space="preserve">ZA05</t>
  </si>
  <si>
    <t xml:space="preserve">温里剂</t>
  </si>
  <si>
    <t xml:space="preserve">ZA05A</t>
  </si>
  <si>
    <t xml:space="preserve">温中散寒剂</t>
  </si>
  <si>
    <t xml:space="preserve">附子理中丸（片）</t>
  </si>
  <si>
    <t xml:space="preserve">附子理中</t>
  </si>
  <si>
    <t xml:space="preserve">理中丸</t>
  </si>
  <si>
    <t xml:space="preserve">理中</t>
  </si>
  <si>
    <t xml:space="preserve">儿泻康贴膜</t>
  </si>
  <si>
    <t xml:space="preserve">儿泻康贴</t>
  </si>
  <si>
    <t xml:space="preserve">复方胃痛胶囊</t>
  </si>
  <si>
    <t xml:space="preserve">复方胃痛</t>
  </si>
  <si>
    <t xml:space="preserve">桂附理中丸</t>
  </si>
  <si>
    <t xml:space="preserve">桂附理中</t>
  </si>
  <si>
    <t xml:space="preserve">海桂胶囊</t>
  </si>
  <si>
    <t xml:space="preserve">海桂</t>
  </si>
  <si>
    <t xml:space="preserve">黄芪建中丸</t>
  </si>
  <si>
    <t xml:space="preserve">黄芪建中</t>
  </si>
  <si>
    <r>
      <rPr>
        <sz val="10"/>
        <color rgb="FF000000"/>
        <rFont val="Noto Sans"/>
        <family val="2"/>
      </rPr>
      <t xml:space="preserve">★（</t>
    </r>
    <r>
      <rPr>
        <sz val="10"/>
        <color rgb="FF000000"/>
        <rFont val="宋体"/>
        <family val="3"/>
        <charset val="134"/>
      </rPr>
      <t xml:space="preserve">197</t>
    </r>
    <r>
      <rPr>
        <sz val="10"/>
        <color rgb="FF000000"/>
        <rFont val="Noto Sans"/>
        <family val="2"/>
      </rPr>
      <t xml:space="preserve">）</t>
    </r>
  </si>
  <si>
    <t xml:space="preserve">理中片</t>
  </si>
  <si>
    <t xml:space="preserve">良附丸（滴丸）</t>
  </si>
  <si>
    <t xml:space="preserve">良附</t>
  </si>
  <si>
    <t xml:space="preserve">温胃舒片（胶囊、颗粒）</t>
  </si>
  <si>
    <t xml:space="preserve">温胃舒</t>
  </si>
  <si>
    <t xml:space="preserve">乌梅丸</t>
  </si>
  <si>
    <t xml:space="preserve">乌梅</t>
  </si>
  <si>
    <t xml:space="preserve">小儿腹泻贴</t>
  </si>
  <si>
    <t xml:space="preserve">小建中片（胶囊、颗粒）</t>
  </si>
  <si>
    <t xml:space="preserve">小建中</t>
  </si>
  <si>
    <t xml:space="preserve">虚寒胃痛胶囊（颗粒）</t>
  </si>
  <si>
    <t xml:space="preserve">虚寒胃痛</t>
  </si>
  <si>
    <t xml:space="preserve">丹桂香颗粒</t>
  </si>
  <si>
    <t xml:space="preserve">胃泰胶囊</t>
  </si>
  <si>
    <t xml:space="preserve">胃炎宁颗粒</t>
  </si>
  <si>
    <t xml:space="preserve">ZA05B</t>
  </si>
  <si>
    <t xml:space="preserve">温中除湿剂</t>
  </si>
  <si>
    <t xml:space="preserve">香砂养胃丸（片、胶囊、颗粒）</t>
  </si>
  <si>
    <t xml:space="preserve">香砂养胃</t>
  </si>
  <si>
    <t xml:space="preserve">香砂理中丸</t>
  </si>
  <si>
    <t xml:space="preserve">香砂理中</t>
  </si>
  <si>
    <t xml:space="preserve">香砂平胃丸（散、颗粒）</t>
  </si>
  <si>
    <t xml:space="preserve">香砂平胃</t>
  </si>
  <si>
    <r>
      <rPr>
        <sz val="10"/>
        <color rgb="FF000000"/>
        <rFont val="Noto Sans"/>
        <family val="2"/>
      </rPr>
      <t xml:space="preserve">★（</t>
    </r>
    <r>
      <rPr>
        <sz val="10"/>
        <color rgb="FF000000"/>
        <rFont val="宋体"/>
        <family val="3"/>
        <charset val="134"/>
      </rPr>
      <t xml:space="preserve">212</t>
    </r>
    <r>
      <rPr>
        <sz val="10"/>
        <color rgb="FF000000"/>
        <rFont val="Noto Sans"/>
        <family val="2"/>
      </rPr>
      <t xml:space="preserve">）</t>
    </r>
  </si>
  <si>
    <t xml:space="preserve">香砂养胃软胶囊</t>
  </si>
  <si>
    <t xml:space="preserve">胃灵颗粒</t>
  </si>
  <si>
    <t xml:space="preserve">ZA05C</t>
  </si>
  <si>
    <t xml:space="preserve">回阳救逆剂</t>
  </si>
  <si>
    <t xml:space="preserve">参附注射液</t>
  </si>
  <si>
    <t xml:space="preserve">限二级及以上医疗机构有阳气虚脱的急危重患者</t>
  </si>
  <si>
    <t xml:space="preserve">参附</t>
  </si>
  <si>
    <t xml:space="preserve">四逆汤</t>
  </si>
  <si>
    <t xml:space="preserve">四逆散（颗粒）</t>
  </si>
  <si>
    <t xml:space="preserve">四逆</t>
  </si>
  <si>
    <t xml:space="preserve">ZA06</t>
  </si>
  <si>
    <t xml:space="preserve">化痰、止咳、平喘剂</t>
  </si>
  <si>
    <t xml:space="preserve">ZA06A</t>
  </si>
  <si>
    <t xml:space="preserve">温化寒痰剂</t>
  </si>
  <si>
    <t xml:space="preserve">通宣理肺丸（片、胶囊、颗粒）</t>
  </si>
  <si>
    <t xml:space="preserve">通宣理肺</t>
  </si>
  <si>
    <t xml:space="preserve">小青龙胶囊（颗粒）</t>
  </si>
  <si>
    <t xml:space="preserve">小青龙</t>
  </si>
  <si>
    <t xml:space="preserve">保宁半夏颗粒</t>
  </si>
  <si>
    <t xml:space="preserve">保宁半夏</t>
  </si>
  <si>
    <t xml:space="preserve">二陈丸</t>
  </si>
  <si>
    <t xml:space="preserve">二陈</t>
  </si>
  <si>
    <t xml:space="preserve">橘红痰咳颗粒（煎膏、液）</t>
  </si>
  <si>
    <t xml:space="preserve">橘红痰咳</t>
  </si>
  <si>
    <r>
      <rPr>
        <sz val="10"/>
        <color rgb="FF000000"/>
        <rFont val="Noto Sans"/>
        <family val="2"/>
      </rPr>
      <t xml:space="preserve">★（</t>
    </r>
    <r>
      <rPr>
        <sz val="10"/>
        <color rgb="FF000000"/>
        <rFont val="宋体"/>
        <family val="3"/>
        <charset val="134"/>
      </rPr>
      <t xml:space="preserve">219</t>
    </r>
    <r>
      <rPr>
        <sz val="10"/>
        <color rgb="FF000000"/>
        <rFont val="Noto Sans"/>
        <family val="2"/>
      </rPr>
      <t xml:space="preserve">）</t>
    </r>
  </si>
  <si>
    <t xml:space="preserve">通宣理肺口服液</t>
  </si>
  <si>
    <t xml:space="preserve">杏苏止咳颗粒（口服液、糖浆）</t>
  </si>
  <si>
    <t xml:space="preserve">杏苏止咳</t>
  </si>
  <si>
    <t xml:space="preserve">镇咳宁胶囊（颗粒、口服液、糖浆）</t>
  </si>
  <si>
    <t xml:space="preserve">镇咳宁</t>
  </si>
  <si>
    <t xml:space="preserve">ZA06B</t>
  </si>
  <si>
    <t xml:space="preserve">理肺止咳剂</t>
  </si>
  <si>
    <t xml:space="preserve">ZA06BA</t>
  </si>
  <si>
    <t xml:space="preserve">补肺止咳剂</t>
  </si>
  <si>
    <t xml:space="preserve">白百抗痨颗粒</t>
  </si>
  <si>
    <t xml:space="preserve">白百抗痨</t>
  </si>
  <si>
    <t xml:space="preserve">利肺片</t>
  </si>
  <si>
    <t xml:space="preserve">利肺</t>
  </si>
  <si>
    <t xml:space="preserve">杏贝止咳颗粒</t>
  </si>
  <si>
    <t xml:space="preserve">杏贝止咳</t>
  </si>
  <si>
    <t xml:space="preserve">黄花杜鹃油胶丸</t>
  </si>
  <si>
    <t xml:space="preserve">ZA06BB</t>
  </si>
  <si>
    <t xml:space="preserve">祛痰止咳剂</t>
  </si>
  <si>
    <t xml:space="preserve">祛痰止咳颗粒</t>
  </si>
  <si>
    <t xml:space="preserve">祛痰止咳</t>
  </si>
  <si>
    <t xml:space="preserve">蛇胆陈皮散（片、胶囊）</t>
  </si>
  <si>
    <t xml:space="preserve">蛇胆陈皮</t>
  </si>
  <si>
    <t xml:space="preserve">消咳喘片（胶囊、颗粒）</t>
  </si>
  <si>
    <t xml:space="preserve">消咳喘</t>
  </si>
  <si>
    <t xml:space="preserve">金荞麦片（胶囊）</t>
  </si>
  <si>
    <t xml:space="preserve">金荞麦</t>
  </si>
  <si>
    <t xml:space="preserve">克咳片（胶囊）</t>
  </si>
  <si>
    <t xml:space="preserve">克咳</t>
  </si>
  <si>
    <r>
      <rPr>
        <sz val="10"/>
        <rFont val="Noto Sans"/>
        <family val="2"/>
      </rPr>
      <t xml:space="preserve">强力枇杷膏</t>
    </r>
    <r>
      <rPr>
        <sz val="10"/>
        <rFont val="宋体"/>
        <family val="3"/>
        <charset val="134"/>
      </rPr>
      <t xml:space="preserve">(</t>
    </r>
    <r>
      <rPr>
        <sz val="10"/>
        <rFont val="Noto Sans"/>
        <family val="2"/>
      </rPr>
      <t xml:space="preserve">蜜炼</t>
    </r>
    <r>
      <rPr>
        <sz val="10"/>
        <rFont val="宋体"/>
        <family val="3"/>
        <charset val="134"/>
      </rPr>
      <t xml:space="preserve">)</t>
    </r>
  </si>
  <si>
    <r>
      <rPr>
        <sz val="10"/>
        <color rgb="FF000000"/>
        <rFont val="Noto Sans"/>
        <family val="2"/>
      </rPr>
      <t xml:space="preserve">强力枇杷</t>
    </r>
    <r>
      <rPr>
        <sz val="10"/>
        <color rgb="FF000000"/>
        <rFont val="宋体"/>
        <family val="3"/>
        <charset val="134"/>
      </rPr>
      <t xml:space="preserve">(</t>
    </r>
    <r>
      <rPr>
        <sz val="10"/>
        <color rgb="FF000000"/>
        <rFont val="Noto Sans"/>
        <family val="2"/>
      </rPr>
      <t xml:space="preserve">蜜炼</t>
    </r>
    <r>
      <rPr>
        <sz val="10"/>
        <color rgb="FF000000"/>
        <rFont val="宋体"/>
        <family val="3"/>
        <charset val="134"/>
      </rPr>
      <t xml:space="preserve">)</t>
    </r>
  </si>
  <si>
    <t xml:space="preserve">强力枇杷露（胶囊、颗粒）</t>
  </si>
  <si>
    <t xml:space="preserve">强力枇杷露</t>
  </si>
  <si>
    <t xml:space="preserve">祛痰灵口服液</t>
  </si>
  <si>
    <t xml:space="preserve">祛痰灵</t>
  </si>
  <si>
    <r>
      <rPr>
        <sz val="10"/>
        <color rgb="FF000000"/>
        <rFont val="Noto Sans"/>
        <family val="2"/>
      </rPr>
      <t xml:space="preserve">★（</t>
    </r>
    <r>
      <rPr>
        <sz val="10"/>
        <color rgb="FF000000"/>
        <rFont val="宋体"/>
        <family val="3"/>
        <charset val="134"/>
      </rPr>
      <t xml:space="preserve">230</t>
    </r>
    <r>
      <rPr>
        <sz val="10"/>
        <color rgb="FF000000"/>
        <rFont val="Noto Sans"/>
        <family val="2"/>
      </rPr>
      <t xml:space="preserve">）</t>
    </r>
  </si>
  <si>
    <t xml:space="preserve">祛痰止咳胶囊</t>
  </si>
  <si>
    <r>
      <rPr>
        <sz val="10"/>
        <color rgb="FF000000"/>
        <rFont val="Noto Sans"/>
        <family val="2"/>
      </rPr>
      <t xml:space="preserve">★（</t>
    </r>
    <r>
      <rPr>
        <sz val="10"/>
        <color rgb="FF000000"/>
        <rFont val="宋体"/>
        <family val="3"/>
        <charset val="134"/>
      </rPr>
      <t xml:space="preserve">231</t>
    </r>
    <r>
      <rPr>
        <sz val="10"/>
        <color rgb="FF000000"/>
        <rFont val="Noto Sans"/>
        <family val="2"/>
      </rPr>
      <t xml:space="preserve">）</t>
    </r>
  </si>
  <si>
    <t xml:space="preserve">蛇胆陈皮液（口服液）</t>
  </si>
  <si>
    <r>
      <rPr>
        <sz val="10"/>
        <color rgb="FF000000"/>
        <rFont val="Noto Sans"/>
        <family val="2"/>
      </rPr>
      <t xml:space="preserve">★（</t>
    </r>
    <r>
      <rPr>
        <sz val="10"/>
        <color rgb="FF000000"/>
        <rFont val="宋体"/>
        <family val="3"/>
        <charset val="134"/>
      </rPr>
      <t xml:space="preserve">232</t>
    </r>
    <r>
      <rPr>
        <sz val="10"/>
        <color rgb="FF000000"/>
        <rFont val="Noto Sans"/>
        <family val="2"/>
      </rPr>
      <t xml:space="preserve">）</t>
    </r>
  </si>
  <si>
    <t xml:space="preserve">消咳喘糖浆</t>
  </si>
  <si>
    <t xml:space="preserve">宣肺止嗽合剂</t>
  </si>
  <si>
    <t xml:space="preserve">宣肺止嗽</t>
  </si>
  <si>
    <r>
      <rPr>
        <sz val="10"/>
        <rFont val="Noto Sans"/>
        <family val="2"/>
      </rPr>
      <t xml:space="preserve">止咳丸</t>
    </r>
    <r>
      <rPr>
        <sz val="10"/>
        <rFont val="宋体"/>
        <family val="3"/>
        <charset val="134"/>
      </rPr>
      <t xml:space="preserve">(</t>
    </r>
    <r>
      <rPr>
        <sz val="10"/>
        <rFont val="Noto Sans"/>
        <family val="2"/>
      </rPr>
      <t xml:space="preserve">片、胶囊）</t>
    </r>
  </si>
  <si>
    <t xml:space="preserve">止咳</t>
  </si>
  <si>
    <t xml:space="preserve">治咳川贝枇杷露（滴丸）</t>
  </si>
  <si>
    <t xml:space="preserve">治咳川贝枇杷露</t>
  </si>
  <si>
    <t xml:space="preserve">冬菀止咳颗粒</t>
  </si>
  <si>
    <t xml:space="preserve">ZA06BC</t>
  </si>
  <si>
    <t xml:space="preserve">宣肺止咳剂</t>
  </si>
  <si>
    <t xml:space="preserve">清宣止咳颗粒</t>
  </si>
  <si>
    <t xml:space="preserve">清宣止咳</t>
  </si>
  <si>
    <t xml:space="preserve">急支颗粒</t>
  </si>
  <si>
    <t xml:space="preserve">急支</t>
  </si>
  <si>
    <r>
      <rPr>
        <sz val="10"/>
        <color rgb="FF000000"/>
        <rFont val="Noto Sans"/>
        <family val="2"/>
      </rPr>
      <t xml:space="preserve">★（</t>
    </r>
    <r>
      <rPr>
        <sz val="10"/>
        <color rgb="FF000000"/>
        <rFont val="宋体"/>
        <family val="3"/>
        <charset val="134"/>
      </rPr>
      <t xml:space="preserve">243</t>
    </r>
    <r>
      <rPr>
        <sz val="10"/>
        <color rgb="FF000000"/>
        <rFont val="Noto Sans"/>
        <family val="2"/>
      </rPr>
      <t xml:space="preserve">）</t>
    </r>
  </si>
  <si>
    <t xml:space="preserve">急支糖浆</t>
  </si>
  <si>
    <t xml:space="preserve">苏黄止咳胶囊</t>
  </si>
  <si>
    <t xml:space="preserve">苏黄止咳</t>
  </si>
  <si>
    <t xml:space="preserve">小儿宣肺止咳颗粒</t>
  </si>
  <si>
    <t xml:space="preserve">ZA06C</t>
  </si>
  <si>
    <t xml:space="preserve">清热化痰剂</t>
  </si>
  <si>
    <t xml:space="preserve">ZA06CA</t>
  </si>
  <si>
    <t xml:space="preserve">清热化痰止咳</t>
  </si>
  <si>
    <t xml:space="preserve">肺力咳胶囊（合剂）</t>
  </si>
  <si>
    <t xml:space="preserve">肺力咳</t>
  </si>
  <si>
    <t xml:space="preserve">橘红丸（片、胶囊、颗粒）</t>
  </si>
  <si>
    <t xml:space="preserve">橘红</t>
  </si>
  <si>
    <t xml:space="preserve">蛇胆川贝液</t>
  </si>
  <si>
    <t xml:space="preserve">蛇胆川贝</t>
  </si>
  <si>
    <t xml:space="preserve">百蕊颗粒</t>
  </si>
  <si>
    <t xml:space="preserve">百蕊</t>
  </si>
  <si>
    <t xml:space="preserve">川贝枇杷膏（片、胶囊、颗粒、糖浆）</t>
  </si>
  <si>
    <t xml:space="preserve">川贝枇杷</t>
  </si>
  <si>
    <t xml:space="preserve">复方鲜竹沥液</t>
  </si>
  <si>
    <t xml:space="preserve">复方鲜竹沥</t>
  </si>
  <si>
    <t xml:space="preserve">金振口服液</t>
  </si>
  <si>
    <t xml:space="preserve">金振</t>
  </si>
  <si>
    <t xml:space="preserve">牛黄蛇胆川贝液（片、胶囊、散、滴丸）</t>
  </si>
  <si>
    <t xml:space="preserve">牛黄蛇胆川贝</t>
  </si>
  <si>
    <t xml:space="preserve">枇杷止咳胶囊（颗粒、软胶囊）</t>
  </si>
  <si>
    <t xml:space="preserve">枇杷止咳</t>
  </si>
  <si>
    <t xml:space="preserve">芩暴红止咳颗粒（口服液）</t>
  </si>
  <si>
    <t xml:space="preserve">芩暴红止咳</t>
  </si>
  <si>
    <t xml:space="preserve">清肺消炎丸</t>
  </si>
  <si>
    <t xml:space="preserve">清肺消炎</t>
  </si>
  <si>
    <t xml:space="preserve">清气化痰丸</t>
  </si>
  <si>
    <t xml:space="preserve">清气化痰</t>
  </si>
  <si>
    <t xml:space="preserve">蛇胆川贝枇杷膏</t>
  </si>
  <si>
    <t xml:space="preserve">蛇胆川贝枇杷</t>
  </si>
  <si>
    <r>
      <rPr>
        <sz val="10"/>
        <color rgb="FF000000"/>
        <rFont val="Noto Sans"/>
        <family val="2"/>
      </rPr>
      <t xml:space="preserve">★（</t>
    </r>
    <r>
      <rPr>
        <sz val="10"/>
        <color rgb="FF000000"/>
        <rFont val="宋体"/>
        <family val="3"/>
        <charset val="134"/>
      </rPr>
      <t xml:space="preserve">248</t>
    </r>
    <r>
      <rPr>
        <sz val="10"/>
        <color rgb="FF000000"/>
        <rFont val="Noto Sans"/>
        <family val="2"/>
      </rPr>
      <t xml:space="preserve">）</t>
    </r>
  </si>
  <si>
    <t xml:space="preserve">蛇胆川贝散（胶囊、软胶囊）</t>
  </si>
  <si>
    <t xml:space="preserve">石椒草咳喘颗粒</t>
  </si>
  <si>
    <t xml:space="preserve">石椒草咳喘</t>
  </si>
  <si>
    <t xml:space="preserve">矽肺宁片</t>
  </si>
  <si>
    <t xml:space="preserve">矽肺宁</t>
  </si>
  <si>
    <t xml:space="preserve">小儿肺热清颗粒</t>
  </si>
  <si>
    <t xml:space="preserve">小儿肺热清</t>
  </si>
  <si>
    <t xml:space="preserve">小儿咳喘灵颗粒（口服液、合剂）</t>
  </si>
  <si>
    <t xml:space="preserve">小儿咳喘灵</t>
  </si>
  <si>
    <t xml:space="preserve">止咳橘红丸（胶囊、颗粒）</t>
  </si>
  <si>
    <t xml:space="preserve">止咳橘红</t>
  </si>
  <si>
    <t xml:space="preserve">ZA06CB</t>
  </si>
  <si>
    <t xml:space="preserve">清热化痰平喘</t>
  </si>
  <si>
    <t xml:space="preserve">清咳平喘颗粒</t>
  </si>
  <si>
    <t xml:space="preserve">清咳平喘</t>
  </si>
  <si>
    <t xml:space="preserve">小儿肺热咳喘颗粒（口服液）</t>
  </si>
  <si>
    <t xml:space="preserve">小儿肺热咳喘</t>
  </si>
  <si>
    <t xml:space="preserve">小儿热咳口服液</t>
  </si>
  <si>
    <t xml:space="preserve">小儿热咳</t>
  </si>
  <si>
    <t xml:space="preserve">止嗽化痰丸（胶囊、颗粒）</t>
  </si>
  <si>
    <t xml:space="preserve">止嗽化痰</t>
  </si>
  <si>
    <t xml:space="preserve">复方川贝母片</t>
  </si>
  <si>
    <t xml:space="preserve">麻杏甘石合剂</t>
  </si>
  <si>
    <t xml:space="preserve">肺宁颗粒</t>
  </si>
  <si>
    <t xml:space="preserve">ZA06CC</t>
  </si>
  <si>
    <t xml:space="preserve">清热化痰止惊</t>
  </si>
  <si>
    <t xml:space="preserve">小儿金丹（小儿金丹片）</t>
  </si>
  <si>
    <t xml:space="preserve">小儿金丹</t>
  </si>
  <si>
    <t xml:space="preserve">ZA06D</t>
  </si>
  <si>
    <t xml:space="preserve">润肺化痰剂</t>
  </si>
  <si>
    <t xml:space="preserve">二母宁嗽丸（片、颗粒）</t>
  </si>
  <si>
    <t xml:space="preserve">二母宁嗽</t>
  </si>
  <si>
    <t xml:space="preserve">养阴清肺丸</t>
  </si>
  <si>
    <t xml:space="preserve">养阴清肺</t>
  </si>
  <si>
    <t xml:space="preserve">蜜炼川贝枇杷膏</t>
  </si>
  <si>
    <t xml:space="preserve">蜜炼川贝枇杷</t>
  </si>
  <si>
    <t xml:space="preserve">枇杷叶膏</t>
  </si>
  <si>
    <t xml:space="preserve">枇杷叶</t>
  </si>
  <si>
    <t xml:space="preserve">润肺膏</t>
  </si>
  <si>
    <t xml:space="preserve">润肺</t>
  </si>
  <si>
    <t xml:space="preserve">小儿清热止咳口服液（合剂、糖浆）</t>
  </si>
  <si>
    <t xml:space="preserve">小儿清热止咳</t>
  </si>
  <si>
    <r>
      <rPr>
        <sz val="10"/>
        <color rgb="FF000000"/>
        <rFont val="Noto Sans"/>
        <family val="2"/>
      </rPr>
      <t xml:space="preserve">★（</t>
    </r>
    <r>
      <rPr>
        <sz val="10"/>
        <color rgb="FF000000"/>
        <rFont val="宋体"/>
        <family val="3"/>
        <charset val="134"/>
      </rPr>
      <t xml:space="preserve">273</t>
    </r>
    <r>
      <rPr>
        <sz val="10"/>
        <color rgb="FF000000"/>
        <rFont val="Noto Sans"/>
        <family val="2"/>
      </rPr>
      <t xml:space="preserve">）</t>
    </r>
  </si>
  <si>
    <t xml:space="preserve">养阴清肺膏（颗粒、口服液、糖浆）</t>
  </si>
  <si>
    <t xml:space="preserve">咳克平胶囊</t>
  </si>
  <si>
    <t xml:space="preserve">橘红梨膏</t>
  </si>
  <si>
    <t xml:space="preserve">ZA06E</t>
  </si>
  <si>
    <t xml:space="preserve">平喘剂</t>
  </si>
  <si>
    <t xml:space="preserve">桂龙咳喘宁片（胶囊）</t>
  </si>
  <si>
    <t xml:space="preserve">桂龙咳喘宁</t>
  </si>
  <si>
    <t xml:space="preserve">蛤蚧定喘丸</t>
  </si>
  <si>
    <t xml:space="preserve">蛤蚧定喘</t>
  </si>
  <si>
    <t xml:space="preserve">海珠喘息定片</t>
  </si>
  <si>
    <t xml:space="preserve">海珠喘息定</t>
  </si>
  <si>
    <t xml:space="preserve">喘可治注射液</t>
  </si>
  <si>
    <t xml:space="preserve">喘可治</t>
  </si>
  <si>
    <t xml:space="preserve">丹葶肺心颗粒</t>
  </si>
  <si>
    <t xml:space="preserve">丹葶肺心</t>
  </si>
  <si>
    <t xml:space="preserve">定喘膏</t>
  </si>
  <si>
    <t xml:space="preserve">定喘</t>
  </si>
  <si>
    <t xml:space="preserve">复方川贝精片（胶囊）</t>
  </si>
  <si>
    <t xml:space="preserve">复方川贝精</t>
  </si>
  <si>
    <t xml:space="preserve">固本咳喘片（胶囊、颗粒）</t>
  </si>
  <si>
    <t xml:space="preserve">固本咳喘</t>
  </si>
  <si>
    <t xml:space="preserve">固肾定喘丸</t>
  </si>
  <si>
    <t xml:space="preserve">固肾定喘</t>
  </si>
  <si>
    <r>
      <rPr>
        <sz val="10"/>
        <color rgb="FF000000"/>
        <rFont val="Noto Sans"/>
        <family val="2"/>
      </rPr>
      <t xml:space="preserve">★（</t>
    </r>
    <r>
      <rPr>
        <sz val="10"/>
        <color rgb="FF000000"/>
        <rFont val="宋体"/>
        <family val="3"/>
        <charset val="134"/>
      </rPr>
      <t xml:space="preserve">280</t>
    </r>
    <r>
      <rPr>
        <sz val="10"/>
        <color rgb="FF000000"/>
        <rFont val="Noto Sans"/>
        <family val="2"/>
      </rPr>
      <t xml:space="preserve">）</t>
    </r>
  </si>
  <si>
    <t xml:space="preserve">桂龙咳喘宁颗粒</t>
  </si>
  <si>
    <r>
      <rPr>
        <sz val="10"/>
        <color rgb="FF000000"/>
        <rFont val="Noto Sans"/>
        <family val="2"/>
      </rPr>
      <t xml:space="preserve">★（</t>
    </r>
    <r>
      <rPr>
        <sz val="10"/>
        <color rgb="FF000000"/>
        <rFont val="宋体"/>
        <family val="3"/>
        <charset val="134"/>
      </rPr>
      <t xml:space="preserve">281</t>
    </r>
    <r>
      <rPr>
        <sz val="10"/>
        <color rgb="FF000000"/>
        <rFont val="Noto Sans"/>
        <family val="2"/>
      </rPr>
      <t xml:space="preserve">）</t>
    </r>
  </si>
  <si>
    <t xml:space="preserve">蛤蚧定喘胶囊</t>
  </si>
  <si>
    <t xml:space="preserve">黑锡丹</t>
  </si>
  <si>
    <t xml:space="preserve">咳喘宁、咳喘宁片（胶囊、颗粒、合剂、口服液）</t>
  </si>
  <si>
    <t xml:space="preserve">咳喘宁</t>
  </si>
  <si>
    <t xml:space="preserve">咳喘顺丸</t>
  </si>
  <si>
    <t xml:space="preserve">咳喘顺</t>
  </si>
  <si>
    <t xml:space="preserve">苓桂咳喘宁胶囊</t>
  </si>
  <si>
    <t xml:space="preserve">苓桂咳喘宁</t>
  </si>
  <si>
    <t xml:space="preserve">三拗片</t>
  </si>
  <si>
    <t xml:space="preserve">三拗</t>
  </si>
  <si>
    <t xml:space="preserve">苏子降气丸</t>
  </si>
  <si>
    <t xml:space="preserve">苏子降气</t>
  </si>
  <si>
    <t xml:space="preserve">小儿定喘口服液</t>
  </si>
  <si>
    <t xml:space="preserve">小儿定喘</t>
  </si>
  <si>
    <t xml:space="preserve">小儿肺咳颗粒</t>
  </si>
  <si>
    <t xml:space="preserve">小儿肺咳</t>
  </si>
  <si>
    <t xml:space="preserve">哮喘丸</t>
  </si>
  <si>
    <t xml:space="preserve">哮喘</t>
  </si>
  <si>
    <t xml:space="preserve">止喘灵口服液</t>
  </si>
  <si>
    <t xml:space="preserve">止喘灵</t>
  </si>
  <si>
    <r>
      <rPr>
        <sz val="10"/>
        <color rgb="FF000000"/>
        <rFont val="Noto Sans"/>
        <family val="2"/>
      </rPr>
      <t xml:space="preserve">★（</t>
    </r>
    <r>
      <rPr>
        <sz val="10"/>
        <color rgb="FF000000"/>
        <rFont val="宋体"/>
        <family val="3"/>
        <charset val="134"/>
      </rPr>
      <t xml:space="preserve">298</t>
    </r>
    <r>
      <rPr>
        <sz val="10"/>
        <color rgb="FF000000"/>
        <rFont val="Noto Sans"/>
        <family val="2"/>
      </rPr>
      <t xml:space="preserve">）</t>
    </r>
  </si>
  <si>
    <t xml:space="preserve">止喘灵注射液</t>
  </si>
  <si>
    <t xml:space="preserve">平喘抗炎胶囊</t>
  </si>
  <si>
    <t xml:space="preserve">ZA06F</t>
  </si>
  <si>
    <t xml:space="preserve">消积化痰</t>
  </si>
  <si>
    <t xml:space="preserve">小儿消积止咳口服液</t>
  </si>
  <si>
    <t xml:space="preserve">小儿消积止咳</t>
  </si>
  <si>
    <r>
      <rPr>
        <sz val="10"/>
        <color rgb="FF000000"/>
        <rFont val="Noto Sans"/>
        <family val="2"/>
      </rPr>
      <t xml:space="preserve">★（</t>
    </r>
    <r>
      <rPr>
        <sz val="10"/>
        <color rgb="FF000000"/>
        <rFont val="宋体"/>
        <family val="3"/>
        <charset val="134"/>
      </rPr>
      <t xml:space="preserve">300</t>
    </r>
    <r>
      <rPr>
        <sz val="10"/>
        <color rgb="FF000000"/>
        <rFont val="Noto Sans"/>
        <family val="2"/>
      </rPr>
      <t xml:space="preserve">）</t>
    </r>
  </si>
  <si>
    <t xml:space="preserve">小儿消积止咳颗粒</t>
  </si>
  <si>
    <t xml:space="preserve">ZA07</t>
  </si>
  <si>
    <t xml:space="preserve">开窍剂</t>
  </si>
  <si>
    <t xml:space="preserve">ZA07A</t>
  </si>
  <si>
    <t xml:space="preserve">清热开窍剂</t>
  </si>
  <si>
    <t xml:space="preserve">安宫牛黄丸</t>
  </si>
  <si>
    <t xml:space="preserve">限高热、出血性脑中风引起的神昏抢救时使用</t>
  </si>
  <si>
    <t xml:space="preserve">安宫牛黄</t>
  </si>
  <si>
    <t xml:space="preserve">紫雪、紫雪胶囊（颗粒）</t>
  </si>
  <si>
    <t xml:space="preserve">紫雪</t>
  </si>
  <si>
    <t xml:space="preserve">安脑丸（片）</t>
  </si>
  <si>
    <t xml:space="preserve">安脑</t>
  </si>
  <si>
    <t xml:space="preserve">瓜霜退热灵胶囊</t>
  </si>
  <si>
    <t xml:space="preserve">瓜霜退热灵</t>
  </si>
  <si>
    <t xml:space="preserve">局方至宝丸</t>
  </si>
  <si>
    <t xml:space="preserve">限高热惊厥</t>
  </si>
  <si>
    <t xml:space="preserve">局方至宝</t>
  </si>
  <si>
    <t xml:space="preserve">速效牛黄丸</t>
  </si>
  <si>
    <t xml:space="preserve">速效牛黄</t>
  </si>
  <si>
    <t xml:space="preserve">万氏牛黄清心丸（片）</t>
  </si>
  <si>
    <t xml:space="preserve">万氏牛黄清心</t>
  </si>
  <si>
    <t xml:space="preserve">醒脑静注射液</t>
  </si>
  <si>
    <t xml:space="preserve">限二级及以上医疗机构并有中风昏迷、脑外伤昏迷或酒精中毒昏迷抢救的患者</t>
  </si>
  <si>
    <t xml:space="preserve">醒脑静</t>
  </si>
  <si>
    <t xml:space="preserve">珍黄安宫片</t>
  </si>
  <si>
    <t xml:space="preserve">珍黄安宫</t>
  </si>
  <si>
    <r>
      <rPr>
        <sz val="10"/>
        <rFont val="Noto Sans"/>
        <family val="2"/>
      </rPr>
      <t xml:space="preserve">注射用清开灵</t>
    </r>
    <r>
      <rPr>
        <sz val="10"/>
        <rFont val="宋体"/>
        <family val="3"/>
        <charset val="134"/>
      </rPr>
      <t xml:space="preserve">(</t>
    </r>
    <r>
      <rPr>
        <sz val="10"/>
        <rFont val="Noto Sans"/>
        <family val="2"/>
      </rPr>
      <t xml:space="preserve">冻干</t>
    </r>
    <r>
      <rPr>
        <sz val="10"/>
        <rFont val="宋体"/>
        <family val="3"/>
        <charset val="134"/>
      </rPr>
      <t xml:space="preserve">)</t>
    </r>
  </si>
  <si>
    <t xml:space="preserve">ZA07B</t>
  </si>
  <si>
    <t xml:space="preserve">芳香、化痰开窍剂</t>
  </si>
  <si>
    <t xml:space="preserve">礞石滚痰丸</t>
  </si>
  <si>
    <t xml:space="preserve">礞石滚痰</t>
  </si>
  <si>
    <t xml:space="preserve">苏合香丸</t>
  </si>
  <si>
    <t xml:space="preserve">苏合香</t>
  </si>
  <si>
    <r>
      <rPr>
        <sz val="10"/>
        <color rgb="FF000000"/>
        <rFont val="Noto Sans"/>
        <family val="2"/>
      </rPr>
      <t xml:space="preserve">★（</t>
    </r>
    <r>
      <rPr>
        <sz val="10"/>
        <color rgb="FF000000"/>
        <rFont val="宋体"/>
        <family val="3"/>
        <charset val="134"/>
      </rPr>
      <t xml:space="preserve">310</t>
    </r>
    <r>
      <rPr>
        <sz val="10"/>
        <color rgb="FF000000"/>
        <rFont val="Noto Sans"/>
        <family val="2"/>
      </rPr>
      <t xml:space="preserve">）</t>
    </r>
  </si>
  <si>
    <t xml:space="preserve">礞石滚痰片</t>
  </si>
  <si>
    <t xml:space="preserve">十香返生丸</t>
  </si>
  <si>
    <t xml:space="preserve">十香返生</t>
  </si>
  <si>
    <t xml:space="preserve">痫愈胶囊</t>
  </si>
  <si>
    <t xml:space="preserve">痫愈</t>
  </si>
  <si>
    <t xml:space="preserve">ZA08</t>
  </si>
  <si>
    <t xml:space="preserve">固涩剂</t>
  </si>
  <si>
    <t xml:space="preserve">ZA08A</t>
  </si>
  <si>
    <t xml:space="preserve">固精止遗剂</t>
  </si>
  <si>
    <t xml:space="preserve">金锁固精丸</t>
  </si>
  <si>
    <t xml:space="preserve">金锁固精</t>
  </si>
  <si>
    <t xml:space="preserve">ZA08B</t>
  </si>
  <si>
    <t xml:space="preserve">固涩止泻剂</t>
  </si>
  <si>
    <t xml:space="preserve">参倍固肠胶囊</t>
  </si>
  <si>
    <t xml:space="preserve">参倍固肠</t>
  </si>
  <si>
    <t xml:space="preserve">固本益肠片（胶囊）</t>
  </si>
  <si>
    <t xml:space="preserve">固本益肠</t>
  </si>
  <si>
    <t xml:space="preserve">固肠止泻丸（胶囊）</t>
  </si>
  <si>
    <t xml:space="preserve">固肠止泻</t>
  </si>
  <si>
    <t xml:space="preserve">秋泻灵颗粒</t>
  </si>
  <si>
    <t xml:space="preserve">秋泻灵</t>
  </si>
  <si>
    <t xml:space="preserve">涩肠止泻散</t>
  </si>
  <si>
    <t xml:space="preserve">涩肠止泻</t>
  </si>
  <si>
    <t xml:space="preserve">痛泻宁颗粒</t>
  </si>
  <si>
    <t xml:space="preserve">痛泻宁</t>
  </si>
  <si>
    <t xml:space="preserve">小儿腹泻散</t>
  </si>
  <si>
    <t xml:space="preserve">小儿腹泻</t>
  </si>
  <si>
    <t xml:space="preserve">ZA08C</t>
  </si>
  <si>
    <t xml:space="preserve">补肾缩尿剂</t>
  </si>
  <si>
    <t xml:space="preserve">缩泉丸（胶囊）</t>
  </si>
  <si>
    <t xml:space="preserve">缩泉</t>
  </si>
  <si>
    <t xml:space="preserve">ZA09</t>
  </si>
  <si>
    <t xml:space="preserve">扶正剂</t>
  </si>
  <si>
    <t xml:space="preserve">ZA09A</t>
  </si>
  <si>
    <t xml:space="preserve">补气剂</t>
  </si>
  <si>
    <t xml:space="preserve">ZA09AA</t>
  </si>
  <si>
    <t xml:space="preserve">健脾益气剂</t>
  </si>
  <si>
    <t xml:space="preserve">补中益气丸（颗粒）</t>
  </si>
  <si>
    <t xml:space="preserve">补中益气</t>
  </si>
  <si>
    <t xml:space="preserve">参苓白术丸（散、颗粒）</t>
  </si>
  <si>
    <t xml:space="preserve">参苓白术</t>
  </si>
  <si>
    <r>
      <rPr>
        <sz val="10"/>
        <color rgb="FF000000"/>
        <rFont val="Noto Sans"/>
        <family val="2"/>
      </rPr>
      <t xml:space="preserve">★（</t>
    </r>
    <r>
      <rPr>
        <sz val="10"/>
        <color rgb="FF000000"/>
        <rFont val="宋体"/>
        <family val="3"/>
        <charset val="134"/>
      </rPr>
      <t xml:space="preserve">323</t>
    </r>
    <r>
      <rPr>
        <sz val="10"/>
        <color rgb="FF000000"/>
        <rFont val="Noto Sans"/>
        <family val="2"/>
      </rPr>
      <t xml:space="preserve">）</t>
    </r>
  </si>
  <si>
    <t xml:space="preserve">补中益气片（合剂、口服液）</t>
  </si>
  <si>
    <r>
      <rPr>
        <sz val="10"/>
        <color rgb="FF000000"/>
        <rFont val="Noto Sans"/>
        <family val="2"/>
      </rPr>
      <t xml:space="preserve">★（</t>
    </r>
    <r>
      <rPr>
        <sz val="10"/>
        <color rgb="FF000000"/>
        <rFont val="宋体"/>
        <family val="3"/>
        <charset val="134"/>
      </rPr>
      <t xml:space="preserve">324</t>
    </r>
    <r>
      <rPr>
        <sz val="10"/>
        <color rgb="FF000000"/>
        <rFont val="Noto Sans"/>
        <family val="2"/>
      </rPr>
      <t xml:space="preserve">）</t>
    </r>
  </si>
  <si>
    <t xml:space="preserve">参苓白术片（胶囊）</t>
  </si>
  <si>
    <t xml:space="preserve">参芪十一味片（胶囊、颗粒）</t>
  </si>
  <si>
    <t xml:space="preserve">参芪十一味</t>
  </si>
  <si>
    <t xml:space="preserve">刺五加片（胶囊、颗粒）</t>
  </si>
  <si>
    <t xml:space="preserve">刺五加</t>
  </si>
  <si>
    <r>
      <rPr>
        <sz val="10"/>
        <color rgb="FF000000"/>
        <rFont val="Noto Sans"/>
        <family val="2"/>
      </rPr>
      <t xml:space="preserve">★（</t>
    </r>
    <r>
      <rPr>
        <sz val="10"/>
        <color rgb="FF000000"/>
        <rFont val="宋体"/>
        <family val="3"/>
        <charset val="134"/>
      </rPr>
      <t xml:space="preserve">326</t>
    </r>
    <r>
      <rPr>
        <sz val="10"/>
        <color rgb="FF000000"/>
        <rFont val="Noto Sans"/>
        <family val="2"/>
      </rPr>
      <t xml:space="preserve">）</t>
    </r>
  </si>
  <si>
    <t xml:space="preserve">刺五加注射液</t>
  </si>
  <si>
    <t xml:space="preserve">黄芪片（颗粒）</t>
  </si>
  <si>
    <t xml:space="preserve">黄芪</t>
  </si>
  <si>
    <t xml:space="preserve">十一味参芪片（胶囊）</t>
  </si>
  <si>
    <t xml:space="preserve">十一味参芪</t>
  </si>
  <si>
    <t xml:space="preserve">四君子丸（颗粒）</t>
  </si>
  <si>
    <t xml:space="preserve">四君子</t>
  </si>
  <si>
    <t xml:space="preserve">ZA09AB</t>
  </si>
  <si>
    <t xml:space="preserve">健脾和胃剂</t>
  </si>
  <si>
    <t xml:space="preserve">香砂六君丸</t>
  </si>
  <si>
    <t xml:space="preserve">香砂六君</t>
  </si>
  <si>
    <t xml:space="preserve">安胃疡胶囊</t>
  </si>
  <si>
    <t xml:space="preserve">安胃疡</t>
  </si>
  <si>
    <t xml:space="preserve">宝儿康散</t>
  </si>
  <si>
    <t xml:space="preserve">宝儿康</t>
  </si>
  <si>
    <t xml:space="preserve">补脾益肠丸</t>
  </si>
  <si>
    <t xml:space="preserve">补脾益肠</t>
  </si>
  <si>
    <t xml:space="preserve">儿脾醒颗粒</t>
  </si>
  <si>
    <t xml:space="preserve">儿脾醒</t>
  </si>
  <si>
    <t xml:space="preserve">健儿消食合剂（口服液）</t>
  </si>
  <si>
    <t xml:space="preserve">健儿消食</t>
  </si>
  <si>
    <r>
      <rPr>
        <sz val="10"/>
        <rFont val="Noto Sans"/>
        <family val="2"/>
      </rPr>
      <t xml:space="preserve">健脾生血片（颗粒</t>
    </r>
    <r>
      <rPr>
        <sz val="10"/>
        <rFont val="宋体"/>
        <family val="3"/>
        <charset val="134"/>
      </rPr>
      <t xml:space="preserve">)</t>
    </r>
  </si>
  <si>
    <t xml:space="preserve">健脾生血</t>
  </si>
  <si>
    <t xml:space="preserve">健脾丸</t>
  </si>
  <si>
    <t xml:space="preserve">健脾</t>
  </si>
  <si>
    <t xml:space="preserve">健脾止泻宁颗粒</t>
  </si>
  <si>
    <t xml:space="preserve">健脾止泻宁</t>
  </si>
  <si>
    <t xml:space="preserve">六君子丸</t>
  </si>
  <si>
    <t xml:space="preserve">六君子</t>
  </si>
  <si>
    <r>
      <rPr>
        <sz val="10"/>
        <rFont val="Noto Sans"/>
        <family val="2"/>
      </rPr>
      <t xml:space="preserve">启脾丸</t>
    </r>
    <r>
      <rPr>
        <sz val="10"/>
        <rFont val="宋体"/>
        <family val="3"/>
        <charset val="134"/>
      </rPr>
      <t xml:space="preserve">(</t>
    </r>
    <r>
      <rPr>
        <sz val="10"/>
        <rFont val="Noto Sans"/>
        <family val="2"/>
      </rPr>
      <t xml:space="preserve">口服液</t>
    </r>
    <r>
      <rPr>
        <sz val="10"/>
        <rFont val="宋体"/>
        <family val="3"/>
        <charset val="134"/>
      </rPr>
      <t xml:space="preserve">)</t>
    </r>
  </si>
  <si>
    <t xml:space="preserve">启脾</t>
  </si>
  <si>
    <r>
      <rPr>
        <sz val="10"/>
        <rFont val="Noto Sans"/>
        <family val="2"/>
      </rPr>
      <t xml:space="preserve">人参健脾丸</t>
    </r>
    <r>
      <rPr>
        <sz val="10"/>
        <rFont val="宋体"/>
        <family val="3"/>
        <charset val="134"/>
      </rPr>
      <t xml:space="preserve">(</t>
    </r>
    <r>
      <rPr>
        <sz val="10"/>
        <rFont val="Noto Sans"/>
        <family val="2"/>
      </rPr>
      <t xml:space="preserve">片）</t>
    </r>
  </si>
  <si>
    <t xml:space="preserve">人参健脾</t>
  </si>
  <si>
    <r>
      <rPr>
        <sz val="10"/>
        <rFont val="Noto Sans"/>
        <family val="2"/>
      </rPr>
      <t xml:space="preserve">胃复春片（胶囊</t>
    </r>
    <r>
      <rPr>
        <sz val="10"/>
        <rFont val="宋体"/>
        <family val="3"/>
        <charset val="134"/>
      </rPr>
      <t xml:space="preserve">)</t>
    </r>
  </si>
  <si>
    <t xml:space="preserve">限胃癌手术的患者</t>
  </si>
  <si>
    <t xml:space="preserve">胃复春</t>
  </si>
  <si>
    <r>
      <rPr>
        <sz val="10"/>
        <color rgb="FF000000"/>
        <rFont val="Noto Sans"/>
        <family val="2"/>
      </rPr>
      <t xml:space="preserve">★（</t>
    </r>
    <r>
      <rPr>
        <sz val="10"/>
        <color rgb="FF000000"/>
        <rFont val="宋体"/>
        <family val="3"/>
        <charset val="134"/>
      </rPr>
      <t xml:space="preserve">330</t>
    </r>
    <r>
      <rPr>
        <sz val="10"/>
        <color rgb="FF000000"/>
        <rFont val="Noto Sans"/>
        <family val="2"/>
      </rPr>
      <t xml:space="preserve">）</t>
    </r>
  </si>
  <si>
    <t xml:space="preserve">香砂六君片</t>
  </si>
  <si>
    <t xml:space="preserve">醒脾养儿颗粒</t>
  </si>
  <si>
    <t xml:space="preserve">醒脾养儿</t>
  </si>
  <si>
    <t xml:space="preserve">延参健胃胶囊</t>
  </si>
  <si>
    <t xml:space="preserve">延参健胃</t>
  </si>
  <si>
    <r>
      <rPr>
        <sz val="10"/>
        <rFont val="Noto Sans"/>
        <family val="2"/>
      </rPr>
      <t xml:space="preserve">养胃片</t>
    </r>
    <r>
      <rPr>
        <sz val="10"/>
        <rFont val="宋体"/>
        <family val="3"/>
        <charset val="134"/>
      </rPr>
      <t xml:space="preserve">(</t>
    </r>
    <r>
      <rPr>
        <sz val="10"/>
        <rFont val="Noto Sans"/>
        <family val="2"/>
      </rPr>
      <t xml:space="preserve">颗粒）</t>
    </r>
  </si>
  <si>
    <t xml:space="preserve">养胃</t>
  </si>
  <si>
    <r>
      <rPr>
        <sz val="10"/>
        <rFont val="Noto Sans"/>
        <family val="2"/>
      </rPr>
      <t xml:space="preserve">养胃舒胶囊</t>
    </r>
    <r>
      <rPr>
        <sz val="10"/>
        <rFont val="宋体"/>
        <family val="3"/>
        <charset val="134"/>
      </rPr>
      <t xml:space="preserve">(</t>
    </r>
    <r>
      <rPr>
        <sz val="10"/>
        <rFont val="Noto Sans"/>
        <family val="2"/>
      </rPr>
      <t xml:space="preserve">颗粒、软胶囊）</t>
    </r>
  </si>
  <si>
    <t xml:space="preserve">养胃舒</t>
  </si>
  <si>
    <t xml:space="preserve">益气和胃胶囊</t>
  </si>
  <si>
    <t xml:space="preserve">益气和胃</t>
  </si>
  <si>
    <t xml:space="preserve">丁桂儿脐贴</t>
  </si>
  <si>
    <t xml:space="preserve">ZA09B</t>
  </si>
  <si>
    <t xml:space="preserve">养血剂</t>
  </si>
  <si>
    <r>
      <rPr>
        <sz val="10"/>
        <rFont val="Noto Sans"/>
        <family val="2"/>
      </rPr>
      <t xml:space="preserve">八珍丸（片、胶囊、颗粒</t>
    </r>
    <r>
      <rPr>
        <sz val="10"/>
        <rFont val="宋体"/>
        <family val="3"/>
        <charset val="134"/>
      </rPr>
      <t xml:space="preserve">)</t>
    </r>
  </si>
  <si>
    <t xml:space="preserve">八珍</t>
  </si>
  <si>
    <t xml:space="preserve">归脾丸（合剂）</t>
  </si>
  <si>
    <t xml:space="preserve">归脾</t>
  </si>
  <si>
    <t xml:space="preserve">养阴生血合剂</t>
  </si>
  <si>
    <t xml:space="preserve">限肿瘤放化疗患者且有白细胞减少的检验证据</t>
  </si>
  <si>
    <t xml:space="preserve">养阴生血</t>
  </si>
  <si>
    <r>
      <rPr>
        <sz val="10"/>
        <rFont val="Noto Sans"/>
        <family val="2"/>
      </rPr>
      <t xml:space="preserve">益血生片</t>
    </r>
    <r>
      <rPr>
        <sz val="10"/>
        <rFont val="宋体"/>
        <family val="3"/>
        <charset val="134"/>
      </rPr>
      <t xml:space="preserve">(</t>
    </r>
    <r>
      <rPr>
        <sz val="10"/>
        <rFont val="Noto Sans"/>
        <family val="2"/>
      </rPr>
      <t xml:space="preserve">胶囊）</t>
    </r>
  </si>
  <si>
    <t xml:space="preserve">益血生</t>
  </si>
  <si>
    <r>
      <rPr>
        <sz val="10"/>
        <rFont val="Noto Sans"/>
        <family val="2"/>
      </rPr>
      <t xml:space="preserve">当归补血丸</t>
    </r>
    <r>
      <rPr>
        <sz val="10"/>
        <rFont val="宋体"/>
        <family val="3"/>
        <charset val="134"/>
      </rPr>
      <t xml:space="preserve">(</t>
    </r>
    <r>
      <rPr>
        <sz val="10"/>
        <rFont val="Noto Sans"/>
        <family val="2"/>
      </rPr>
      <t xml:space="preserve">胶囊、颗粒、口服液）</t>
    </r>
  </si>
  <si>
    <t xml:space="preserve">当归补血</t>
  </si>
  <si>
    <t xml:space="preserve">地榆升白片（胶囊）</t>
  </si>
  <si>
    <t xml:space="preserve">地榆升白</t>
  </si>
  <si>
    <t xml:space="preserve">复方阿胶浆</t>
  </si>
  <si>
    <t xml:space="preserve">△；限有重度贫血检验证据</t>
  </si>
  <si>
    <r>
      <rPr>
        <sz val="10"/>
        <color rgb="FF000000"/>
        <rFont val="Noto Sans"/>
        <family val="2"/>
      </rPr>
      <t xml:space="preserve">★（</t>
    </r>
    <r>
      <rPr>
        <sz val="10"/>
        <color rgb="FF000000"/>
        <rFont val="宋体"/>
        <family val="3"/>
        <charset val="134"/>
      </rPr>
      <t xml:space="preserve">350</t>
    </r>
    <r>
      <rPr>
        <sz val="10"/>
        <color rgb="FF000000"/>
        <rFont val="Noto Sans"/>
        <family val="2"/>
      </rPr>
      <t xml:space="preserve">）</t>
    </r>
  </si>
  <si>
    <t xml:space="preserve">归脾片（胶囊、颗粒）</t>
  </si>
  <si>
    <t xml:space="preserve">升血小板胶囊</t>
  </si>
  <si>
    <t xml:space="preserve">升血小板</t>
  </si>
  <si>
    <t xml:space="preserve">生血宁片</t>
  </si>
  <si>
    <t xml:space="preserve">生血宁</t>
  </si>
  <si>
    <r>
      <rPr>
        <sz val="10"/>
        <rFont val="Noto Sans"/>
        <family val="2"/>
      </rPr>
      <t xml:space="preserve">四物膏（片、胶囊、颗粒</t>
    </r>
    <r>
      <rPr>
        <sz val="10"/>
        <rFont val="宋体"/>
        <family val="3"/>
        <charset val="134"/>
      </rPr>
      <t xml:space="preserve">)</t>
    </r>
  </si>
  <si>
    <t xml:space="preserve">四物</t>
  </si>
  <si>
    <t xml:space="preserve">通脉养心丸</t>
  </si>
  <si>
    <t xml:space="preserve">通脉养心</t>
  </si>
  <si>
    <t xml:space="preserve">维血宁（颗粒、合剂）</t>
  </si>
  <si>
    <t xml:space="preserve">维血宁</t>
  </si>
  <si>
    <t xml:space="preserve">小儿生血糖浆</t>
  </si>
  <si>
    <t xml:space="preserve">小儿生血</t>
  </si>
  <si>
    <r>
      <rPr>
        <sz val="10"/>
        <rFont val="Noto Sans"/>
        <family val="2"/>
      </rPr>
      <t xml:space="preserve">益气维血片</t>
    </r>
    <r>
      <rPr>
        <sz val="10"/>
        <rFont val="宋体"/>
        <family val="3"/>
        <charset val="134"/>
      </rPr>
      <t xml:space="preserve">(</t>
    </r>
    <r>
      <rPr>
        <sz val="10"/>
        <rFont val="Noto Sans"/>
        <family val="2"/>
      </rPr>
      <t xml:space="preserve">胶囊、颗粒</t>
    </r>
    <r>
      <rPr>
        <sz val="10"/>
        <rFont val="宋体"/>
        <family val="3"/>
        <charset val="134"/>
      </rPr>
      <t xml:space="preserve">)</t>
    </r>
  </si>
  <si>
    <t xml:space="preserve">益气维血</t>
  </si>
  <si>
    <r>
      <rPr>
        <sz val="10"/>
        <rFont val="Noto Sans"/>
        <family val="2"/>
      </rPr>
      <t xml:space="preserve">再造生血片</t>
    </r>
    <r>
      <rPr>
        <sz val="10"/>
        <rFont val="宋体"/>
        <family val="3"/>
        <charset val="134"/>
      </rPr>
      <t xml:space="preserve">(</t>
    </r>
    <r>
      <rPr>
        <sz val="10"/>
        <rFont val="Noto Sans"/>
        <family val="2"/>
      </rPr>
      <t xml:space="preserve">胶囊）</t>
    </r>
  </si>
  <si>
    <t xml:space="preserve">再造生血</t>
  </si>
  <si>
    <t xml:space="preserve">复方红衣补血口服液</t>
  </si>
  <si>
    <t xml:space="preserve">参归养血片</t>
  </si>
  <si>
    <t xml:space="preserve">ZA09C</t>
  </si>
  <si>
    <t xml:space="preserve">滋阴剂</t>
  </si>
  <si>
    <t xml:space="preserve">ZA09CA</t>
  </si>
  <si>
    <t xml:space="preserve">滋补肾阴剂</t>
  </si>
  <si>
    <t xml:space="preserve">六味地黄丸</t>
  </si>
  <si>
    <t xml:space="preserve">六味地黄</t>
  </si>
  <si>
    <t xml:space="preserve">知柏地黄丸</t>
  </si>
  <si>
    <t xml:space="preserve">知柏地黄</t>
  </si>
  <si>
    <t xml:space="preserve">补肾固齿丸</t>
  </si>
  <si>
    <t xml:space="preserve">补肾固齿</t>
  </si>
  <si>
    <t xml:space="preserve">苁蓉益肾颗粒</t>
  </si>
  <si>
    <t xml:space="preserve">苁蓉益肾</t>
  </si>
  <si>
    <t xml:space="preserve">大补阴丸</t>
  </si>
  <si>
    <t xml:space="preserve">大补阴</t>
  </si>
  <si>
    <r>
      <rPr>
        <sz val="10"/>
        <color rgb="FF000000"/>
        <rFont val="Noto Sans"/>
        <family val="2"/>
      </rPr>
      <t xml:space="preserve">★（</t>
    </r>
    <r>
      <rPr>
        <sz val="10"/>
        <color rgb="FF000000"/>
        <rFont val="宋体"/>
        <family val="3"/>
        <charset val="134"/>
      </rPr>
      <t xml:space="preserve">366</t>
    </r>
    <r>
      <rPr>
        <sz val="10"/>
        <color rgb="FF000000"/>
        <rFont val="Noto Sans"/>
        <family val="2"/>
      </rPr>
      <t xml:space="preserve">）</t>
    </r>
  </si>
  <si>
    <t xml:space="preserve">六味地黄片（胶囊、颗粒、口服液）</t>
  </si>
  <si>
    <r>
      <rPr>
        <sz val="10"/>
        <rFont val="Noto Sans"/>
        <family val="2"/>
      </rPr>
      <t xml:space="preserve">麦味地黄丸（片、胶囊、口服液</t>
    </r>
    <r>
      <rPr>
        <sz val="10"/>
        <rFont val="宋体"/>
        <family val="3"/>
        <charset val="134"/>
      </rPr>
      <t xml:space="preserve">)</t>
    </r>
  </si>
  <si>
    <t xml:space="preserve">麦味地黄</t>
  </si>
  <si>
    <r>
      <rPr>
        <sz val="10"/>
        <color rgb="FF000000"/>
        <rFont val="Noto Sans"/>
        <family val="2"/>
      </rPr>
      <t xml:space="preserve">★（</t>
    </r>
    <r>
      <rPr>
        <sz val="10"/>
        <color rgb="FF000000"/>
        <rFont val="宋体"/>
        <family val="3"/>
        <charset val="134"/>
      </rPr>
      <t xml:space="preserve">367</t>
    </r>
    <r>
      <rPr>
        <sz val="10"/>
        <color rgb="FF000000"/>
        <rFont val="Noto Sans"/>
        <family val="2"/>
      </rPr>
      <t xml:space="preserve">）</t>
    </r>
  </si>
  <si>
    <r>
      <rPr>
        <sz val="10"/>
        <rFont val="Noto Sans"/>
        <family val="2"/>
      </rPr>
      <t xml:space="preserve">知柏地黄片</t>
    </r>
    <r>
      <rPr>
        <sz val="10"/>
        <rFont val="宋体"/>
        <family val="3"/>
        <charset val="134"/>
      </rPr>
      <t xml:space="preserve">(</t>
    </r>
    <r>
      <rPr>
        <sz val="10"/>
        <rFont val="Noto Sans"/>
        <family val="2"/>
      </rPr>
      <t xml:space="preserve">胶囊、颗粒）</t>
    </r>
  </si>
  <si>
    <t xml:space="preserve">左归丸</t>
  </si>
  <si>
    <t xml:space="preserve">左归</t>
  </si>
  <si>
    <t xml:space="preserve">ZA09CB</t>
  </si>
  <si>
    <t xml:space="preserve">滋补心肺剂</t>
  </si>
  <si>
    <t xml:space="preserve">百合固金丸（片、颗粒、口服液）</t>
  </si>
  <si>
    <t xml:space="preserve">百合固金</t>
  </si>
  <si>
    <t xml:space="preserve">补肺活血胶囊</t>
  </si>
  <si>
    <t xml:space="preserve">补肺活血</t>
  </si>
  <si>
    <t xml:space="preserve">结核丸</t>
  </si>
  <si>
    <t xml:space="preserve">结核</t>
  </si>
  <si>
    <r>
      <rPr>
        <sz val="10"/>
        <rFont val="Noto Sans"/>
        <family val="2"/>
      </rPr>
      <t xml:space="preserve">滋心阴胶囊（颗粒、口服液</t>
    </r>
    <r>
      <rPr>
        <sz val="10"/>
        <rFont val="宋体"/>
        <family val="3"/>
        <charset val="134"/>
      </rPr>
      <t xml:space="preserve">)</t>
    </r>
  </si>
  <si>
    <t xml:space="preserve">滋心阴</t>
  </si>
  <si>
    <t xml:space="preserve">ZA09CC</t>
  </si>
  <si>
    <t xml:space="preserve">滋补肝肾剂</t>
  </si>
  <si>
    <t xml:space="preserve">杞菊地黄丸（片、胶囊）</t>
  </si>
  <si>
    <t xml:space="preserve">杞菊地黄</t>
  </si>
  <si>
    <t xml:space="preserve">二至丸</t>
  </si>
  <si>
    <t xml:space="preserve">二至</t>
  </si>
  <si>
    <t xml:space="preserve">六味五灵片</t>
  </si>
  <si>
    <t xml:space="preserve">限有氨酶增高的慢性乙肝患者且经过中医辨证有符合说明书标明症候的</t>
  </si>
  <si>
    <t xml:space="preserve">六味五灵</t>
  </si>
  <si>
    <t xml:space="preserve">慢肝养阴片（胶囊）</t>
  </si>
  <si>
    <t xml:space="preserve">慢肝养阴</t>
  </si>
  <si>
    <r>
      <rPr>
        <sz val="10"/>
        <color rgb="FF000000"/>
        <rFont val="Noto Sans"/>
        <family val="2"/>
      </rPr>
      <t xml:space="preserve">★（</t>
    </r>
    <r>
      <rPr>
        <sz val="10"/>
        <color rgb="FF000000"/>
        <rFont val="宋体"/>
        <family val="3"/>
        <charset val="134"/>
      </rPr>
      <t xml:space="preserve">377</t>
    </r>
    <r>
      <rPr>
        <sz val="10"/>
        <color rgb="FF000000"/>
        <rFont val="Noto Sans"/>
        <family val="2"/>
      </rPr>
      <t xml:space="preserve">）</t>
    </r>
  </si>
  <si>
    <t xml:space="preserve">杞菊地黄口服液</t>
  </si>
  <si>
    <t xml:space="preserve">天麻醒脑胶囊</t>
  </si>
  <si>
    <t xml:space="preserve">天麻醒脑</t>
  </si>
  <si>
    <t xml:space="preserve">眩晕宁片（颗粒）</t>
  </si>
  <si>
    <t xml:space="preserve">眩晕宁</t>
  </si>
  <si>
    <t xml:space="preserve">乙肝养阴活血颗粒</t>
  </si>
  <si>
    <t xml:space="preserve">乙肝养阴活血</t>
  </si>
  <si>
    <t xml:space="preserve">乙肝扶正胶囊</t>
  </si>
  <si>
    <t xml:space="preserve">养阴降压胶囊</t>
  </si>
  <si>
    <t xml:space="preserve">颈痛灵胶囊</t>
  </si>
  <si>
    <t xml:space="preserve">ZA09CD</t>
  </si>
  <si>
    <t xml:space="preserve">养阴清热、和胃剂</t>
  </si>
  <si>
    <t xml:space="preserve">消渴康颗粒</t>
  </si>
  <si>
    <t xml:space="preserve">消渴康</t>
  </si>
  <si>
    <t xml:space="preserve">阴虚胃痛片（胶囊、颗粒）</t>
  </si>
  <si>
    <t xml:space="preserve">阴虚胃痛</t>
  </si>
  <si>
    <t xml:space="preserve">ZA09D</t>
  </si>
  <si>
    <t xml:space="preserve">温阳剂</t>
  </si>
  <si>
    <t xml:space="preserve">济生肾气丸（片）</t>
  </si>
  <si>
    <t xml:space="preserve">济生肾气</t>
  </si>
  <si>
    <t xml:space="preserve">金匮肾气丸（片）</t>
  </si>
  <si>
    <t xml:space="preserve">金匮肾气</t>
  </si>
  <si>
    <t xml:space="preserve">四神丸（片）</t>
  </si>
  <si>
    <t xml:space="preserve">四神</t>
  </si>
  <si>
    <t xml:space="preserve">杜仲颗粒</t>
  </si>
  <si>
    <t xml:space="preserve">杜仲</t>
  </si>
  <si>
    <t xml:space="preserve">桂附地黄丸（片、胶囊、颗粒）</t>
  </si>
  <si>
    <t xml:space="preserve">桂附地黄</t>
  </si>
  <si>
    <t xml:space="preserve">右归丸（胶囊）</t>
  </si>
  <si>
    <t xml:space="preserve">右归</t>
  </si>
  <si>
    <t xml:space="preserve">还少胶囊</t>
  </si>
  <si>
    <t xml:space="preserve">强肾片</t>
  </si>
  <si>
    <t xml:space="preserve">ZA09E</t>
  </si>
  <si>
    <t xml:space="preserve">阴阳双补剂</t>
  </si>
  <si>
    <t xml:space="preserve">复方苁蓉益智胶囊</t>
  </si>
  <si>
    <t xml:space="preserve">复方苁蓉益智</t>
  </si>
  <si>
    <t xml:space="preserve">心脑欣丸（片、胶囊）</t>
  </si>
  <si>
    <t xml:space="preserve">心脑欣</t>
  </si>
  <si>
    <t xml:space="preserve">麒麟丸</t>
  </si>
  <si>
    <t xml:space="preserve">抗脑衰胶囊</t>
  </si>
  <si>
    <t xml:space="preserve">ZA09F</t>
  </si>
  <si>
    <t xml:space="preserve">气血双补剂</t>
  </si>
  <si>
    <t xml:space="preserve">ZA09FA</t>
  </si>
  <si>
    <t xml:space="preserve">补气养血剂</t>
  </si>
  <si>
    <t xml:space="preserve">生血宝颗粒（合剂）</t>
  </si>
  <si>
    <t xml:space="preserve">生血宝</t>
  </si>
  <si>
    <t xml:space="preserve">虫草菌发酵制剂</t>
  </si>
  <si>
    <t xml:space="preserve">◇；△；限器官移植抗排异、肾功能衰竭及肺纤维化</t>
  </si>
  <si>
    <t xml:space="preserve">芪胶升白胶囊</t>
  </si>
  <si>
    <t xml:space="preserve">芪胶升白</t>
  </si>
  <si>
    <t xml:space="preserve">强肝丸（片、胶囊、颗粒）</t>
  </si>
  <si>
    <t xml:space="preserve">强肝</t>
  </si>
  <si>
    <t xml:space="preserve">人参归脾丸</t>
  </si>
  <si>
    <t xml:space="preserve">人参归脾</t>
  </si>
  <si>
    <t xml:space="preserve">人参养荣丸</t>
  </si>
  <si>
    <t xml:space="preserve">人参养荣</t>
  </si>
  <si>
    <r>
      <rPr>
        <sz val="10"/>
        <rFont val="Noto Sans"/>
        <family val="2"/>
      </rPr>
      <t xml:space="preserve">养心定悸胶囊（颗粒</t>
    </r>
    <r>
      <rPr>
        <sz val="10"/>
        <rFont val="宋体"/>
        <family val="3"/>
        <charset val="134"/>
      </rPr>
      <t xml:space="preserve">)</t>
    </r>
  </si>
  <si>
    <t xml:space="preserve">养心定悸</t>
  </si>
  <si>
    <t xml:space="preserve">复方活脑舒胶囊</t>
  </si>
  <si>
    <t xml:space="preserve">蒲元和胃胶囊</t>
  </si>
  <si>
    <t xml:space="preserve">ZA09FB</t>
  </si>
  <si>
    <t xml:space="preserve">补肾养血剂</t>
  </si>
  <si>
    <r>
      <rPr>
        <sz val="10"/>
        <rFont val="Noto Sans"/>
        <family val="2"/>
      </rPr>
      <t xml:space="preserve">补肾益脑丸</t>
    </r>
    <r>
      <rPr>
        <sz val="10"/>
        <rFont val="宋体"/>
        <family val="3"/>
        <charset val="134"/>
      </rPr>
      <t xml:space="preserve">(</t>
    </r>
    <r>
      <rPr>
        <sz val="10"/>
        <rFont val="Noto Sans"/>
        <family val="2"/>
      </rPr>
      <t xml:space="preserve">片、胶囊）</t>
    </r>
  </si>
  <si>
    <t xml:space="preserve">补肾益脑</t>
  </si>
  <si>
    <t xml:space="preserve">ZA09G</t>
  </si>
  <si>
    <t xml:space="preserve">益气养阴剂</t>
  </si>
  <si>
    <t xml:space="preserve">消渴丸</t>
  </si>
  <si>
    <t xml:space="preserve">消渴</t>
  </si>
  <si>
    <t xml:space="preserve">玉泉丸（片、胶囊、颗粒）</t>
  </si>
  <si>
    <t xml:space="preserve">玉泉</t>
  </si>
  <si>
    <t xml:space="preserve">参芪降糖片（胶囊、颗粒）</t>
  </si>
  <si>
    <t xml:space="preserve">参芪降糖</t>
  </si>
  <si>
    <t xml:space="preserve">固本丸</t>
  </si>
  <si>
    <t xml:space="preserve">固本</t>
  </si>
  <si>
    <t xml:space="preserve">金芪降糖丸（片、胶囊、颗粒）</t>
  </si>
  <si>
    <t xml:space="preserve">金芪降糖</t>
  </si>
  <si>
    <t xml:space="preserve">津力达颗粒</t>
  </si>
  <si>
    <t xml:space="preserve">津力达</t>
  </si>
  <si>
    <t xml:space="preserve">渴络欣胶囊</t>
  </si>
  <si>
    <t xml:space="preserve">限气阴两虚兼血淤证的糖尿病肾病患者</t>
  </si>
  <si>
    <t xml:space="preserve">渴络欣</t>
  </si>
  <si>
    <t xml:space="preserve">芪冬颐心颗粒（口服液）</t>
  </si>
  <si>
    <t xml:space="preserve">芪冬颐心</t>
  </si>
  <si>
    <t xml:space="preserve">芪蛭降糖片（胶囊）</t>
  </si>
  <si>
    <t xml:space="preserve">芪蛭降糖</t>
  </si>
  <si>
    <r>
      <rPr>
        <sz val="10"/>
        <rFont val="Noto Sans"/>
        <family val="2"/>
      </rPr>
      <t xml:space="preserve">生脉饮</t>
    </r>
    <r>
      <rPr>
        <sz val="10"/>
        <rFont val="宋体"/>
        <family val="3"/>
        <charset val="134"/>
      </rPr>
      <t xml:space="preserve">(</t>
    </r>
    <r>
      <rPr>
        <sz val="10"/>
        <rFont val="Noto Sans"/>
        <family val="2"/>
      </rPr>
      <t xml:space="preserve">党参方</t>
    </r>
    <r>
      <rPr>
        <sz val="10"/>
        <rFont val="宋体"/>
        <family val="3"/>
        <charset val="134"/>
      </rPr>
      <t xml:space="preserve">)</t>
    </r>
    <r>
      <rPr>
        <sz val="10"/>
        <rFont val="Noto Sans"/>
        <family val="2"/>
      </rPr>
      <t xml:space="preserve">、生脉片（颗粒）</t>
    </r>
    <r>
      <rPr>
        <sz val="10"/>
        <rFont val="宋体"/>
        <family val="3"/>
        <charset val="134"/>
      </rPr>
      <t xml:space="preserve">(</t>
    </r>
    <r>
      <rPr>
        <sz val="10"/>
        <rFont val="Noto Sans"/>
        <family val="2"/>
      </rPr>
      <t xml:space="preserve">党参方</t>
    </r>
    <r>
      <rPr>
        <sz val="10"/>
        <rFont val="宋体"/>
        <family val="3"/>
        <charset val="134"/>
      </rPr>
      <t xml:space="preserve">)</t>
    </r>
  </si>
  <si>
    <r>
      <rPr>
        <sz val="10"/>
        <color rgb="FF000000"/>
        <rFont val="Noto Sans"/>
        <family val="2"/>
      </rPr>
      <t xml:space="preserve">生脉</t>
    </r>
    <r>
      <rPr>
        <sz val="10"/>
        <color rgb="FF000000"/>
        <rFont val="宋体"/>
        <family val="3"/>
        <charset val="134"/>
      </rPr>
      <t xml:space="preserve">(</t>
    </r>
    <r>
      <rPr>
        <sz val="10"/>
        <color rgb="FF000000"/>
        <rFont val="Noto Sans"/>
        <family val="2"/>
      </rPr>
      <t xml:space="preserve">党参方</t>
    </r>
    <r>
      <rPr>
        <sz val="10"/>
        <color rgb="FF000000"/>
        <rFont val="宋体"/>
        <family val="3"/>
        <charset val="134"/>
      </rPr>
      <t xml:space="preserve">)</t>
    </r>
  </si>
  <si>
    <t xml:space="preserve">十味玉泉片（胶囊）</t>
  </si>
  <si>
    <t xml:space="preserve">十味玉泉</t>
  </si>
  <si>
    <t xml:space="preserve">糖脉康片（胶囊、颗粒）</t>
  </si>
  <si>
    <t xml:space="preserve">糖脉康</t>
  </si>
  <si>
    <t xml:space="preserve">天麦消渴片</t>
  </si>
  <si>
    <t xml:space="preserve">天麦消渴</t>
  </si>
  <si>
    <t xml:space="preserve">天芪降糖胶囊</t>
  </si>
  <si>
    <t xml:space="preserve">天芪降糖</t>
  </si>
  <si>
    <t xml:space="preserve">消渴清颗粒</t>
  </si>
  <si>
    <r>
      <rPr>
        <sz val="10"/>
        <rFont val="Noto Sans"/>
        <family val="2"/>
      </rPr>
      <t xml:space="preserve">限阴虚热盛兼血淤证的</t>
    </r>
    <r>
      <rPr>
        <sz val="10"/>
        <color rgb="FF000000"/>
        <rFont val="Noto Sans"/>
        <family val="2"/>
      </rPr>
      <t xml:space="preserve">Ⅱ型糖尿病患者</t>
    </r>
  </si>
  <si>
    <t xml:space="preserve">消渴清</t>
  </si>
  <si>
    <t xml:space="preserve">心通颗粒（口服液）</t>
  </si>
  <si>
    <t xml:space="preserve">心通</t>
  </si>
  <si>
    <t xml:space="preserve">虚汗停胶囊（颗粒）</t>
  </si>
  <si>
    <t xml:space="preserve">虚汗停</t>
  </si>
  <si>
    <t xml:space="preserve">养心生脉颗粒</t>
  </si>
  <si>
    <t xml:space="preserve">养心生脉</t>
  </si>
  <si>
    <t xml:space="preserve">益脑片（胶囊）</t>
  </si>
  <si>
    <t xml:space="preserve">益脑</t>
  </si>
  <si>
    <t xml:space="preserve">振源片（胶囊）</t>
  </si>
  <si>
    <t xml:space="preserve">振源</t>
  </si>
  <si>
    <t xml:space="preserve">补益强心片</t>
  </si>
  <si>
    <t xml:space="preserve">心脑舒口服液</t>
  </si>
  <si>
    <t xml:space="preserve">通脉降糖胶囊</t>
  </si>
  <si>
    <t xml:space="preserve">心肌康颗粒</t>
  </si>
  <si>
    <t xml:space="preserve">消糖灵胶囊</t>
  </si>
  <si>
    <t xml:space="preserve">降糖通脉胶囊</t>
  </si>
  <si>
    <t xml:space="preserve">降糖甲片</t>
  </si>
  <si>
    <t xml:space="preserve">玉蓝降糖胶囊</t>
  </si>
  <si>
    <t xml:space="preserve">正糖胶囊</t>
  </si>
  <si>
    <t xml:space="preserve">ZA09H</t>
  </si>
  <si>
    <t xml:space="preserve">益气复脉剂</t>
  </si>
  <si>
    <t xml:space="preserve">参麦注射液</t>
  </si>
  <si>
    <t xml:space="preserve">限二级及以上医疗机构并有急救抢救临床证据或肿瘤放化疗证据的患者</t>
  </si>
  <si>
    <t xml:space="preserve">参麦</t>
  </si>
  <si>
    <t xml:space="preserve">参松养心胶囊</t>
  </si>
  <si>
    <t xml:space="preserve">限有明确的冠心病室性早搏的诊断证据</t>
  </si>
  <si>
    <t xml:space="preserve">参松养心</t>
  </si>
  <si>
    <t xml:space="preserve">生脉饮、生脉胶囊（颗粒）</t>
  </si>
  <si>
    <t xml:space="preserve">生脉饮</t>
  </si>
  <si>
    <t xml:space="preserve">生脉注射液</t>
  </si>
  <si>
    <t xml:space="preserve">限二级及以上医疗机构并有急救、抢救临床证据的患者</t>
  </si>
  <si>
    <t xml:space="preserve">生脉</t>
  </si>
  <si>
    <t xml:space="preserve">稳心片（胶囊、颗粒）</t>
  </si>
  <si>
    <t xml:space="preserve">限有室性早搏、房性早搏的诊断证据</t>
  </si>
  <si>
    <t xml:space="preserve">稳心</t>
  </si>
  <si>
    <t xml:space="preserve">益气复脉胶囊（颗粒）</t>
  </si>
  <si>
    <t xml:space="preserve">益气复脉</t>
  </si>
  <si>
    <r>
      <rPr>
        <sz val="10"/>
        <color rgb="FF000000"/>
        <rFont val="Noto Sans"/>
        <family val="2"/>
      </rPr>
      <t xml:space="preserve">★（</t>
    </r>
    <r>
      <rPr>
        <sz val="10"/>
        <color rgb="FF000000"/>
        <rFont val="宋体"/>
        <family val="3"/>
        <charset val="134"/>
      </rPr>
      <t xml:space="preserve">445</t>
    </r>
    <r>
      <rPr>
        <sz val="10"/>
        <color rgb="FF000000"/>
        <rFont val="Noto Sans"/>
        <family val="2"/>
      </rPr>
      <t xml:space="preserve">）</t>
    </r>
  </si>
  <si>
    <r>
      <rPr>
        <sz val="10"/>
        <rFont val="Noto Sans"/>
        <family val="2"/>
      </rPr>
      <t xml:space="preserve">注射用益气复脉</t>
    </r>
    <r>
      <rPr>
        <sz val="10"/>
        <rFont val="宋体"/>
        <family val="3"/>
        <charset val="134"/>
      </rPr>
      <t xml:space="preserve">(</t>
    </r>
    <r>
      <rPr>
        <sz val="10"/>
        <rFont val="Noto Sans"/>
        <family val="2"/>
      </rPr>
      <t xml:space="preserve">冻干</t>
    </r>
    <r>
      <rPr>
        <sz val="10"/>
        <rFont val="宋体"/>
        <family val="3"/>
        <charset val="134"/>
      </rPr>
      <t xml:space="preserve">)</t>
    </r>
  </si>
  <si>
    <t xml:space="preserve">ZA09I</t>
  </si>
  <si>
    <t xml:space="preserve">益气温阳剂</t>
  </si>
  <si>
    <t xml:space="preserve">参枝苓口服液</t>
  </si>
  <si>
    <t xml:space="preserve">ZA10</t>
  </si>
  <si>
    <t xml:space="preserve">安神剂</t>
  </si>
  <si>
    <t xml:space="preserve">ZA10A</t>
  </si>
  <si>
    <t xml:space="preserve">养心安神剂</t>
  </si>
  <si>
    <t xml:space="preserve">柏子养心丸（片、胶囊）</t>
  </si>
  <si>
    <t xml:space="preserve">柏子养心</t>
  </si>
  <si>
    <t xml:space="preserve">天王补心丹</t>
  </si>
  <si>
    <t xml:space="preserve">天王补心丸（片）</t>
  </si>
  <si>
    <t xml:space="preserve">天王补心</t>
  </si>
  <si>
    <t xml:space="preserve">安神补心丸（片、胶囊、颗粒）</t>
  </si>
  <si>
    <t xml:space="preserve">安神补心</t>
  </si>
  <si>
    <t xml:space="preserve">刺五加脑灵液</t>
  </si>
  <si>
    <t xml:space="preserve">刺五加脑灵</t>
  </si>
  <si>
    <t xml:space="preserve">九味镇心颗粒</t>
  </si>
  <si>
    <t xml:space="preserve">限有明确的焦虑症诊断证据</t>
  </si>
  <si>
    <t xml:space="preserve">九味镇心</t>
  </si>
  <si>
    <t xml:space="preserve">清脑复神液</t>
  </si>
  <si>
    <t xml:space="preserve">清脑复神</t>
  </si>
  <si>
    <t xml:space="preserve">益心宁神片</t>
  </si>
  <si>
    <t xml:space="preserve">益心宁神</t>
  </si>
  <si>
    <t xml:space="preserve">枣仁安神胶囊（颗粒、液）</t>
  </si>
  <si>
    <t xml:space="preserve">枣仁安神</t>
  </si>
  <si>
    <t xml:space="preserve">ZA10B</t>
  </si>
  <si>
    <t xml:space="preserve">益气养血安神剂</t>
  </si>
  <si>
    <t xml:space="preserve">参芪五味子片（胶囊、颗粒）</t>
  </si>
  <si>
    <t xml:space="preserve">参芪五味子</t>
  </si>
  <si>
    <t xml:space="preserve">活力苏口服液</t>
  </si>
  <si>
    <t xml:space="preserve">活力苏</t>
  </si>
  <si>
    <t xml:space="preserve">七叶神安片</t>
  </si>
  <si>
    <t xml:space="preserve">七叶神安</t>
  </si>
  <si>
    <t xml:space="preserve">养血安神丸（片、颗粒、糖浆）</t>
  </si>
  <si>
    <t xml:space="preserve">养血安神</t>
  </si>
  <si>
    <t xml:space="preserve">安神胶囊</t>
  </si>
  <si>
    <t xml:space="preserve">佳蓉片</t>
  </si>
  <si>
    <t xml:space="preserve">ZA10C</t>
  </si>
  <si>
    <t xml:space="preserve">清肝安神剂</t>
  </si>
  <si>
    <t xml:space="preserve">百乐眠胶囊</t>
  </si>
  <si>
    <t xml:space="preserve">百乐眠</t>
  </si>
  <si>
    <t xml:space="preserve">舒眠片（胶囊）</t>
  </si>
  <si>
    <t xml:space="preserve">舒眠</t>
  </si>
  <si>
    <t xml:space="preserve">ZA10D</t>
  </si>
  <si>
    <t xml:space="preserve">补肾安神剂</t>
  </si>
  <si>
    <t xml:space="preserve">安神补脑片（胶囊、颗粒、液）</t>
  </si>
  <si>
    <t xml:space="preserve">安神补脑</t>
  </si>
  <si>
    <t xml:space="preserve">补脑安神片（胶囊）</t>
  </si>
  <si>
    <t xml:space="preserve">补脑安神</t>
  </si>
  <si>
    <t xml:space="preserve">甜梦胶囊（口服液）</t>
  </si>
  <si>
    <t xml:space="preserve">甜梦</t>
  </si>
  <si>
    <t xml:space="preserve">乌灵胶囊</t>
  </si>
  <si>
    <t xml:space="preserve">乌灵</t>
  </si>
  <si>
    <t xml:space="preserve">小儿黄龙颗粒</t>
  </si>
  <si>
    <t xml:space="preserve">小儿黄龙</t>
  </si>
  <si>
    <t xml:space="preserve">脑灵素片</t>
  </si>
  <si>
    <t xml:space="preserve">健脑补肾丸</t>
  </si>
  <si>
    <t xml:space="preserve">ZA10E</t>
  </si>
  <si>
    <t xml:space="preserve">重镇安神剂</t>
  </si>
  <si>
    <t xml:space="preserve">朱砂安神丸（片）</t>
  </si>
  <si>
    <t xml:space="preserve">朱砂安神</t>
  </si>
  <si>
    <t xml:space="preserve">ZA11</t>
  </si>
  <si>
    <t xml:space="preserve">止血剂</t>
  </si>
  <si>
    <t xml:space="preserve">槐角丸</t>
  </si>
  <si>
    <t xml:space="preserve">槐角</t>
  </si>
  <si>
    <t xml:space="preserve">三七片（胶囊）</t>
  </si>
  <si>
    <t xml:space="preserve">三七</t>
  </si>
  <si>
    <t xml:space="preserve">独一味丸（片、胶囊、颗粒、软胶囊）</t>
  </si>
  <si>
    <t xml:space="preserve">独一味</t>
  </si>
  <si>
    <t xml:space="preserve">荷叶丸</t>
  </si>
  <si>
    <t xml:space="preserve">荷叶</t>
  </si>
  <si>
    <t xml:space="preserve">裸花紫珠片（胶囊、颗粒）</t>
  </si>
  <si>
    <t xml:space="preserve">裸花紫珠</t>
  </si>
  <si>
    <r>
      <rPr>
        <sz val="10"/>
        <color rgb="FF000000"/>
        <rFont val="Noto Sans"/>
        <family val="2"/>
      </rPr>
      <t xml:space="preserve">★（</t>
    </r>
    <r>
      <rPr>
        <sz val="10"/>
        <color rgb="FF000000"/>
        <rFont val="宋体"/>
        <family val="3"/>
        <charset val="134"/>
      </rPr>
      <t xml:space="preserve">476</t>
    </r>
    <r>
      <rPr>
        <sz val="10"/>
        <color rgb="FF000000"/>
        <rFont val="Noto Sans"/>
        <family val="2"/>
      </rPr>
      <t xml:space="preserve">）</t>
    </r>
  </si>
  <si>
    <t xml:space="preserve">裸花紫珠栓</t>
  </si>
  <si>
    <t xml:space="preserve">三七血伤宁散（胶囊）</t>
  </si>
  <si>
    <t xml:space="preserve">三七血伤宁</t>
  </si>
  <si>
    <t xml:space="preserve">十灰散（丸）</t>
  </si>
  <si>
    <t xml:space="preserve">十灰</t>
  </si>
  <si>
    <t xml:space="preserve">止血镇痛胶囊</t>
  </si>
  <si>
    <t xml:space="preserve">止血镇痛</t>
  </si>
  <si>
    <t xml:space="preserve">致康胶囊</t>
  </si>
  <si>
    <t xml:space="preserve">致康</t>
  </si>
  <si>
    <t xml:space="preserve">紫地宁血散</t>
  </si>
  <si>
    <t xml:space="preserve">紫地宁血</t>
  </si>
  <si>
    <t xml:space="preserve">ZA12</t>
  </si>
  <si>
    <t xml:space="preserve">祛瘀剂</t>
  </si>
  <si>
    <t xml:space="preserve">ZA12A</t>
  </si>
  <si>
    <t xml:space="preserve">益气活血剂</t>
  </si>
  <si>
    <t xml:space="preserve">麝香保心丸</t>
  </si>
  <si>
    <t xml:space="preserve">麝香保心</t>
  </si>
  <si>
    <t xml:space="preserve">通心络片（胶囊）</t>
  </si>
  <si>
    <t xml:space="preserve">通心络</t>
  </si>
  <si>
    <t xml:space="preserve">血栓心脉宁片（胶囊）</t>
  </si>
  <si>
    <t xml:space="preserve">血心脉宁</t>
  </si>
  <si>
    <t xml:space="preserve">补心气口服液</t>
  </si>
  <si>
    <t xml:space="preserve">补心气</t>
  </si>
  <si>
    <t xml:space="preserve">参芍片（胶囊）</t>
  </si>
  <si>
    <t xml:space="preserve">参芍</t>
  </si>
  <si>
    <t xml:space="preserve">大株红景天胶囊</t>
  </si>
  <si>
    <t xml:space="preserve">限有冠心病、心绞痛的明确诊断证据</t>
  </si>
  <si>
    <t xml:space="preserve">大株红景天</t>
  </si>
  <si>
    <t xml:space="preserve">灯银脑通胶囊</t>
  </si>
  <si>
    <t xml:space="preserve">灯银脑通</t>
  </si>
  <si>
    <t xml:space="preserve">复方地龙片（胶囊）</t>
  </si>
  <si>
    <t xml:space="preserve">复方地龙</t>
  </si>
  <si>
    <t xml:space="preserve">冠心静片（胶囊）</t>
  </si>
  <si>
    <t xml:space="preserve">冠心静</t>
  </si>
  <si>
    <t xml:space="preserve">归芪活血胶囊</t>
  </si>
  <si>
    <t xml:space="preserve">归芪活血</t>
  </si>
  <si>
    <t xml:space="preserve">龙生蛭胶囊</t>
  </si>
  <si>
    <t xml:space="preserve">龙生蛭</t>
  </si>
  <si>
    <t xml:space="preserve">脉络通、脉络通片（胶囊、颗粒）</t>
  </si>
  <si>
    <t xml:space="preserve">△；限周围血管血栓性病变</t>
  </si>
  <si>
    <t xml:space="preserve">脉络通</t>
  </si>
  <si>
    <t xml:space="preserve">木丹颗粒</t>
  </si>
  <si>
    <t xml:space="preserve">木丹</t>
  </si>
  <si>
    <t xml:space="preserve">脑安片（胶囊、颗粒、滴丸）</t>
  </si>
  <si>
    <t xml:space="preserve">脑安</t>
  </si>
  <si>
    <t xml:space="preserve">脑脉泰胶囊</t>
  </si>
  <si>
    <t xml:space="preserve">脑脉泰</t>
  </si>
  <si>
    <t xml:space="preserve">脑心通丸（片、胶囊）</t>
  </si>
  <si>
    <t xml:space="preserve">限中重度脑梗塞、冠心病、心绞痛患者</t>
  </si>
  <si>
    <t xml:space="preserve">脑心通</t>
  </si>
  <si>
    <t xml:space="preserve">芪参胶囊</t>
  </si>
  <si>
    <t xml:space="preserve">芪参</t>
  </si>
  <si>
    <t xml:space="preserve">芪参益气滴丸</t>
  </si>
  <si>
    <t xml:space="preserve">芪参益气</t>
  </si>
  <si>
    <t xml:space="preserve">芪龙胶囊</t>
  </si>
  <si>
    <t xml:space="preserve">芪龙</t>
  </si>
  <si>
    <t xml:space="preserve">肾衰宁片（胶囊、颗粒）</t>
  </si>
  <si>
    <t xml:space="preserve">肾衰宁</t>
  </si>
  <si>
    <t xml:space="preserve">舒心口服液</t>
  </si>
  <si>
    <t xml:space="preserve">舒心</t>
  </si>
  <si>
    <r>
      <rPr>
        <sz val="10"/>
        <rFont val="Noto Sans"/>
        <family val="2"/>
      </rPr>
      <t xml:space="preserve">消栓颗粒</t>
    </r>
    <r>
      <rPr>
        <sz val="10"/>
        <rFont val="宋体"/>
        <family val="3"/>
        <charset val="134"/>
      </rPr>
      <t xml:space="preserve">(</t>
    </r>
    <r>
      <rPr>
        <sz val="10"/>
        <rFont val="Noto Sans"/>
        <family val="2"/>
      </rPr>
      <t xml:space="preserve">肠溶胶囊</t>
    </r>
    <r>
      <rPr>
        <sz val="10"/>
        <rFont val="宋体"/>
        <family val="3"/>
        <charset val="134"/>
      </rPr>
      <t xml:space="preserve">)</t>
    </r>
  </si>
  <si>
    <t xml:space="preserve">消栓</t>
  </si>
  <si>
    <t xml:space="preserve">心灵丸</t>
  </si>
  <si>
    <t xml:space="preserve">心灵</t>
  </si>
  <si>
    <t xml:space="preserve">心悦胶囊</t>
  </si>
  <si>
    <t xml:space="preserve">心悦</t>
  </si>
  <si>
    <t xml:space="preserve">养心氏片</t>
  </si>
  <si>
    <t xml:space="preserve">养心氏</t>
  </si>
  <si>
    <t xml:space="preserve">益心舒丸（片、胶囊、颗粒）</t>
  </si>
  <si>
    <t xml:space="preserve">益心舒</t>
  </si>
  <si>
    <t xml:space="preserve">益心丸（胶囊、颗粒）</t>
  </si>
  <si>
    <t xml:space="preserve">益心</t>
  </si>
  <si>
    <t xml:space="preserve">愈心痛胶囊</t>
  </si>
  <si>
    <t xml:space="preserve">愈心痛</t>
  </si>
  <si>
    <t xml:space="preserve">川黄口服液</t>
  </si>
  <si>
    <t xml:space="preserve">心痛康片</t>
  </si>
  <si>
    <t xml:space="preserve">心胃止痛胶囊</t>
  </si>
  <si>
    <t xml:space="preserve">芎香通脉滴丸</t>
  </si>
  <si>
    <t xml:space="preserve">ZA12B</t>
  </si>
  <si>
    <t xml:space="preserve">行气活血剂</t>
  </si>
  <si>
    <t xml:space="preserve">地奥心血康胶囊</t>
  </si>
  <si>
    <t xml:space="preserve">地奥心血康</t>
  </si>
  <si>
    <t xml:space="preserve">复方丹参片（胶囊、颗粒、滴丸）</t>
  </si>
  <si>
    <t xml:space="preserve">复方丹参</t>
  </si>
  <si>
    <t xml:space="preserve">速效救心丸</t>
  </si>
  <si>
    <t xml:space="preserve">速效救心</t>
  </si>
  <si>
    <t xml:space="preserve">香丹注射液</t>
  </si>
  <si>
    <t xml:space="preserve">香丹</t>
  </si>
  <si>
    <t xml:space="preserve">血府逐瘀丸（片、胶囊）</t>
  </si>
  <si>
    <t xml:space="preserve">血府逐瘀</t>
  </si>
  <si>
    <t xml:space="preserve">盾叶冠心宁片</t>
  </si>
  <si>
    <t xml:space="preserve">盾叶冠心宁</t>
  </si>
  <si>
    <r>
      <rPr>
        <sz val="10"/>
        <color rgb="FF000000"/>
        <rFont val="Noto Sans"/>
        <family val="2"/>
      </rPr>
      <t xml:space="preserve">★（</t>
    </r>
    <r>
      <rPr>
        <sz val="10"/>
        <color rgb="FF000000"/>
        <rFont val="宋体"/>
        <family val="3"/>
        <charset val="134"/>
      </rPr>
      <t xml:space="preserve">515</t>
    </r>
    <r>
      <rPr>
        <sz val="10"/>
        <color rgb="FF000000"/>
        <rFont val="Noto Sans"/>
        <family val="2"/>
      </rPr>
      <t xml:space="preserve">）</t>
    </r>
  </si>
  <si>
    <t xml:space="preserve">复方丹参喷雾剂</t>
  </si>
  <si>
    <t xml:space="preserve">复方丹参丸</t>
  </si>
  <si>
    <t xml:space="preserve">冠脉宁片（胶囊）</t>
  </si>
  <si>
    <t xml:space="preserve">冠脉宁</t>
  </si>
  <si>
    <t xml:space="preserve">冠心丹参片（胶囊、颗粒、滴丸）</t>
  </si>
  <si>
    <t xml:space="preserve">冠心丹参</t>
  </si>
  <si>
    <t xml:space="preserve">冠心舒通胶囊</t>
  </si>
  <si>
    <t xml:space="preserve">冠心舒通</t>
  </si>
  <si>
    <t xml:space="preserve">黄杨宁片</t>
  </si>
  <si>
    <t xml:space="preserve">黄杨宁</t>
  </si>
  <si>
    <t xml:space="preserve">乐脉丸（片、胶囊、颗粒）</t>
  </si>
  <si>
    <t xml:space="preserve">乐脉</t>
  </si>
  <si>
    <t xml:space="preserve">理气活血滴丸</t>
  </si>
  <si>
    <t xml:space="preserve">理气活血</t>
  </si>
  <si>
    <t xml:space="preserve">利脑心片（胶囊）</t>
  </si>
  <si>
    <t xml:space="preserve">利脑心</t>
  </si>
  <si>
    <t xml:space="preserve">脑得生丸（片、胶囊、颗粒）</t>
  </si>
  <si>
    <t xml:space="preserve">脑得生</t>
  </si>
  <si>
    <t xml:space="preserve">薯蓣皂苷口服制剂</t>
  </si>
  <si>
    <t xml:space="preserve">◇</t>
  </si>
  <si>
    <t xml:space="preserve">心可舒丸（片、胶囊、颗粒）</t>
  </si>
  <si>
    <t xml:space="preserve">心可舒</t>
  </si>
  <si>
    <t xml:space="preserve">心脑宁胶囊</t>
  </si>
  <si>
    <t xml:space="preserve">心脑宁</t>
  </si>
  <si>
    <r>
      <rPr>
        <sz val="10"/>
        <color rgb="FF000000"/>
        <rFont val="Noto Sans"/>
        <family val="2"/>
      </rPr>
      <t xml:space="preserve">★（</t>
    </r>
    <r>
      <rPr>
        <sz val="10"/>
        <color rgb="FF000000"/>
        <rFont val="宋体"/>
        <family val="3"/>
        <charset val="134"/>
      </rPr>
      <t xml:space="preserve">518</t>
    </r>
    <r>
      <rPr>
        <sz val="10"/>
        <color rgb="FF000000"/>
        <rFont val="Noto Sans"/>
        <family val="2"/>
      </rPr>
      <t xml:space="preserve">）</t>
    </r>
  </si>
  <si>
    <t xml:space="preserve">血府逐瘀颗粒（口服液）</t>
  </si>
  <si>
    <t xml:space="preserve">银丹心脑通软胶囊</t>
  </si>
  <si>
    <t xml:space="preserve">银丹心脑通</t>
  </si>
  <si>
    <t xml:space="preserve">ZA12C</t>
  </si>
  <si>
    <t xml:space="preserve">养血活血剂</t>
  </si>
  <si>
    <t xml:space="preserve">丹参注射液</t>
  </si>
  <si>
    <t xml:space="preserve">限二级及以上医疗机构并有明确的缺血性心脑血管疾病急性发作证据的患者</t>
  </si>
  <si>
    <t xml:space="preserve">丹参</t>
  </si>
  <si>
    <r>
      <rPr>
        <sz val="10"/>
        <color rgb="FF000000"/>
        <rFont val="Noto Sans"/>
        <family val="2"/>
      </rPr>
      <t xml:space="preserve">★（</t>
    </r>
    <r>
      <rPr>
        <sz val="10"/>
        <color rgb="FF000000"/>
        <rFont val="宋体"/>
        <family val="3"/>
        <charset val="134"/>
      </rPr>
      <t xml:space="preserve">532</t>
    </r>
    <r>
      <rPr>
        <sz val="10"/>
        <color rgb="FF000000"/>
        <rFont val="Noto Sans"/>
        <family val="2"/>
      </rPr>
      <t xml:space="preserve">）</t>
    </r>
  </si>
  <si>
    <t xml:space="preserve">丹参片（胶囊、颗粒、口服液、合剂、滴丸）</t>
  </si>
  <si>
    <t xml:space="preserve">丹参舒心胶囊</t>
  </si>
  <si>
    <t xml:space="preserve">丹参舒心</t>
  </si>
  <si>
    <t xml:space="preserve">丹参益心胶囊</t>
  </si>
  <si>
    <t xml:space="preserve">丹参益心</t>
  </si>
  <si>
    <t xml:space="preserve">丹红注射液</t>
  </si>
  <si>
    <t xml:space="preserve">限二级及以上医疗机构并有明确的缺血性心脑血管疾病急性发作证据的重症患者</t>
  </si>
  <si>
    <t xml:space="preserve">丹红</t>
  </si>
  <si>
    <t xml:space="preserve">丹七片（胶囊、软胶囊）</t>
  </si>
  <si>
    <t xml:space="preserve">丹七</t>
  </si>
  <si>
    <t xml:space="preserve">扶正化瘀片（胶囊）</t>
  </si>
  <si>
    <t xml:space="preserve">扶正化瘀</t>
  </si>
  <si>
    <t xml:space="preserve">复方川芎片（胶囊）</t>
  </si>
  <si>
    <t xml:space="preserve">复方川芎</t>
  </si>
  <si>
    <t xml:space="preserve">双丹片（胶囊、颗粒）</t>
  </si>
  <si>
    <t xml:space="preserve">双丹</t>
  </si>
  <si>
    <t xml:space="preserve">银丹心泰滴丸</t>
  </si>
  <si>
    <t xml:space="preserve">银丹心泰</t>
  </si>
  <si>
    <r>
      <rPr>
        <sz val="10"/>
        <color rgb="FF000000"/>
        <rFont val="Noto Sans"/>
        <family val="2"/>
      </rPr>
      <t xml:space="preserve">★（</t>
    </r>
    <r>
      <rPr>
        <sz val="10"/>
        <color rgb="FF000000"/>
        <rFont val="宋体"/>
        <family val="3"/>
        <charset val="134"/>
      </rPr>
      <t xml:space="preserve">539</t>
    </r>
    <r>
      <rPr>
        <sz val="10"/>
        <color rgb="FF000000"/>
        <rFont val="Noto Sans"/>
        <family val="2"/>
      </rPr>
      <t xml:space="preserve">）</t>
    </r>
  </si>
  <si>
    <t xml:space="preserve">双丹膏</t>
  </si>
  <si>
    <t xml:space="preserve">注射用丹参</t>
  </si>
  <si>
    <t xml:space="preserve">ZA12D</t>
  </si>
  <si>
    <t xml:space="preserve">温阳活血剂</t>
  </si>
  <si>
    <t xml:space="preserve">参桂胶囊</t>
  </si>
  <si>
    <t xml:space="preserve">参桂</t>
  </si>
  <si>
    <t xml:space="preserve">芪苈强心胶囊</t>
  </si>
  <si>
    <t xml:space="preserve">芪苈强心</t>
  </si>
  <si>
    <t xml:space="preserve">ZA12E</t>
  </si>
  <si>
    <t xml:space="preserve">滋阴活血剂</t>
  </si>
  <si>
    <t xml:space="preserve">脉络宁注射液</t>
  </si>
  <si>
    <t xml:space="preserve">脉络宁</t>
  </si>
  <si>
    <r>
      <rPr>
        <sz val="10"/>
        <color rgb="FF000000"/>
        <rFont val="Noto Sans"/>
        <family val="2"/>
      </rPr>
      <t xml:space="preserve">★（</t>
    </r>
    <r>
      <rPr>
        <sz val="10"/>
        <color rgb="FF000000"/>
        <rFont val="宋体"/>
        <family val="3"/>
        <charset val="134"/>
      </rPr>
      <t xml:space="preserve">543</t>
    </r>
    <r>
      <rPr>
        <sz val="10"/>
        <color rgb="FF000000"/>
        <rFont val="Noto Sans"/>
        <family val="2"/>
      </rPr>
      <t xml:space="preserve">）</t>
    </r>
  </si>
  <si>
    <t xml:space="preserve">脉络宁颗粒（口服液）</t>
  </si>
  <si>
    <t xml:space="preserve">通塞脉片（胶囊、颗粒）</t>
  </si>
  <si>
    <t xml:space="preserve">通塞脉</t>
  </si>
  <si>
    <t xml:space="preserve">康尔心胶囊</t>
  </si>
  <si>
    <t xml:space="preserve">ZA12F</t>
  </si>
  <si>
    <t xml:space="preserve">补肾活血剂</t>
  </si>
  <si>
    <t xml:space="preserve">参仙升脉口服液</t>
  </si>
  <si>
    <t xml:space="preserve">参仙升脉</t>
  </si>
  <si>
    <t xml:space="preserve">丹鹿通督片</t>
  </si>
  <si>
    <t xml:space="preserve">丹鹿通督</t>
  </si>
  <si>
    <t xml:space="preserve">黄根片</t>
  </si>
  <si>
    <t xml:space="preserve">黄根</t>
  </si>
  <si>
    <t xml:space="preserve">培元通脑胶囊</t>
  </si>
  <si>
    <t xml:space="preserve">培元通脑</t>
  </si>
  <si>
    <t xml:space="preserve">心宝丸</t>
  </si>
  <si>
    <t xml:space="preserve">心宝</t>
  </si>
  <si>
    <t xml:space="preserve">心可宁胶囊</t>
  </si>
  <si>
    <t xml:space="preserve">心可宁</t>
  </si>
  <si>
    <t xml:space="preserve">心元胶囊</t>
  </si>
  <si>
    <t xml:space="preserve">心元</t>
  </si>
  <si>
    <t xml:space="preserve">正心泰片（胶囊、颗粒）</t>
  </si>
  <si>
    <t xml:space="preserve">正心泰</t>
  </si>
  <si>
    <t xml:space="preserve">ZA12G</t>
  </si>
  <si>
    <t xml:space="preserve">化瘀宽胸剂</t>
  </si>
  <si>
    <t xml:space="preserve">冠心苏合丸（胶囊、软胶囊）</t>
  </si>
  <si>
    <t xml:space="preserve">冠心苏合</t>
  </si>
  <si>
    <t xml:space="preserve">保利尔胶囊</t>
  </si>
  <si>
    <t xml:space="preserve">保利尔</t>
  </si>
  <si>
    <t xml:space="preserve">葛兰心宁软胶囊</t>
  </si>
  <si>
    <t xml:space="preserve">葛兰心宁</t>
  </si>
  <si>
    <r>
      <rPr>
        <sz val="10"/>
        <color rgb="FF000000"/>
        <rFont val="Noto Sans"/>
        <family val="2"/>
      </rPr>
      <t xml:space="preserve">★（</t>
    </r>
    <r>
      <rPr>
        <sz val="10"/>
        <color rgb="FF000000"/>
        <rFont val="宋体"/>
        <family val="3"/>
        <charset val="134"/>
      </rPr>
      <t xml:space="preserve">554</t>
    </r>
    <r>
      <rPr>
        <sz val="10"/>
        <color rgb="FF000000"/>
        <rFont val="Noto Sans"/>
        <family val="2"/>
      </rPr>
      <t xml:space="preserve">）</t>
    </r>
  </si>
  <si>
    <t xml:space="preserve">冠心苏合滴丸</t>
  </si>
  <si>
    <t xml:space="preserve">红花注射液</t>
  </si>
  <si>
    <t xml:space="preserve">红花</t>
  </si>
  <si>
    <t xml:space="preserve">活心丸</t>
  </si>
  <si>
    <t xml:space="preserve">活心</t>
  </si>
  <si>
    <t xml:space="preserve">救心丸</t>
  </si>
  <si>
    <t xml:space="preserve">救心</t>
  </si>
  <si>
    <t xml:space="preserve">苦碟子注射液</t>
  </si>
  <si>
    <t xml:space="preserve">限二级及以上医疗机构并有明确冠心病、心绞痛诊断患者</t>
  </si>
  <si>
    <t xml:space="preserve">苦碟子</t>
  </si>
  <si>
    <t xml:space="preserve">宽胸气雾剂</t>
  </si>
  <si>
    <t xml:space="preserve">宽胸</t>
  </si>
  <si>
    <t xml:space="preserve">脉平片</t>
  </si>
  <si>
    <t xml:space="preserve">脉平</t>
  </si>
  <si>
    <t xml:space="preserve">脑心清片（胶囊）</t>
  </si>
  <si>
    <t xml:space="preserve">脑心清</t>
  </si>
  <si>
    <t xml:space="preserve">麝香通心滴丸</t>
  </si>
  <si>
    <t xml:space="preserve">麝香通心</t>
  </si>
  <si>
    <t xml:space="preserve">速效心痛滴丸</t>
  </si>
  <si>
    <t xml:space="preserve">速效心痛</t>
  </si>
  <si>
    <t xml:space="preserve">心安胶囊</t>
  </si>
  <si>
    <t xml:space="preserve">心安</t>
  </si>
  <si>
    <t xml:space="preserve">心脉通片（胶囊）</t>
  </si>
  <si>
    <t xml:space="preserve">心脉通</t>
  </si>
  <si>
    <t xml:space="preserve">心血宁片（胶囊）</t>
  </si>
  <si>
    <t xml:space="preserve">心血宁</t>
  </si>
  <si>
    <t xml:space="preserve">延丹胶囊</t>
  </si>
  <si>
    <t xml:space="preserve">延丹</t>
  </si>
  <si>
    <t xml:space="preserve">愈风宁心丸（片、胶囊、颗粒、滴丸）</t>
  </si>
  <si>
    <t xml:space="preserve">愈风宁心</t>
  </si>
  <si>
    <t xml:space="preserve">注射用丹参多酚酸盐</t>
  </si>
  <si>
    <t xml:space="preserve">注射用丹参多酚酸 </t>
  </si>
  <si>
    <t xml:space="preserve">限二级及以上医疗机构并有明确脑梗塞诊断患者</t>
  </si>
  <si>
    <t xml:space="preserve">红花黄色素氯化钠注射液</t>
  </si>
  <si>
    <t xml:space="preserve">丹香冠心注射液</t>
  </si>
  <si>
    <t xml:space="preserve">舒胸胶囊</t>
  </si>
  <si>
    <t xml:space="preserve">ZA12H</t>
  </si>
  <si>
    <t xml:space="preserve">化瘀通脉剂</t>
  </si>
  <si>
    <t xml:space="preserve">灯盏花素片</t>
  </si>
  <si>
    <t xml:space="preserve">灯盏花素</t>
  </si>
  <si>
    <t xml:space="preserve">三七皂苷注射制剂</t>
  </si>
  <si>
    <t xml:space="preserve">◇；限二级及以上医疗机构</t>
  </si>
  <si>
    <t xml:space="preserve">大川芎片（口服液）</t>
  </si>
  <si>
    <t xml:space="preserve">大川芎</t>
  </si>
  <si>
    <t xml:space="preserve">丹灯通脑片（胶囊、滴丸）</t>
  </si>
  <si>
    <t xml:space="preserve">丹灯通脑</t>
  </si>
  <si>
    <t xml:space="preserve">灯盏生脉胶囊</t>
  </si>
  <si>
    <t xml:space="preserve">灯盏生脉</t>
  </si>
  <si>
    <t xml:space="preserve">灯盏细辛胶囊（颗粒、软胶囊）</t>
  </si>
  <si>
    <t xml:space="preserve">灯盏细辛</t>
  </si>
  <si>
    <t xml:space="preserve">灯盏注射制剂</t>
  </si>
  <si>
    <t xml:space="preserve">◇；限二级及以上医疗机构并有明确的缺血性心脑血管疾病急性期患者</t>
  </si>
  <si>
    <t xml:space="preserve">灯盏细辛注射制剂</t>
  </si>
  <si>
    <t xml:space="preserve">葛酮通络胶囊</t>
  </si>
  <si>
    <t xml:space="preserve">葛酮通络</t>
  </si>
  <si>
    <t xml:space="preserve">冠心宁片</t>
  </si>
  <si>
    <t xml:space="preserve">冠心宁</t>
  </si>
  <si>
    <r>
      <rPr>
        <sz val="10"/>
        <color rgb="FF000000"/>
        <rFont val="Noto Sans"/>
        <family val="2"/>
      </rPr>
      <t xml:space="preserve">★（</t>
    </r>
    <r>
      <rPr>
        <sz val="10"/>
        <color rgb="FF000000"/>
        <rFont val="宋体"/>
        <family val="3"/>
        <charset val="134"/>
      </rPr>
      <t xml:space="preserve">584</t>
    </r>
    <r>
      <rPr>
        <sz val="10"/>
        <color rgb="FF000000"/>
        <rFont val="Noto Sans"/>
        <family val="2"/>
      </rPr>
      <t xml:space="preserve">）</t>
    </r>
  </si>
  <si>
    <t xml:space="preserve">冠心宁注射液</t>
  </si>
  <si>
    <t xml:space="preserve">龙心素胶囊</t>
  </si>
  <si>
    <t xml:space="preserve">龙心素</t>
  </si>
  <si>
    <t xml:space="preserve">龙血通络胶囊</t>
  </si>
  <si>
    <t xml:space="preserve">龙血通络</t>
  </si>
  <si>
    <t xml:space="preserve">脉管复康片（胶囊）</t>
  </si>
  <si>
    <t xml:space="preserve">脉管复康</t>
  </si>
  <si>
    <t xml:space="preserve">脉血康胶囊（肠溶片）</t>
  </si>
  <si>
    <t xml:space="preserve">脉血康</t>
  </si>
  <si>
    <t xml:space="preserve">脑脉利颗粒</t>
  </si>
  <si>
    <t xml:space="preserve">脑脉利</t>
  </si>
  <si>
    <t xml:space="preserve">三七皂苷口服制剂</t>
  </si>
  <si>
    <t xml:space="preserve">◇；△</t>
  </si>
  <si>
    <t xml:space="preserve">疏血通注射液</t>
  </si>
  <si>
    <t xml:space="preserve">限二级及以上医疗机构并有明确的缺血性脑血管疾病急性期患者</t>
  </si>
  <si>
    <t xml:space="preserve">疏血通</t>
  </si>
  <si>
    <t xml:space="preserve">天丹通络片（胶囊）</t>
  </si>
  <si>
    <t xml:space="preserve">天丹通络</t>
  </si>
  <si>
    <t xml:space="preserve">豨红通络口服液</t>
  </si>
  <si>
    <t xml:space="preserve">豨红通络</t>
  </si>
  <si>
    <t xml:space="preserve">豨莶通栓丸（胶囊）</t>
  </si>
  <si>
    <t xml:space="preserve">豨莶通</t>
  </si>
  <si>
    <t xml:space="preserve">消栓通络片（胶囊、颗粒）</t>
  </si>
  <si>
    <t xml:space="preserve">消通络</t>
  </si>
  <si>
    <t xml:space="preserve">消栓再造丸</t>
  </si>
  <si>
    <t xml:space="preserve">消再造</t>
  </si>
  <si>
    <t xml:space="preserve">心达康片（胶囊）</t>
  </si>
  <si>
    <t xml:space="preserve">心达康</t>
  </si>
  <si>
    <t xml:space="preserve">心脑康片（胶囊）</t>
  </si>
  <si>
    <t xml:space="preserve">心脑康</t>
  </si>
  <si>
    <t xml:space="preserve">心脑舒通片（胶囊）</t>
  </si>
  <si>
    <t xml:space="preserve">心脑舒通</t>
  </si>
  <si>
    <t xml:space="preserve">银杏叶口服制剂</t>
  </si>
  <si>
    <t xml:space="preserve">银杏叶注射制剂</t>
  </si>
  <si>
    <t xml:space="preserve">银盏心脉滴丸</t>
  </si>
  <si>
    <t xml:space="preserve">银盏心脉</t>
  </si>
  <si>
    <t xml:space="preserve">逐瘀通脉胶囊</t>
  </si>
  <si>
    <t xml:space="preserve">逐瘀通脉</t>
  </si>
  <si>
    <t xml:space="preserve">604
TZ01</t>
  </si>
  <si>
    <t xml:space="preserve">银杏二萜内酯葡胺注射液</t>
  </si>
  <si>
    <r>
      <rPr>
        <sz val="10"/>
        <rFont val="Noto Sans"/>
        <family val="2"/>
      </rPr>
      <t xml:space="preserve">限二级及以上医疗机构脑梗死恢复期患者，单次住院最多支付</t>
    </r>
    <r>
      <rPr>
        <sz val="10"/>
        <rFont val="宋体"/>
        <family val="3"/>
        <charset val="134"/>
      </rPr>
      <t xml:space="preserve">14</t>
    </r>
    <r>
      <rPr>
        <sz val="10"/>
        <rFont val="Noto Sans"/>
        <family val="2"/>
      </rPr>
      <t xml:space="preserve">天</t>
    </r>
  </si>
  <si>
    <t xml:space="preserve">605
TZ02</t>
  </si>
  <si>
    <t xml:space="preserve">银杏内酯注射液</t>
  </si>
  <si>
    <r>
      <rPr>
        <sz val="10"/>
        <color rgb="FF000000"/>
        <rFont val="Noto Sans"/>
        <family val="2"/>
      </rPr>
      <t xml:space="preserve">★（</t>
    </r>
    <r>
      <rPr>
        <sz val="10"/>
        <color rgb="FF000000"/>
        <rFont val="宋体"/>
        <family val="3"/>
        <charset val="134"/>
      </rPr>
      <t xml:space="preserve">573</t>
    </r>
    <r>
      <rPr>
        <sz val="10"/>
        <color rgb="FF000000"/>
        <rFont val="Noto Sans"/>
        <family val="2"/>
      </rPr>
      <t xml:space="preserve">）</t>
    </r>
  </si>
  <si>
    <t xml:space="preserve">注射用红花黄色素</t>
  </si>
  <si>
    <t xml:space="preserve">丹芎通脉颗粒</t>
  </si>
  <si>
    <t xml:space="preserve">四味通络胶囊</t>
  </si>
  <si>
    <t xml:space="preserve">溶栓胶囊</t>
  </si>
  <si>
    <t xml:space="preserve">ZA12I</t>
  </si>
  <si>
    <t xml:space="preserve">活血消癥剂</t>
  </si>
  <si>
    <t xml:space="preserve">鳖甲煎丸</t>
  </si>
  <si>
    <t xml:space="preserve">鳖甲煎</t>
  </si>
  <si>
    <t xml:space="preserve">大黄䗪虫丸（片、胶囊）</t>
  </si>
  <si>
    <t xml:space="preserve">大黄䗪虫</t>
  </si>
  <si>
    <t xml:space="preserve">复方鳖甲软肝片</t>
  </si>
  <si>
    <t xml:space="preserve">复方鳖甲软肝</t>
  </si>
  <si>
    <t xml:space="preserve">活血通脉片（胶囊）</t>
  </si>
  <si>
    <t xml:space="preserve">活血通脉</t>
  </si>
  <si>
    <t xml:space="preserve">脑栓通胶囊</t>
  </si>
  <si>
    <t xml:space="preserve">脑通</t>
  </si>
  <si>
    <t xml:space="preserve">脑血康丸（片、胶囊、颗粒、口服液、滴丸）</t>
  </si>
  <si>
    <t xml:space="preserve">脑血康</t>
  </si>
  <si>
    <t xml:space="preserve">脑血疏口服液</t>
  </si>
  <si>
    <t xml:space="preserve">限出血性中风急性期及恢复早期</t>
  </si>
  <si>
    <t xml:space="preserve">脑血疏</t>
  </si>
  <si>
    <t xml:space="preserve">消瘀康片（胶囊）</t>
  </si>
  <si>
    <t xml:space="preserve">消瘀康</t>
  </si>
  <si>
    <t xml:space="preserve">血康胶囊</t>
  </si>
  <si>
    <t xml:space="preserve">蛭芎胶囊</t>
  </si>
  <si>
    <t xml:space="preserve">ZA12J</t>
  </si>
  <si>
    <t xml:space="preserve">祛瘀化痰剂</t>
  </si>
  <si>
    <t xml:space="preserve">丹蒌片</t>
  </si>
  <si>
    <t xml:space="preserve">丹蒌</t>
  </si>
  <si>
    <t xml:space="preserve">滇白珠糖浆</t>
  </si>
  <si>
    <t xml:space="preserve">滇白珠</t>
  </si>
  <si>
    <t xml:space="preserve">瓜蒌皮注射液</t>
  </si>
  <si>
    <t xml:space="preserve">在二级及以上医疗机构并有冠心病、心绞痛明确诊断的患者</t>
  </si>
  <si>
    <t xml:space="preserve">瓜蒌皮</t>
  </si>
  <si>
    <t xml:space="preserve">醒脑再造丸（胶囊）</t>
  </si>
  <si>
    <t xml:space="preserve">醒脑再造</t>
  </si>
  <si>
    <t xml:space="preserve">通络化痰胶囊</t>
  </si>
  <si>
    <t xml:space="preserve">ZA13</t>
  </si>
  <si>
    <t xml:space="preserve">理气剂</t>
  </si>
  <si>
    <t xml:space="preserve">ZA13A</t>
  </si>
  <si>
    <t xml:space="preserve">疏肝解郁剂</t>
  </si>
  <si>
    <t xml:space="preserve">丹栀逍遥丸</t>
  </si>
  <si>
    <t xml:space="preserve">丹栀逍遥</t>
  </si>
  <si>
    <t xml:space="preserve">逍遥丸（颗粒）</t>
  </si>
  <si>
    <t xml:space="preserve">逍遥</t>
  </si>
  <si>
    <t xml:space="preserve">柴胡舒肝丸</t>
  </si>
  <si>
    <t xml:space="preserve">柴胡舒肝</t>
  </si>
  <si>
    <t xml:space="preserve">朝阳丸（胶囊）</t>
  </si>
  <si>
    <t xml:space="preserve">朝阳</t>
  </si>
  <si>
    <r>
      <rPr>
        <sz val="10"/>
        <color rgb="FF000000"/>
        <rFont val="Noto Sans"/>
        <family val="2"/>
      </rPr>
      <t xml:space="preserve">★（</t>
    </r>
    <r>
      <rPr>
        <sz val="10"/>
        <color rgb="FF000000"/>
        <rFont val="宋体"/>
        <family val="3"/>
        <charset val="134"/>
      </rPr>
      <t xml:space="preserve">624</t>
    </r>
    <r>
      <rPr>
        <sz val="10"/>
        <color rgb="FF000000"/>
        <rFont val="Noto Sans"/>
        <family val="2"/>
      </rPr>
      <t xml:space="preserve">）</t>
    </r>
  </si>
  <si>
    <t xml:space="preserve">丹栀逍遥片（胶囊）</t>
  </si>
  <si>
    <t xml:space="preserve">红花逍遥片（胶囊、颗粒）</t>
  </si>
  <si>
    <t xml:space="preserve">红花逍遥</t>
  </si>
  <si>
    <t xml:space="preserve">加味逍遥丸（片、胶囊、颗粒）</t>
  </si>
  <si>
    <t xml:space="preserve">加味逍遥</t>
  </si>
  <si>
    <t xml:space="preserve">九味肝泰胶囊</t>
  </si>
  <si>
    <t xml:space="preserve">九味肝泰</t>
  </si>
  <si>
    <t xml:space="preserve">平肝舒络丸</t>
  </si>
  <si>
    <t xml:space="preserve">平肝舒络</t>
  </si>
  <si>
    <t xml:space="preserve">舒肝解郁胶囊</t>
  </si>
  <si>
    <t xml:space="preserve">舒肝解郁</t>
  </si>
  <si>
    <t xml:space="preserve">舒肝丸（散、片、颗粒）</t>
  </si>
  <si>
    <t xml:space="preserve">舒肝</t>
  </si>
  <si>
    <r>
      <rPr>
        <sz val="10"/>
        <color rgb="FF000000"/>
        <rFont val="Noto Sans"/>
        <family val="2"/>
      </rPr>
      <t xml:space="preserve">★（</t>
    </r>
    <r>
      <rPr>
        <sz val="10"/>
        <color rgb="FF000000"/>
        <rFont val="宋体"/>
        <family val="3"/>
        <charset val="134"/>
      </rPr>
      <t xml:space="preserve">625</t>
    </r>
    <r>
      <rPr>
        <sz val="10"/>
        <color rgb="FF000000"/>
        <rFont val="Noto Sans"/>
        <family val="2"/>
      </rPr>
      <t xml:space="preserve">）</t>
    </r>
  </si>
  <si>
    <t xml:space="preserve">逍遥片（胶囊）</t>
  </si>
  <si>
    <t xml:space="preserve">乙肝益气解郁颗粒</t>
  </si>
  <si>
    <t xml:space="preserve">乙肝益气解郁</t>
  </si>
  <si>
    <t xml:space="preserve">越鞠丸</t>
  </si>
  <si>
    <t xml:space="preserve">越鞠</t>
  </si>
  <si>
    <t xml:space="preserve">ZA13B</t>
  </si>
  <si>
    <t xml:space="preserve">疏肝和胃剂</t>
  </si>
  <si>
    <t xml:space="preserve">气滞胃痛片（胶囊、颗粒）</t>
  </si>
  <si>
    <t xml:space="preserve">气滞胃痛</t>
  </si>
  <si>
    <t xml:space="preserve">三九胃泰颗粒</t>
  </si>
  <si>
    <t xml:space="preserve">三九胃泰</t>
  </si>
  <si>
    <t xml:space="preserve">胃苏颗粒</t>
  </si>
  <si>
    <t xml:space="preserve">胃苏</t>
  </si>
  <si>
    <t xml:space="preserve">元胡止痛片（胶囊、颗粒、滴丸）</t>
  </si>
  <si>
    <t xml:space="preserve">元胡止痛</t>
  </si>
  <si>
    <t xml:space="preserve">荜铃胃痛颗粒</t>
  </si>
  <si>
    <t xml:space="preserve">荜铃胃痛</t>
  </si>
  <si>
    <t xml:space="preserve">颠茄片</t>
  </si>
  <si>
    <t xml:space="preserve">颠茄</t>
  </si>
  <si>
    <t xml:space="preserve">复方陈香胃片</t>
  </si>
  <si>
    <t xml:space="preserve">复方陈香胃</t>
  </si>
  <si>
    <t xml:space="preserve">复方田七胃痛片（胶囊）</t>
  </si>
  <si>
    <t xml:space="preserve">复方田七胃痛</t>
  </si>
  <si>
    <t xml:space="preserve">肝达康片（胶囊、颗粒）</t>
  </si>
  <si>
    <t xml:space="preserve">肝达康</t>
  </si>
  <si>
    <t xml:space="preserve">加味左金丸</t>
  </si>
  <si>
    <t xml:space="preserve">加味左金</t>
  </si>
  <si>
    <t xml:space="preserve">健胃消炎颗粒</t>
  </si>
  <si>
    <t xml:space="preserve">健胃消炎</t>
  </si>
  <si>
    <t xml:space="preserve">健胃愈疡片（胶囊、颗粒）</t>
  </si>
  <si>
    <t xml:space="preserve">健胃愈疡</t>
  </si>
  <si>
    <t xml:space="preserve">金胃泰胶囊</t>
  </si>
  <si>
    <t xml:space="preserve">金胃泰</t>
  </si>
  <si>
    <t xml:space="preserve">荆花胃康胶丸</t>
  </si>
  <si>
    <t xml:space="preserve">荆花胃康胶</t>
  </si>
  <si>
    <t xml:space="preserve">快胃片</t>
  </si>
  <si>
    <t xml:space="preserve">快胃</t>
  </si>
  <si>
    <t xml:space="preserve">摩罗丹</t>
  </si>
  <si>
    <r>
      <rPr>
        <sz val="10"/>
        <rFont val="Noto Sans"/>
        <family val="2"/>
      </rPr>
      <t xml:space="preserve">木香顺气丸（颗粒</t>
    </r>
    <r>
      <rPr>
        <sz val="10"/>
        <rFont val="宋体"/>
        <family val="3"/>
        <charset val="134"/>
      </rPr>
      <t xml:space="preserve">)</t>
    </r>
  </si>
  <si>
    <t xml:space="preserve">木香顺气</t>
  </si>
  <si>
    <r>
      <rPr>
        <sz val="10"/>
        <color rgb="FF000000"/>
        <rFont val="Noto Sans"/>
        <family val="2"/>
      </rPr>
      <t xml:space="preserve">★（</t>
    </r>
    <r>
      <rPr>
        <sz val="10"/>
        <color rgb="FF000000"/>
        <rFont val="宋体"/>
        <family val="3"/>
        <charset val="134"/>
      </rPr>
      <t xml:space="preserve">637</t>
    </r>
    <r>
      <rPr>
        <sz val="10"/>
        <color rgb="FF000000"/>
        <rFont val="Noto Sans"/>
        <family val="2"/>
      </rPr>
      <t xml:space="preserve">）</t>
    </r>
  </si>
  <si>
    <t xml:space="preserve">三九胃泰胶囊</t>
  </si>
  <si>
    <t xml:space="preserve">舒肝健胃丸</t>
  </si>
  <si>
    <t xml:space="preserve">舒肝健胃</t>
  </si>
  <si>
    <t xml:space="preserve">舒肝止痛丸</t>
  </si>
  <si>
    <t xml:space="preserve">舒肝止痛</t>
  </si>
  <si>
    <t xml:space="preserve">胃肠安丸</t>
  </si>
  <si>
    <t xml:space="preserve">胃肠安</t>
  </si>
  <si>
    <t xml:space="preserve">胃康胶囊</t>
  </si>
  <si>
    <t xml:space="preserve">胃康</t>
  </si>
  <si>
    <t xml:space="preserve">胃康灵丸（片、胶囊、颗粒）</t>
  </si>
  <si>
    <t xml:space="preserve">胃康灵</t>
  </si>
  <si>
    <t xml:space="preserve">胃力康颗粒</t>
  </si>
  <si>
    <t xml:space="preserve">胃力康</t>
  </si>
  <si>
    <t xml:space="preserve">胃疼宁片</t>
  </si>
  <si>
    <t xml:space="preserve">胃疼宁</t>
  </si>
  <si>
    <t xml:space="preserve">胃痛宁片</t>
  </si>
  <si>
    <t xml:space="preserve">胃痛宁</t>
  </si>
  <si>
    <t xml:space="preserve">香砂枳术丸</t>
  </si>
  <si>
    <t xml:space="preserve">香砂枳术</t>
  </si>
  <si>
    <t xml:space="preserve">小儿香橘丸</t>
  </si>
  <si>
    <t xml:space="preserve">小儿香橘</t>
  </si>
  <si>
    <r>
      <rPr>
        <sz val="10"/>
        <color rgb="FF000000"/>
        <rFont val="Noto Sans"/>
        <family val="2"/>
      </rPr>
      <t xml:space="preserve">★（</t>
    </r>
    <r>
      <rPr>
        <sz val="10"/>
        <color rgb="FF000000"/>
        <rFont val="宋体"/>
        <family val="3"/>
        <charset val="134"/>
      </rPr>
      <t xml:space="preserve">639</t>
    </r>
    <r>
      <rPr>
        <sz val="10"/>
        <color rgb="FF000000"/>
        <rFont val="Noto Sans"/>
        <family val="2"/>
      </rPr>
      <t xml:space="preserve">）</t>
    </r>
  </si>
  <si>
    <t xml:space="preserve">元胡止痛口服液</t>
  </si>
  <si>
    <t xml:space="preserve">枳术宽中胶囊</t>
  </si>
  <si>
    <t xml:space="preserve">枳术宽中</t>
  </si>
  <si>
    <r>
      <rPr>
        <sz val="10"/>
        <rFont val="Noto Sans"/>
        <family val="2"/>
      </rPr>
      <t xml:space="preserve">枳术丸</t>
    </r>
    <r>
      <rPr>
        <sz val="10"/>
        <rFont val="宋体"/>
        <family val="3"/>
        <charset val="134"/>
      </rPr>
      <t xml:space="preserve">(</t>
    </r>
    <r>
      <rPr>
        <sz val="10"/>
        <rFont val="Noto Sans"/>
        <family val="2"/>
      </rPr>
      <t xml:space="preserve">颗粒）</t>
    </r>
  </si>
  <si>
    <t xml:space="preserve">枳术</t>
  </si>
  <si>
    <t xml:space="preserve">中满分消丸</t>
  </si>
  <si>
    <t xml:space="preserve">中满分消</t>
  </si>
  <si>
    <t xml:space="preserve">左金丸（片、胶囊）</t>
  </si>
  <si>
    <t xml:space="preserve">左金</t>
  </si>
  <si>
    <t xml:space="preserve">和络舒肝胶囊</t>
  </si>
  <si>
    <t xml:space="preserve">肝胆舒康胶囊</t>
  </si>
  <si>
    <t xml:space="preserve">安胃颗粒</t>
  </si>
  <si>
    <t xml:space="preserve">元胡止痛软胶囊</t>
  </si>
  <si>
    <t xml:space="preserve">舒肝和胃丸</t>
  </si>
  <si>
    <t xml:space="preserve">ZA14</t>
  </si>
  <si>
    <t xml:space="preserve">消导剂</t>
  </si>
  <si>
    <t xml:space="preserve">ZA14A</t>
  </si>
  <si>
    <t xml:space="preserve">健脾消食</t>
  </si>
  <si>
    <t xml:space="preserve">王氏保赤丸</t>
  </si>
  <si>
    <t xml:space="preserve">王氏保赤</t>
  </si>
  <si>
    <t xml:space="preserve">小儿七星茶颗粒（口服液、糖浆）</t>
  </si>
  <si>
    <t xml:space="preserve">小儿七星茶</t>
  </si>
  <si>
    <t xml:space="preserve">小儿消食片（颗粒）</t>
  </si>
  <si>
    <t xml:space="preserve">小儿消食</t>
  </si>
  <si>
    <t xml:space="preserve">健胃消食片（口服液）</t>
  </si>
  <si>
    <t xml:space="preserve">小儿六味增食膏</t>
  </si>
  <si>
    <t xml:space="preserve">ZA14B</t>
  </si>
  <si>
    <t xml:space="preserve">消食导滞</t>
  </si>
  <si>
    <t xml:space="preserve">保和丸（片、颗粒）</t>
  </si>
  <si>
    <t xml:space="preserve">保和</t>
  </si>
  <si>
    <t xml:space="preserve">槟榔四消丸（片）</t>
  </si>
  <si>
    <t xml:space="preserve">槟榔四消</t>
  </si>
  <si>
    <t xml:space="preserve">沉香化滞丸</t>
  </si>
  <si>
    <t xml:space="preserve">沉香化滞</t>
  </si>
  <si>
    <t xml:space="preserve">化积颗粒（口服液）</t>
  </si>
  <si>
    <t xml:space="preserve">化积</t>
  </si>
  <si>
    <t xml:space="preserve">开胸顺气丸（胶囊）</t>
  </si>
  <si>
    <t xml:space="preserve">开胸顺气</t>
  </si>
  <si>
    <t xml:space="preserve">木香槟榔丸</t>
  </si>
  <si>
    <t xml:space="preserve">木香槟榔</t>
  </si>
  <si>
    <t xml:space="preserve">神曲消食口服液</t>
  </si>
  <si>
    <t xml:space="preserve">神曲消食</t>
  </si>
  <si>
    <t xml:space="preserve">四磨汤口服液</t>
  </si>
  <si>
    <t xml:space="preserve">四磨汤</t>
  </si>
  <si>
    <t xml:space="preserve">小儿化食丸（口服液）</t>
  </si>
  <si>
    <t xml:space="preserve">小儿化食</t>
  </si>
  <si>
    <t xml:space="preserve">一捻金、一捻金胶囊</t>
  </si>
  <si>
    <t xml:space="preserve">一捻金</t>
  </si>
  <si>
    <t xml:space="preserve">越鞠保和丸</t>
  </si>
  <si>
    <t xml:space="preserve">越鞠保和</t>
  </si>
  <si>
    <t xml:space="preserve">枳实导滞丸</t>
  </si>
  <si>
    <t xml:space="preserve">枳实导滞</t>
  </si>
  <si>
    <t xml:space="preserve">保赤散</t>
  </si>
  <si>
    <t xml:space="preserve">ZA15</t>
  </si>
  <si>
    <t xml:space="preserve">治风剂</t>
  </si>
  <si>
    <t xml:space="preserve">ZA15A</t>
  </si>
  <si>
    <t xml:space="preserve">疏散外风剂</t>
  </si>
  <si>
    <t xml:space="preserve">川芎茶调丸（散、片、颗粒）</t>
  </si>
  <si>
    <t xml:space="preserve">川芎茶调</t>
  </si>
  <si>
    <r>
      <rPr>
        <sz val="10"/>
        <color rgb="FF000000"/>
        <rFont val="Noto Sans"/>
        <family val="2"/>
      </rPr>
      <t xml:space="preserve">★（</t>
    </r>
    <r>
      <rPr>
        <sz val="10"/>
        <color rgb="FF000000"/>
        <rFont val="宋体"/>
        <family val="3"/>
        <charset val="134"/>
      </rPr>
      <t xml:space="preserve">689</t>
    </r>
    <r>
      <rPr>
        <sz val="10"/>
        <color rgb="FF000000"/>
        <rFont val="Noto Sans"/>
        <family val="2"/>
      </rPr>
      <t xml:space="preserve">）</t>
    </r>
  </si>
  <si>
    <t xml:space="preserve">川芎茶调口服液</t>
  </si>
  <si>
    <t xml:space="preserve">都梁滴丸（软胶囊）</t>
  </si>
  <si>
    <t xml:space="preserve">都梁</t>
  </si>
  <si>
    <t xml:space="preserve">秦归活络口服液</t>
  </si>
  <si>
    <t xml:space="preserve">秦归活络</t>
  </si>
  <si>
    <t xml:space="preserve">祛风止痛丸（片、胶囊）</t>
  </si>
  <si>
    <t xml:space="preserve">祛风止痛</t>
  </si>
  <si>
    <t xml:space="preserve">疏风活络丸（片）</t>
  </si>
  <si>
    <t xml:space="preserve">疏风活络</t>
  </si>
  <si>
    <t xml:space="preserve">通天口服液</t>
  </si>
  <si>
    <t xml:space="preserve">通天</t>
  </si>
  <si>
    <t xml:space="preserve">头风痛丸（胶囊）</t>
  </si>
  <si>
    <t xml:space="preserve">头风痛</t>
  </si>
  <si>
    <t xml:space="preserve">镇脑宁胶囊</t>
  </si>
  <si>
    <t xml:space="preserve">镇脑宁</t>
  </si>
  <si>
    <t xml:space="preserve">ZA15B</t>
  </si>
  <si>
    <t xml:space="preserve">平肝熄风剂</t>
  </si>
  <si>
    <t xml:space="preserve">牛黄降压丸（片、胶囊）</t>
  </si>
  <si>
    <t xml:space="preserve">牛黄降压</t>
  </si>
  <si>
    <t xml:space="preserve">松龄血脉康胶囊</t>
  </si>
  <si>
    <t xml:space="preserve">松龄血脉康</t>
  </si>
  <si>
    <t xml:space="preserve">丹珍头痛胶囊</t>
  </si>
  <si>
    <t xml:space="preserve">丹珍头痛</t>
  </si>
  <si>
    <t xml:space="preserve">九味熄风颗粒</t>
  </si>
  <si>
    <t xml:space="preserve">九味熄风</t>
  </si>
  <si>
    <t xml:space="preserve">脉君安片</t>
  </si>
  <si>
    <t xml:space="preserve">脉君安</t>
  </si>
  <si>
    <t xml:space="preserve">牛黄抱龙丸</t>
  </si>
  <si>
    <t xml:space="preserve">牛黄抱龙</t>
  </si>
  <si>
    <t xml:space="preserve">强力定眩片（胶囊）</t>
  </si>
  <si>
    <t xml:space="preserve">强力定眩</t>
  </si>
  <si>
    <t xml:space="preserve">清肝降压胶囊</t>
  </si>
  <si>
    <t xml:space="preserve">清肝降压</t>
  </si>
  <si>
    <t xml:space="preserve">清脑降压片（胶囊、颗粒）</t>
  </si>
  <si>
    <t xml:space="preserve">清脑降压</t>
  </si>
  <si>
    <t xml:space="preserve">全天麻片（胶囊）</t>
  </si>
  <si>
    <t xml:space="preserve">全天麻</t>
  </si>
  <si>
    <t xml:space="preserve">天菊脑安胶囊</t>
  </si>
  <si>
    <t xml:space="preserve">天菊脑安</t>
  </si>
  <si>
    <t xml:space="preserve">天麻钩藤颗粒</t>
  </si>
  <si>
    <t xml:space="preserve">天麻钩藤</t>
  </si>
  <si>
    <t xml:space="preserve">消眩止晕片</t>
  </si>
  <si>
    <t xml:space="preserve">消眩止晕</t>
  </si>
  <si>
    <t xml:space="preserve">珍菊降压片</t>
  </si>
  <si>
    <t xml:space="preserve">珍菊降压</t>
  </si>
  <si>
    <t xml:space="preserve">牛黄清心丸</t>
  </si>
  <si>
    <t xml:space="preserve">羚羊角颗粒</t>
  </si>
  <si>
    <t xml:space="preserve">ZA15C</t>
  </si>
  <si>
    <t xml:space="preserve">平肝潜阳剂</t>
  </si>
  <si>
    <t xml:space="preserve">安宫降压丸</t>
  </si>
  <si>
    <t xml:space="preserve">安宫降压</t>
  </si>
  <si>
    <t xml:space="preserve">复方罗布麻片（颗粒）</t>
  </si>
  <si>
    <t xml:space="preserve">复方罗布麻</t>
  </si>
  <si>
    <t xml:space="preserve">脑立清丸（片、胶囊）</t>
  </si>
  <si>
    <t xml:space="preserve">脑立清</t>
  </si>
  <si>
    <t xml:space="preserve">平眩胶囊</t>
  </si>
  <si>
    <t xml:space="preserve">平眩</t>
  </si>
  <si>
    <t xml:space="preserve">山绿茶降压片（胶囊）</t>
  </si>
  <si>
    <t xml:space="preserve">山绿茶降压</t>
  </si>
  <si>
    <t xml:space="preserve">石龙清血颗粒</t>
  </si>
  <si>
    <t xml:space="preserve">石龙清血</t>
  </si>
  <si>
    <t xml:space="preserve">天智颗粒</t>
  </si>
  <si>
    <t xml:space="preserve">天智</t>
  </si>
  <si>
    <t xml:space="preserve">ZA15D</t>
  </si>
  <si>
    <t xml:space="preserve">化痰熄风剂</t>
  </si>
  <si>
    <t xml:space="preserve">半夏天麻丸</t>
  </si>
  <si>
    <t xml:space="preserve">半夏天麻</t>
  </si>
  <si>
    <t xml:space="preserve">癫痫康胶囊</t>
  </si>
  <si>
    <t xml:space="preserve">癫痫康</t>
  </si>
  <si>
    <t xml:space="preserve">癫痫平片</t>
  </si>
  <si>
    <t xml:space="preserve">癫痫平</t>
  </si>
  <si>
    <t xml:space="preserve">化风丹</t>
  </si>
  <si>
    <t xml:space="preserve">天黄猴枣散</t>
  </si>
  <si>
    <t xml:space="preserve">天黄猴枣</t>
  </si>
  <si>
    <t xml:space="preserve">ZA15E</t>
  </si>
  <si>
    <t xml:space="preserve">化瘀祛风剂</t>
  </si>
  <si>
    <t xml:space="preserve">正天丸（胶囊）</t>
  </si>
  <si>
    <t xml:space="preserve">正天</t>
  </si>
  <si>
    <t xml:space="preserve">丹膝颗粒</t>
  </si>
  <si>
    <t xml:space="preserve">丹膝</t>
  </si>
  <si>
    <t xml:space="preserve">复方夏天无片</t>
  </si>
  <si>
    <t xml:space="preserve">复方夏天无</t>
  </si>
  <si>
    <r>
      <rPr>
        <sz val="10"/>
        <rFont val="Noto Sans"/>
        <family val="2"/>
      </rPr>
      <t xml:space="preserve">强力天麻杜仲丸（胶囊</t>
    </r>
    <r>
      <rPr>
        <sz val="10"/>
        <rFont val="宋体"/>
        <family val="3"/>
        <charset val="134"/>
      </rPr>
      <t xml:space="preserve">)</t>
    </r>
  </si>
  <si>
    <t xml:space="preserve">强力天麻杜仲</t>
  </si>
  <si>
    <r>
      <rPr>
        <sz val="10"/>
        <rFont val="Noto Sans"/>
        <family val="2"/>
      </rPr>
      <t xml:space="preserve">天舒片</t>
    </r>
    <r>
      <rPr>
        <sz val="10"/>
        <rFont val="宋体"/>
        <family val="3"/>
        <charset val="134"/>
      </rPr>
      <t xml:space="preserve">(</t>
    </r>
    <r>
      <rPr>
        <sz val="10"/>
        <rFont val="Noto Sans"/>
        <family val="2"/>
      </rPr>
      <t xml:space="preserve">胶囊</t>
    </r>
    <r>
      <rPr>
        <sz val="10"/>
        <rFont val="宋体"/>
        <family val="3"/>
        <charset val="134"/>
      </rPr>
      <t xml:space="preserve">)</t>
    </r>
  </si>
  <si>
    <t xml:space="preserve">天舒</t>
  </si>
  <si>
    <t xml:space="preserve">头痛宁胶囊</t>
  </si>
  <si>
    <t xml:space="preserve">头痛宁</t>
  </si>
  <si>
    <t xml:space="preserve">肿痛安胶囊</t>
  </si>
  <si>
    <t xml:space="preserve">肿痛安</t>
  </si>
  <si>
    <t xml:space="preserve">ZA15F</t>
  </si>
  <si>
    <t xml:space="preserve">养血祛风剂</t>
  </si>
  <si>
    <r>
      <rPr>
        <sz val="10"/>
        <rFont val="Noto Sans"/>
        <family val="2"/>
      </rPr>
      <t xml:space="preserve">养血清脑丸</t>
    </r>
    <r>
      <rPr>
        <sz val="10"/>
        <rFont val="宋体"/>
        <family val="3"/>
        <charset val="134"/>
      </rPr>
      <t xml:space="preserve">(</t>
    </r>
    <r>
      <rPr>
        <sz val="10"/>
        <rFont val="Noto Sans"/>
        <family val="2"/>
      </rPr>
      <t xml:space="preserve">颗粒）</t>
    </r>
  </si>
  <si>
    <t xml:space="preserve">养血清脑</t>
  </si>
  <si>
    <t xml:space="preserve">养血荣筋丸</t>
  </si>
  <si>
    <t xml:space="preserve">养血荣筋</t>
  </si>
  <si>
    <t xml:space="preserve">ZA15G</t>
  </si>
  <si>
    <t xml:space="preserve">祛风通络剂</t>
  </si>
  <si>
    <t xml:space="preserve">华佗再造丸</t>
  </si>
  <si>
    <t xml:space="preserve">华佗再造</t>
  </si>
  <si>
    <t xml:space="preserve">人参再造丸</t>
  </si>
  <si>
    <t xml:space="preserve">人参再造</t>
  </si>
  <si>
    <t xml:space="preserve">川蛭通络胶囊</t>
  </si>
  <si>
    <t xml:space="preserve">限脑梗塞恢复期</t>
  </si>
  <si>
    <t xml:space="preserve">川蛭通络</t>
  </si>
  <si>
    <t xml:space="preserve">大活络丸（胶囊）</t>
  </si>
  <si>
    <t xml:space="preserve">大活络</t>
  </si>
  <si>
    <t xml:space="preserve">骨龙胶囊</t>
  </si>
  <si>
    <t xml:space="preserve">骨龙</t>
  </si>
  <si>
    <t xml:space="preserve">散风活络丸</t>
  </si>
  <si>
    <t xml:space="preserve">散风活络</t>
  </si>
  <si>
    <t xml:space="preserve">麝香海马追风膏</t>
  </si>
  <si>
    <t xml:space="preserve">麝香海马追风</t>
  </si>
  <si>
    <t xml:space="preserve">天和追风膏</t>
  </si>
  <si>
    <t xml:space="preserve">天和追风</t>
  </si>
  <si>
    <t xml:space="preserve">天麻丸（片、胶囊）</t>
  </si>
  <si>
    <t xml:space="preserve">天麻</t>
  </si>
  <si>
    <t xml:space="preserve">通络开痹片</t>
  </si>
  <si>
    <t xml:space="preserve">通络开痹</t>
  </si>
  <si>
    <t xml:space="preserve">小活络丸（片）</t>
  </si>
  <si>
    <t xml:space="preserve">小活络</t>
  </si>
  <si>
    <t xml:space="preserve">再造丸</t>
  </si>
  <si>
    <t xml:space="preserve">再造</t>
  </si>
  <si>
    <t xml:space="preserve">中风回春丸（片、胶囊、颗粒）</t>
  </si>
  <si>
    <t xml:space="preserve">中风回春</t>
  </si>
  <si>
    <t xml:space="preserve">祖师麻膏药</t>
  </si>
  <si>
    <t xml:space="preserve">祖师麻</t>
  </si>
  <si>
    <r>
      <rPr>
        <sz val="10"/>
        <color rgb="FF000000"/>
        <rFont val="Noto Sans"/>
        <family val="2"/>
      </rPr>
      <t xml:space="preserve">★（</t>
    </r>
    <r>
      <rPr>
        <sz val="10"/>
        <color rgb="FF000000"/>
        <rFont val="宋体"/>
        <family val="3"/>
        <charset val="134"/>
      </rPr>
      <t xml:space="preserve">747</t>
    </r>
    <r>
      <rPr>
        <sz val="10"/>
        <color rgb="FF000000"/>
        <rFont val="Noto Sans"/>
        <family val="2"/>
      </rPr>
      <t xml:space="preserve">）</t>
    </r>
  </si>
  <si>
    <t xml:space="preserve">祖师麻片</t>
  </si>
  <si>
    <t xml:space="preserve">祖师麻注射液</t>
  </si>
  <si>
    <t xml:space="preserve">伸筋片</t>
  </si>
  <si>
    <t xml:space="preserve">ZA16</t>
  </si>
  <si>
    <t xml:space="preserve">祛湿剂</t>
  </si>
  <si>
    <t xml:space="preserve">ZA16A</t>
  </si>
  <si>
    <t xml:space="preserve">散寒除湿剂</t>
  </si>
  <si>
    <t xml:space="preserve">风湿骨痛片（胶囊、颗粒）</t>
  </si>
  <si>
    <t xml:space="preserve">风湿骨痛</t>
  </si>
  <si>
    <t xml:space="preserve">追风透骨丸（片、胶囊）</t>
  </si>
  <si>
    <t xml:space="preserve">追风透骨</t>
  </si>
  <si>
    <t xml:space="preserve">风湿祛痛胶囊</t>
  </si>
  <si>
    <t xml:space="preserve">风湿祛痛</t>
  </si>
  <si>
    <t xml:space="preserve">附桂骨痛片（胶囊、颗粒）</t>
  </si>
  <si>
    <t xml:space="preserve">附桂骨痛</t>
  </si>
  <si>
    <t xml:space="preserve">复方雪莲胶囊</t>
  </si>
  <si>
    <t xml:space="preserve">复方雪莲</t>
  </si>
  <si>
    <t xml:space="preserve">关节止痛膏</t>
  </si>
  <si>
    <t xml:space="preserve">关节止痛</t>
  </si>
  <si>
    <t xml:space="preserve">寒湿痹片（胶囊、颗粒）</t>
  </si>
  <si>
    <t xml:space="preserve">寒湿痹</t>
  </si>
  <si>
    <t xml:space="preserve">金乌骨通胶囊</t>
  </si>
  <si>
    <t xml:space="preserve">金乌骨通</t>
  </si>
  <si>
    <t xml:space="preserve">罗浮山风湿膏药</t>
  </si>
  <si>
    <t xml:space="preserve">罗浮山风湿药</t>
  </si>
  <si>
    <t xml:space="preserve">木瓜丸（片）</t>
  </si>
  <si>
    <t xml:space="preserve">木瓜</t>
  </si>
  <si>
    <t xml:space="preserve">七味通痹口服液</t>
  </si>
  <si>
    <t xml:space="preserve">七味通痹</t>
  </si>
  <si>
    <t xml:space="preserve">万通筋骨片</t>
  </si>
  <si>
    <t xml:space="preserve">万通筋骨</t>
  </si>
  <si>
    <t xml:space="preserve">风湿痹康胶囊</t>
  </si>
  <si>
    <t xml:space="preserve">东方活血膏</t>
  </si>
  <si>
    <t xml:space="preserve">ZA16B</t>
  </si>
  <si>
    <t xml:space="preserve">清热除湿剂</t>
  </si>
  <si>
    <r>
      <rPr>
        <sz val="10"/>
        <rFont val="Noto Sans"/>
        <family val="2"/>
      </rPr>
      <t xml:space="preserve">当归拈痛丸</t>
    </r>
    <r>
      <rPr>
        <sz val="10"/>
        <rFont val="宋体"/>
        <family val="3"/>
        <charset val="134"/>
      </rPr>
      <t xml:space="preserve">(</t>
    </r>
    <r>
      <rPr>
        <sz val="10"/>
        <rFont val="Noto Sans"/>
        <family val="2"/>
      </rPr>
      <t xml:space="preserve">颗粒</t>
    </r>
    <r>
      <rPr>
        <sz val="10"/>
        <rFont val="宋体"/>
        <family val="3"/>
        <charset val="134"/>
      </rPr>
      <t xml:space="preserve">)</t>
    </r>
  </si>
  <si>
    <t xml:space="preserve">当归拈痛</t>
  </si>
  <si>
    <t xml:space="preserve">二妙丸</t>
  </si>
  <si>
    <t xml:space="preserve">二妙</t>
  </si>
  <si>
    <r>
      <rPr>
        <sz val="10"/>
        <rFont val="Noto Sans"/>
        <family val="2"/>
      </rPr>
      <t xml:space="preserve">滑膜炎片</t>
    </r>
    <r>
      <rPr>
        <sz val="10"/>
        <rFont val="宋体"/>
        <family val="3"/>
        <charset val="134"/>
      </rPr>
      <t xml:space="preserve">(</t>
    </r>
    <r>
      <rPr>
        <sz val="10"/>
        <rFont val="Noto Sans"/>
        <family val="2"/>
      </rPr>
      <t xml:space="preserve">颗粒）</t>
    </r>
  </si>
  <si>
    <t xml:space="preserve">滑炎</t>
  </si>
  <si>
    <t xml:space="preserve">湿热痹片（胶囊、颗粒）</t>
  </si>
  <si>
    <t xml:space="preserve">湿热痹</t>
  </si>
  <si>
    <t xml:space="preserve">四妙丸</t>
  </si>
  <si>
    <t xml:space="preserve">四妙</t>
  </si>
  <si>
    <r>
      <rPr>
        <sz val="10"/>
        <rFont val="Noto Sans"/>
        <family val="2"/>
      </rPr>
      <t xml:space="preserve">痛风定片（胶囊</t>
    </r>
    <r>
      <rPr>
        <sz val="10"/>
        <rFont val="宋体"/>
        <family val="3"/>
        <charset val="134"/>
      </rPr>
      <t xml:space="preserve">)</t>
    </r>
  </si>
  <si>
    <t xml:space="preserve">痛风定</t>
  </si>
  <si>
    <t xml:space="preserve">痛风舒片</t>
  </si>
  <si>
    <t xml:space="preserve">痛风舒</t>
  </si>
  <si>
    <t xml:space="preserve">正清风痛宁缓释片</t>
  </si>
  <si>
    <t xml:space="preserve">正清风痛宁缓释</t>
  </si>
  <si>
    <t xml:space="preserve">昆明山海棠片</t>
  </si>
  <si>
    <t xml:space="preserve">ZA16C</t>
  </si>
  <si>
    <t xml:space="preserve">祛风除湿剂</t>
  </si>
  <si>
    <t xml:space="preserve">复方风湿宁片（胶囊、颗粒）</t>
  </si>
  <si>
    <t xml:space="preserve">复方风湿宁</t>
  </si>
  <si>
    <r>
      <rPr>
        <sz val="10"/>
        <rFont val="Noto Sans"/>
        <family val="2"/>
      </rPr>
      <t xml:space="preserve">雷公藤片
雷公藤多苷</t>
    </r>
    <r>
      <rPr>
        <sz val="10"/>
        <rFont val="宋体"/>
        <family val="3"/>
        <charset val="134"/>
      </rPr>
      <t xml:space="preserve">[</t>
    </r>
    <r>
      <rPr>
        <sz val="10"/>
        <rFont val="Noto Sans"/>
        <family val="2"/>
      </rPr>
      <t xml:space="preserve">甙</t>
    </r>
    <r>
      <rPr>
        <sz val="10"/>
        <rFont val="宋体"/>
        <family val="3"/>
        <charset val="134"/>
      </rPr>
      <t xml:space="preserve">]</t>
    </r>
    <r>
      <rPr>
        <sz val="10"/>
        <rFont val="Noto Sans"/>
        <family val="2"/>
      </rPr>
      <t xml:space="preserve">片</t>
    </r>
  </si>
  <si>
    <t xml:space="preserve">雷公藤</t>
  </si>
  <si>
    <t xml:space="preserve">风湿马钱片</t>
  </si>
  <si>
    <t xml:space="preserve">风湿马钱</t>
  </si>
  <si>
    <t xml:space="preserve">关节克痹丸</t>
  </si>
  <si>
    <t xml:space="preserve">关节克痹</t>
  </si>
  <si>
    <t xml:space="preserve">黑骨藤追风活络胶囊</t>
  </si>
  <si>
    <t xml:space="preserve">黑骨藤追风活络</t>
  </si>
  <si>
    <t xml:space="preserve">虎力散、虎力散片（胶囊）</t>
  </si>
  <si>
    <t xml:space="preserve">虎力</t>
  </si>
  <si>
    <t xml:space="preserve">加味天麻胶囊</t>
  </si>
  <si>
    <t xml:space="preserve">加味天麻</t>
  </si>
  <si>
    <t xml:space="preserve">金骨莲片（胶囊）</t>
  </si>
  <si>
    <t xml:space="preserve">金骨莲</t>
  </si>
  <si>
    <t xml:space="preserve">抗狼疮散</t>
  </si>
  <si>
    <t xml:space="preserve">抗狼疮</t>
  </si>
  <si>
    <t xml:space="preserve">昆仙胶囊</t>
  </si>
  <si>
    <t xml:space="preserve">昆仙</t>
  </si>
  <si>
    <t xml:space="preserve">麝香追风膏</t>
  </si>
  <si>
    <t xml:space="preserve">麝香追风</t>
  </si>
  <si>
    <t xml:space="preserve">疏风定痛丸</t>
  </si>
  <si>
    <t xml:space="preserve">疏风定痛</t>
  </si>
  <si>
    <t xml:space="preserve">通络骨质宁膏</t>
  </si>
  <si>
    <t xml:space="preserve">通络骨质宁</t>
  </si>
  <si>
    <t xml:space="preserve">正清风痛宁片（胶囊）</t>
  </si>
  <si>
    <t xml:space="preserve">正清风痛宁</t>
  </si>
  <si>
    <r>
      <rPr>
        <sz val="10"/>
        <color rgb="FF000000"/>
        <rFont val="Noto Sans"/>
        <family val="2"/>
      </rPr>
      <t xml:space="preserve">★（</t>
    </r>
    <r>
      <rPr>
        <sz val="10"/>
        <color rgb="FF000000"/>
        <rFont val="宋体"/>
        <family val="3"/>
        <charset val="134"/>
      </rPr>
      <t xml:space="preserve">785</t>
    </r>
    <r>
      <rPr>
        <sz val="10"/>
        <color rgb="FF000000"/>
        <rFont val="Noto Sans"/>
        <family val="2"/>
      </rPr>
      <t xml:space="preserve">）</t>
    </r>
  </si>
  <si>
    <t xml:space="preserve">正清风痛宁注射液</t>
  </si>
  <si>
    <t xml:space="preserve">消络痛片</t>
  </si>
  <si>
    <t xml:space="preserve">ZA16D</t>
  </si>
  <si>
    <t xml:space="preserve">化瘀祛湿剂</t>
  </si>
  <si>
    <t xml:space="preserve">肾炎四味片（胶囊）</t>
  </si>
  <si>
    <t xml:space="preserve">肾炎四味</t>
  </si>
  <si>
    <t xml:space="preserve">马栗种子提取物片</t>
  </si>
  <si>
    <t xml:space="preserve">马栗种子提取物</t>
  </si>
  <si>
    <t xml:space="preserve">迈之灵片</t>
  </si>
  <si>
    <t xml:space="preserve">迈之灵</t>
  </si>
  <si>
    <t xml:space="preserve">脉络舒通丸（颗粒）</t>
  </si>
  <si>
    <t xml:space="preserve">脉络舒通</t>
  </si>
  <si>
    <t xml:space="preserve">盘龙七片</t>
  </si>
  <si>
    <t xml:space="preserve">盘龙七</t>
  </si>
  <si>
    <t xml:space="preserve">肾康栓</t>
  </si>
  <si>
    <t xml:space="preserve">限有明确慢性肾功能衰竭诊断的患者</t>
  </si>
  <si>
    <t xml:space="preserve">肾康</t>
  </si>
  <si>
    <r>
      <rPr>
        <sz val="10"/>
        <color rgb="FF000000"/>
        <rFont val="Noto Sans"/>
        <family val="2"/>
      </rPr>
      <t xml:space="preserve">★（</t>
    </r>
    <r>
      <rPr>
        <sz val="10"/>
        <color rgb="FF000000"/>
        <rFont val="宋体"/>
        <family val="3"/>
        <charset val="134"/>
      </rPr>
      <t xml:space="preserve">792</t>
    </r>
    <r>
      <rPr>
        <sz val="10"/>
        <color rgb="FF000000"/>
        <rFont val="Noto Sans"/>
        <family val="2"/>
      </rPr>
      <t xml:space="preserve">）</t>
    </r>
  </si>
  <si>
    <t xml:space="preserve">肾康注射液</t>
  </si>
  <si>
    <t xml:space="preserve">限二级及以上医疗机构慢性肾功能衰竭的患者</t>
  </si>
  <si>
    <r>
      <rPr>
        <sz val="10"/>
        <color rgb="FF000000"/>
        <rFont val="Noto Sans"/>
        <family val="2"/>
      </rPr>
      <t xml:space="preserve">★（</t>
    </r>
    <r>
      <rPr>
        <sz val="10"/>
        <color rgb="FF000000"/>
        <rFont val="宋体"/>
        <family val="3"/>
        <charset val="134"/>
      </rPr>
      <t xml:space="preserve">787</t>
    </r>
    <r>
      <rPr>
        <sz val="10"/>
        <color rgb="FF000000"/>
        <rFont val="Noto Sans"/>
        <family val="2"/>
      </rPr>
      <t xml:space="preserve">）</t>
    </r>
  </si>
  <si>
    <t xml:space="preserve">肾炎四味丸（颗粒）</t>
  </si>
  <si>
    <t xml:space="preserve">通络祛痛膏</t>
  </si>
  <si>
    <t xml:space="preserve">通络祛痛</t>
  </si>
  <si>
    <t xml:space="preserve">瘀血痹片（胶囊、颗粒）</t>
  </si>
  <si>
    <t xml:space="preserve">瘀血痹</t>
  </si>
  <si>
    <t xml:space="preserve">ZA16E</t>
  </si>
  <si>
    <t xml:space="preserve">消肿利水剂</t>
  </si>
  <si>
    <t xml:space="preserve">尿毒清颗粒</t>
  </si>
  <si>
    <t xml:space="preserve">尿毒清</t>
  </si>
  <si>
    <t xml:space="preserve">五苓散（片、胶囊）</t>
  </si>
  <si>
    <t xml:space="preserve">五苓</t>
  </si>
  <si>
    <t xml:space="preserve">复方雪参胶囊</t>
  </si>
  <si>
    <t xml:space="preserve">复方雪参</t>
  </si>
  <si>
    <t xml:space="preserve">黄葵胶囊</t>
  </si>
  <si>
    <t xml:space="preserve">黄葵</t>
  </si>
  <si>
    <t xml:space="preserve">肾炎舒片（胶囊、颗粒）</t>
  </si>
  <si>
    <t xml:space="preserve">肾炎舒</t>
  </si>
  <si>
    <t xml:space="preserve">肾炎消肿片</t>
  </si>
  <si>
    <t xml:space="preserve">肾炎消肿</t>
  </si>
  <si>
    <t xml:space="preserve">ZA16F</t>
  </si>
  <si>
    <t xml:space="preserve">清热通淋剂</t>
  </si>
  <si>
    <t xml:space="preserve">癃清片（胶囊）</t>
  </si>
  <si>
    <t xml:space="preserve">癃清</t>
  </si>
  <si>
    <t xml:space="preserve">三金片（胶囊）</t>
  </si>
  <si>
    <t xml:space="preserve">三金</t>
  </si>
  <si>
    <t xml:space="preserve">八正片（胶囊、颗粒）</t>
  </si>
  <si>
    <t xml:space="preserve">八正</t>
  </si>
  <si>
    <t xml:space="preserve">导赤丸</t>
  </si>
  <si>
    <t xml:space="preserve">导赤</t>
  </si>
  <si>
    <t xml:space="preserve">复方金钱草颗粒</t>
  </si>
  <si>
    <t xml:space="preserve">复方金钱草</t>
  </si>
  <si>
    <t xml:space="preserve">复方梅笠草片</t>
  </si>
  <si>
    <t xml:space="preserve">复方梅笠草</t>
  </si>
  <si>
    <t xml:space="preserve">复方石淋通片（胶囊）</t>
  </si>
  <si>
    <t xml:space="preserve">复方石淋通</t>
  </si>
  <si>
    <t xml:space="preserve">克淋通胶囊</t>
  </si>
  <si>
    <t xml:space="preserve">克淋通</t>
  </si>
  <si>
    <t xml:space="preserve">泌淋胶囊（颗粒）</t>
  </si>
  <si>
    <t xml:space="preserve">泌淋</t>
  </si>
  <si>
    <t xml:space="preserve">泌淋清胶囊</t>
  </si>
  <si>
    <t xml:space="preserve">泌淋清</t>
  </si>
  <si>
    <t xml:space="preserve">泌宁胶囊</t>
  </si>
  <si>
    <t xml:space="preserve">泌宁</t>
  </si>
  <si>
    <t xml:space="preserve">尿感宁颗粒</t>
  </si>
  <si>
    <t xml:space="preserve">尿感宁</t>
  </si>
  <si>
    <t xml:space="preserve">尿清舒颗粒</t>
  </si>
  <si>
    <t xml:space="preserve">尿清舒</t>
  </si>
  <si>
    <t xml:space="preserve">宁泌泰胶囊</t>
  </si>
  <si>
    <t xml:space="preserve">宁泌泰</t>
  </si>
  <si>
    <t xml:space="preserve">前列安栓</t>
  </si>
  <si>
    <t xml:space="preserve">前列安</t>
  </si>
  <si>
    <t xml:space="preserve">前列安通片（胶囊）</t>
  </si>
  <si>
    <t xml:space="preserve">前列安通</t>
  </si>
  <si>
    <t xml:space="preserve">前列倍喜胶囊</t>
  </si>
  <si>
    <t xml:space="preserve">前列倍喜</t>
  </si>
  <si>
    <t xml:space="preserve">前列平胶囊</t>
  </si>
  <si>
    <t xml:space="preserve">前列平</t>
  </si>
  <si>
    <t xml:space="preserve">前列舒通胶囊</t>
  </si>
  <si>
    <t xml:space="preserve">前列舒通</t>
  </si>
  <si>
    <t xml:space="preserve">前列舒丸</t>
  </si>
  <si>
    <t xml:space="preserve">前列舒</t>
  </si>
  <si>
    <t xml:space="preserve">前列泰丸（片、胶囊、颗粒）</t>
  </si>
  <si>
    <t xml:space="preserve">前列泰</t>
  </si>
  <si>
    <t xml:space="preserve">前列通片（胶囊）</t>
  </si>
  <si>
    <t xml:space="preserve">前列通</t>
  </si>
  <si>
    <t xml:space="preserve">清热通淋丸（片、胶囊）</t>
  </si>
  <si>
    <t xml:space="preserve">清热通淋</t>
  </si>
  <si>
    <t xml:space="preserve">清浊祛毒丸</t>
  </si>
  <si>
    <t xml:space="preserve">清浊祛毒</t>
  </si>
  <si>
    <t xml:space="preserve">热淋清片（胶囊、颗粒）</t>
  </si>
  <si>
    <t xml:space="preserve">热淋清</t>
  </si>
  <si>
    <r>
      <rPr>
        <sz val="10"/>
        <color rgb="FF000000"/>
        <rFont val="Noto Sans"/>
        <family val="2"/>
      </rPr>
      <t xml:space="preserve">★（</t>
    </r>
    <r>
      <rPr>
        <sz val="10"/>
        <color rgb="FF000000"/>
        <rFont val="宋体"/>
        <family val="3"/>
        <charset val="134"/>
      </rPr>
      <t xml:space="preserve">802</t>
    </r>
    <r>
      <rPr>
        <sz val="10"/>
        <color rgb="FF000000"/>
        <rFont val="Noto Sans"/>
        <family val="2"/>
      </rPr>
      <t xml:space="preserve">）</t>
    </r>
  </si>
  <si>
    <t xml:space="preserve">三金颗粒</t>
  </si>
  <si>
    <t xml:space="preserve">肾安胶囊</t>
  </si>
  <si>
    <t xml:space="preserve">肾安</t>
  </si>
  <si>
    <t xml:space="preserve">肾复康片（胶囊）</t>
  </si>
  <si>
    <t xml:space="preserve">肾复康</t>
  </si>
  <si>
    <t xml:space="preserve">肾舒颗粒</t>
  </si>
  <si>
    <t xml:space="preserve">肾舒</t>
  </si>
  <si>
    <t xml:space="preserve">舒泌通胶囊</t>
  </si>
  <si>
    <t xml:space="preserve">舒泌通</t>
  </si>
  <si>
    <t xml:space="preserve">双石通淋胶囊</t>
  </si>
  <si>
    <t xml:space="preserve">双石通淋</t>
  </si>
  <si>
    <t xml:space="preserve">翁沥通片（胶囊、颗粒）</t>
  </si>
  <si>
    <t xml:space="preserve">翁沥通</t>
  </si>
  <si>
    <t xml:space="preserve">血尿安片（胶囊）</t>
  </si>
  <si>
    <t xml:space="preserve">血尿安</t>
  </si>
  <si>
    <t xml:space="preserve">野菊花栓</t>
  </si>
  <si>
    <t xml:space="preserve">野菊花</t>
  </si>
  <si>
    <t xml:space="preserve">银花泌炎灵片</t>
  </si>
  <si>
    <t xml:space="preserve">银花泌炎灵</t>
  </si>
  <si>
    <t xml:space="preserve">复方石韦片</t>
  </si>
  <si>
    <t xml:space="preserve">前列金丹片</t>
  </si>
  <si>
    <t xml:space="preserve">ZA16G</t>
  </si>
  <si>
    <t xml:space="preserve">化瘀通淋剂</t>
  </si>
  <si>
    <t xml:space="preserve">癃闭舒片（胶囊）</t>
  </si>
  <si>
    <t xml:space="preserve">癃闭舒</t>
  </si>
  <si>
    <t xml:space="preserve">海昆肾喜胶囊</t>
  </si>
  <si>
    <t xml:space="preserve">限慢性肾功能衰竭失代偿期并在住院期间使用</t>
  </si>
  <si>
    <t xml:space="preserve">海昆肾喜</t>
  </si>
  <si>
    <t xml:space="preserve">灵泽片</t>
  </si>
  <si>
    <t xml:space="preserve">灵泽</t>
  </si>
  <si>
    <t xml:space="preserve">尿塞通片（胶囊）</t>
  </si>
  <si>
    <t xml:space="preserve">尿塞通</t>
  </si>
  <si>
    <t xml:space="preserve">前列癃闭通片（胶囊、颗粒）</t>
  </si>
  <si>
    <t xml:space="preserve">前列癃闭通</t>
  </si>
  <si>
    <t xml:space="preserve">前列舒乐片（胶囊、颗粒）</t>
  </si>
  <si>
    <t xml:space="preserve">前列舒乐</t>
  </si>
  <si>
    <t xml:space="preserve">前列欣胶囊</t>
  </si>
  <si>
    <t xml:space="preserve">前列欣</t>
  </si>
  <si>
    <t xml:space="preserve">夏荔芪胶囊</t>
  </si>
  <si>
    <t xml:space="preserve">夏荔芪</t>
  </si>
  <si>
    <t xml:space="preserve">泽桂癃爽片（胶囊）</t>
  </si>
  <si>
    <t xml:space="preserve">泽桂癃爽</t>
  </si>
  <si>
    <t xml:space="preserve">ZA16H</t>
  </si>
  <si>
    <t xml:space="preserve">扶正祛湿剂</t>
  </si>
  <si>
    <t xml:space="preserve">风湿液</t>
  </si>
  <si>
    <t xml:space="preserve">风湿</t>
  </si>
  <si>
    <t xml:space="preserve">普乐安片（胶囊）</t>
  </si>
  <si>
    <t xml:space="preserve">普乐安</t>
  </si>
  <si>
    <t xml:space="preserve">肾炎康复片</t>
  </si>
  <si>
    <t xml:space="preserve">肾炎康复</t>
  </si>
  <si>
    <t xml:space="preserve">尪痹片（胶囊、颗粒）</t>
  </si>
  <si>
    <t xml:space="preserve">尪痹</t>
  </si>
  <si>
    <t xml:space="preserve">萆薢分清丸</t>
  </si>
  <si>
    <t xml:space="preserve">萆薢分清</t>
  </si>
  <si>
    <t xml:space="preserve">痹祺胶囊</t>
  </si>
  <si>
    <t xml:space="preserve">痹祺</t>
  </si>
  <si>
    <t xml:space="preserve">独活寄生丸（颗粒、合剂）</t>
  </si>
  <si>
    <t xml:space="preserve">独活寄生</t>
  </si>
  <si>
    <t xml:space="preserve">金天格胶囊</t>
  </si>
  <si>
    <t xml:space="preserve">金天格</t>
  </si>
  <si>
    <t xml:space="preserve">肾康宁片（胶囊、颗粒）</t>
  </si>
  <si>
    <t xml:space="preserve">肾康宁</t>
  </si>
  <si>
    <t xml:space="preserve">天麻壮骨丸</t>
  </si>
  <si>
    <t xml:space="preserve">天麻壮骨</t>
  </si>
  <si>
    <t xml:space="preserve">通痹片（胶囊）</t>
  </si>
  <si>
    <t xml:space="preserve">通痹</t>
  </si>
  <si>
    <t xml:space="preserve">益肾蠲痹丸</t>
  </si>
  <si>
    <t xml:space="preserve">益肾蠲痹</t>
  </si>
  <si>
    <t xml:space="preserve">壮骨伸筋胶囊</t>
  </si>
  <si>
    <t xml:space="preserve">壮骨伸筋</t>
  </si>
  <si>
    <t xml:space="preserve">壮腰健肾丸（片）</t>
  </si>
  <si>
    <t xml:space="preserve">壮腰健肾</t>
  </si>
  <si>
    <t xml:space="preserve">ZA17</t>
  </si>
  <si>
    <t xml:space="preserve">化浊降脂剂</t>
  </si>
  <si>
    <t xml:space="preserve">血脂康胶囊</t>
  </si>
  <si>
    <t xml:space="preserve">血脂康</t>
  </si>
  <si>
    <t xml:space="preserve">丹田降脂丸</t>
  </si>
  <si>
    <t xml:space="preserve">丹田降脂</t>
  </si>
  <si>
    <t xml:space="preserve">丹香清脂颗粒</t>
  </si>
  <si>
    <t xml:space="preserve">丹香清脂</t>
  </si>
  <si>
    <t xml:space="preserve">复方红曲口服制剂</t>
  </si>
  <si>
    <t xml:space="preserve">荷丹片（胶囊）</t>
  </si>
  <si>
    <t xml:space="preserve">荷丹</t>
  </si>
  <si>
    <t xml:space="preserve">化滞柔肝颗粒</t>
  </si>
  <si>
    <t xml:space="preserve">化滞柔肝</t>
  </si>
  <si>
    <t xml:space="preserve">降脂灵片（颗粒）</t>
  </si>
  <si>
    <t xml:space="preserve">降脂灵</t>
  </si>
  <si>
    <t xml:space="preserve">降脂通脉胶囊</t>
  </si>
  <si>
    <t xml:space="preserve">降脂通脉</t>
  </si>
  <si>
    <t xml:space="preserve">绞股蓝总甙片（胶囊）
绞股蓝总苷胶囊（颗粒）</t>
  </si>
  <si>
    <t xml:space="preserve">绞股蓝总甙</t>
  </si>
  <si>
    <t xml:space="preserve">壳脂胶囊</t>
  </si>
  <si>
    <t xml:space="preserve">壳脂</t>
  </si>
  <si>
    <t xml:space="preserve">蒲参胶囊</t>
  </si>
  <si>
    <t xml:space="preserve">蒲参</t>
  </si>
  <si>
    <t xml:space="preserve">泰脂安胶囊</t>
  </si>
  <si>
    <t xml:space="preserve">泰脂安</t>
  </si>
  <si>
    <t xml:space="preserve">血脂平胶囊</t>
  </si>
  <si>
    <t xml:space="preserve">血脂平</t>
  </si>
  <si>
    <t xml:space="preserve">血滞通胶囊</t>
  </si>
  <si>
    <t xml:space="preserve">血滞通</t>
  </si>
  <si>
    <t xml:space="preserve">脂康颗粒</t>
  </si>
  <si>
    <t xml:space="preserve">脂康</t>
  </si>
  <si>
    <t xml:space="preserve">葛山降脂颗粒</t>
  </si>
  <si>
    <t xml:space="preserve">心脑健胶囊</t>
  </si>
  <si>
    <t xml:space="preserve">ZB</t>
  </si>
  <si>
    <t xml:space="preserve">外科用药</t>
  </si>
  <si>
    <t xml:space="preserve">ZB01</t>
  </si>
  <si>
    <t xml:space="preserve">ZB01A</t>
  </si>
  <si>
    <t xml:space="preserve">清利肝胆剂</t>
  </si>
  <si>
    <t xml:space="preserve">消炎利胆片（胶囊、颗粒）</t>
  </si>
  <si>
    <t xml:space="preserve">消炎利胆</t>
  </si>
  <si>
    <t xml:space="preserve">大柴胡颗粒</t>
  </si>
  <si>
    <t xml:space="preserve">大柴胡</t>
  </si>
  <si>
    <r>
      <rPr>
        <sz val="10"/>
        <rFont val="Noto Sans"/>
        <family val="2"/>
      </rPr>
      <t xml:space="preserve">胆康片（胶囊</t>
    </r>
    <r>
      <rPr>
        <sz val="10"/>
        <rFont val="宋体"/>
        <family val="3"/>
        <charset val="134"/>
      </rPr>
      <t xml:space="preserve">)</t>
    </r>
  </si>
  <si>
    <t xml:space="preserve">胆康</t>
  </si>
  <si>
    <t xml:space="preserve">胆宁片</t>
  </si>
  <si>
    <t xml:space="preserve">胆宁</t>
  </si>
  <si>
    <r>
      <rPr>
        <sz val="10"/>
        <rFont val="Noto Sans"/>
        <family val="2"/>
      </rPr>
      <t xml:space="preserve">胆石利通片（胶囊</t>
    </r>
    <r>
      <rPr>
        <sz val="10"/>
        <rFont val="宋体"/>
        <family val="3"/>
        <charset val="134"/>
      </rPr>
      <t xml:space="preserve">)</t>
    </r>
  </si>
  <si>
    <t xml:space="preserve">胆石利通</t>
  </si>
  <si>
    <t xml:space="preserve">胆石通胶囊</t>
  </si>
  <si>
    <t xml:space="preserve">胆石通</t>
  </si>
  <si>
    <r>
      <rPr>
        <sz val="10"/>
        <rFont val="Noto Sans"/>
        <family val="2"/>
      </rPr>
      <t xml:space="preserve">胆舒片</t>
    </r>
    <r>
      <rPr>
        <sz val="10"/>
        <rFont val="宋体"/>
        <family val="3"/>
        <charset val="134"/>
      </rPr>
      <t xml:space="preserve">(</t>
    </r>
    <r>
      <rPr>
        <sz val="10"/>
        <rFont val="Noto Sans"/>
        <family val="2"/>
      </rPr>
      <t xml:space="preserve">胶囊、软胶囊）</t>
    </r>
  </si>
  <si>
    <t xml:space="preserve">胆舒</t>
  </si>
  <si>
    <r>
      <rPr>
        <sz val="10"/>
        <rFont val="Noto Sans"/>
        <family val="2"/>
      </rPr>
      <t xml:space="preserve">复方胆通片</t>
    </r>
    <r>
      <rPr>
        <sz val="10"/>
        <rFont val="宋体"/>
        <family val="3"/>
        <charset val="134"/>
      </rPr>
      <t xml:space="preserve">(</t>
    </r>
    <r>
      <rPr>
        <sz val="10"/>
        <rFont val="Noto Sans"/>
        <family val="2"/>
      </rPr>
      <t xml:space="preserve">胶囊）</t>
    </r>
  </si>
  <si>
    <t xml:space="preserve">复方胆通</t>
  </si>
  <si>
    <t xml:space="preserve">金胆片</t>
  </si>
  <si>
    <t xml:space="preserve">金胆</t>
  </si>
  <si>
    <r>
      <rPr>
        <sz val="10"/>
        <color rgb="FF000000"/>
        <rFont val="Noto Sans"/>
        <family val="2"/>
      </rPr>
      <t xml:space="preserve">★（</t>
    </r>
    <r>
      <rPr>
        <sz val="10"/>
        <color rgb="FF000000"/>
        <rFont val="宋体"/>
        <family val="3"/>
        <charset val="134"/>
      </rPr>
      <t xml:space="preserve">877</t>
    </r>
    <r>
      <rPr>
        <sz val="10"/>
        <color rgb="FF000000"/>
        <rFont val="Noto Sans"/>
        <family val="2"/>
      </rPr>
      <t xml:space="preserve">）</t>
    </r>
  </si>
  <si>
    <t xml:space="preserve">消炎利胆软胶囊</t>
  </si>
  <si>
    <r>
      <rPr>
        <sz val="10"/>
        <rFont val="Noto Sans"/>
        <family val="2"/>
      </rPr>
      <t xml:space="preserve">益胆片</t>
    </r>
    <r>
      <rPr>
        <sz val="10"/>
        <rFont val="宋体"/>
        <family val="3"/>
        <charset val="134"/>
      </rPr>
      <t xml:space="preserve">(</t>
    </r>
    <r>
      <rPr>
        <sz val="10"/>
        <rFont val="Noto Sans"/>
        <family val="2"/>
      </rPr>
      <t xml:space="preserve">胶囊）</t>
    </r>
  </si>
  <si>
    <t xml:space="preserve">益胆</t>
  </si>
  <si>
    <t xml:space="preserve">ZB01B</t>
  </si>
  <si>
    <t xml:space="preserve">地榆槐角丸</t>
  </si>
  <si>
    <t xml:space="preserve">地榆槐角</t>
  </si>
  <si>
    <t xml:space="preserve">季德胜蛇药片</t>
  </si>
  <si>
    <t xml:space="preserve">季德胜蛇药</t>
  </si>
  <si>
    <t xml:space="preserve">京万红软膏</t>
  </si>
  <si>
    <t xml:space="preserve">京万红</t>
  </si>
  <si>
    <t xml:space="preserve">连翘败毒丸（片、膏）</t>
  </si>
  <si>
    <t xml:space="preserve">连翘败毒</t>
  </si>
  <si>
    <t xml:space="preserve">锡类散</t>
  </si>
  <si>
    <t xml:space="preserve">锡类</t>
  </si>
  <si>
    <t xml:space="preserve">拔毒膏</t>
  </si>
  <si>
    <t xml:space="preserve">拔毒</t>
  </si>
  <si>
    <t xml:space="preserve">拔毒生肌散</t>
  </si>
  <si>
    <t xml:space="preserve">拔毒生肌</t>
  </si>
  <si>
    <t xml:space="preserve">蟾酥锭</t>
  </si>
  <si>
    <t xml:space="preserve">丹参酮胶囊</t>
  </si>
  <si>
    <t xml:space="preserve">丹参酮</t>
  </si>
  <si>
    <t xml:space="preserve">肤痔清软膏</t>
  </si>
  <si>
    <t xml:space="preserve">肤痔清</t>
  </si>
  <si>
    <t xml:space="preserve">复方黄柏液涂剂</t>
  </si>
  <si>
    <t xml:space="preserve">复方黄柏涂剂</t>
  </si>
  <si>
    <t xml:space="preserve">虎黄烧伤搽剂</t>
  </si>
  <si>
    <t xml:space="preserve">虎黄烧伤</t>
  </si>
  <si>
    <t xml:space="preserve">积雪苷霜软膏</t>
  </si>
  <si>
    <t xml:space="preserve">积雪苷霜</t>
  </si>
  <si>
    <t xml:space="preserve">解毒烧伤软膏</t>
  </si>
  <si>
    <t xml:space="preserve">解毒烧伤</t>
  </si>
  <si>
    <t xml:space="preserve">解毒生肌膏</t>
  </si>
  <si>
    <t xml:space="preserve">解毒生肌</t>
  </si>
  <si>
    <t xml:space="preserve">九一散</t>
  </si>
  <si>
    <t xml:space="preserve">康复新液</t>
  </si>
  <si>
    <t xml:space="preserve">康复新</t>
  </si>
  <si>
    <t xml:space="preserve">连柏烧伤膏</t>
  </si>
  <si>
    <t xml:space="preserve">连柏烧伤</t>
  </si>
  <si>
    <t xml:space="preserve">六神凝胶</t>
  </si>
  <si>
    <t xml:space="preserve">六神</t>
  </si>
  <si>
    <t xml:space="preserve">六应丸</t>
  </si>
  <si>
    <t xml:space="preserve">六应</t>
  </si>
  <si>
    <t xml:space="preserve">龙珠软膏</t>
  </si>
  <si>
    <t xml:space="preserve">龙珠</t>
  </si>
  <si>
    <t xml:space="preserve">牛黄醒消丸</t>
  </si>
  <si>
    <t xml:space="preserve">牛黄醒消</t>
  </si>
  <si>
    <t xml:space="preserve">青龙蛇药片</t>
  </si>
  <si>
    <t xml:space="preserve">青龙蛇药</t>
  </si>
  <si>
    <t xml:space="preserve">麝香痔疮栓</t>
  </si>
  <si>
    <t xml:space="preserve">麝香痔疮</t>
  </si>
  <si>
    <t xml:space="preserve">生肌散</t>
  </si>
  <si>
    <t xml:space="preserve">生肌</t>
  </si>
  <si>
    <t xml:space="preserve">生肌玉红膏</t>
  </si>
  <si>
    <t xml:space="preserve">生肌玉红</t>
  </si>
  <si>
    <t xml:space="preserve">湿润烧伤膏</t>
  </si>
  <si>
    <t xml:space="preserve">湿润烧伤</t>
  </si>
  <si>
    <t xml:space="preserve">烫疮油</t>
  </si>
  <si>
    <t xml:space="preserve">烫伤油</t>
  </si>
  <si>
    <t xml:space="preserve">烫伤</t>
  </si>
  <si>
    <t xml:space="preserve">外用应急软膏</t>
  </si>
  <si>
    <t xml:space="preserve">外用应急</t>
  </si>
  <si>
    <t xml:space="preserve">外用紫金锭</t>
  </si>
  <si>
    <t xml:space="preserve">五福化毒丸（片）</t>
  </si>
  <si>
    <t xml:space="preserve">五福化毒</t>
  </si>
  <si>
    <t xml:space="preserve">五黄膏</t>
  </si>
  <si>
    <t xml:space="preserve">五黄</t>
  </si>
  <si>
    <t xml:space="preserve">小败毒膏</t>
  </si>
  <si>
    <t xml:space="preserve">小败毒</t>
  </si>
  <si>
    <t xml:space="preserve">湛江蛇药</t>
  </si>
  <si>
    <t xml:space="preserve">痔血丸</t>
  </si>
  <si>
    <t xml:space="preserve">痔血</t>
  </si>
  <si>
    <t xml:space="preserve">ZB01C</t>
  </si>
  <si>
    <t xml:space="preserve">清热利湿剂</t>
  </si>
  <si>
    <t xml:space="preserve">马应龙麝香痔疮膏</t>
  </si>
  <si>
    <t xml:space="preserve">马应龙麝香痔疮</t>
  </si>
  <si>
    <t xml:space="preserve">如意金黄散</t>
  </si>
  <si>
    <t xml:space="preserve">如意金黄</t>
  </si>
  <si>
    <t xml:space="preserve">消痔灵注射液</t>
  </si>
  <si>
    <t xml:space="preserve">消痔灵</t>
  </si>
  <si>
    <t xml:space="preserve">参蛇花痔疮膏</t>
  </si>
  <si>
    <t xml:space="preserve">参蛇花痔疮</t>
  </si>
  <si>
    <t xml:space="preserve">创灼膏</t>
  </si>
  <si>
    <t xml:space="preserve">创灼</t>
  </si>
  <si>
    <t xml:space="preserve">肛安栓</t>
  </si>
  <si>
    <t xml:space="preserve">肛安</t>
  </si>
  <si>
    <t xml:space="preserve">肛泰栓（软膏）</t>
  </si>
  <si>
    <t xml:space="preserve">肛泰</t>
  </si>
  <si>
    <t xml:space="preserve">槐榆清热止血胶囊</t>
  </si>
  <si>
    <t xml:space="preserve">槐榆清热止血</t>
  </si>
  <si>
    <t xml:space="preserve">九华膏</t>
  </si>
  <si>
    <t xml:space="preserve">九华</t>
  </si>
  <si>
    <t xml:space="preserve">九华痔疮栓</t>
  </si>
  <si>
    <t xml:space="preserve">九华痔疮</t>
  </si>
  <si>
    <t xml:space="preserve">普济痔疮栓</t>
  </si>
  <si>
    <t xml:space="preserve">普济痔疮</t>
  </si>
  <si>
    <t xml:space="preserve">消炎止痛膏</t>
  </si>
  <si>
    <t xml:space="preserve">消炎止痛</t>
  </si>
  <si>
    <t xml:space="preserve">消痔栓（软膏）</t>
  </si>
  <si>
    <t xml:space="preserve">消痔</t>
  </si>
  <si>
    <r>
      <rPr>
        <sz val="10"/>
        <color rgb="FF000000"/>
        <rFont val="Noto Sans"/>
        <family val="2"/>
      </rPr>
      <t xml:space="preserve">★（</t>
    </r>
    <r>
      <rPr>
        <sz val="10"/>
        <color rgb="FF000000"/>
        <rFont val="宋体"/>
        <family val="3"/>
        <charset val="134"/>
      </rPr>
      <t xml:space="preserve">935</t>
    </r>
    <r>
      <rPr>
        <sz val="10"/>
        <color rgb="FF000000"/>
        <rFont val="Noto Sans"/>
        <family val="2"/>
      </rPr>
      <t xml:space="preserve">）</t>
    </r>
  </si>
  <si>
    <t xml:space="preserve">消痔丸</t>
  </si>
  <si>
    <t xml:space="preserve">痔疮片（胶囊）</t>
  </si>
  <si>
    <t xml:space="preserve">痔疮</t>
  </si>
  <si>
    <r>
      <rPr>
        <sz val="10"/>
        <color rgb="FF000000"/>
        <rFont val="Noto Sans"/>
        <family val="2"/>
      </rPr>
      <t xml:space="preserve">★（</t>
    </r>
    <r>
      <rPr>
        <sz val="10"/>
        <color rgb="FF000000"/>
        <rFont val="宋体"/>
        <family val="3"/>
        <charset val="134"/>
      </rPr>
      <t xml:space="preserve">936</t>
    </r>
    <r>
      <rPr>
        <sz val="10"/>
        <color rgb="FF000000"/>
        <rFont val="Noto Sans"/>
        <family val="2"/>
      </rPr>
      <t xml:space="preserve">）</t>
    </r>
  </si>
  <si>
    <t xml:space="preserve">痔疮栓</t>
  </si>
  <si>
    <t xml:space="preserve">痔康片（胶囊）</t>
  </si>
  <si>
    <t xml:space="preserve">痔康</t>
  </si>
  <si>
    <t xml:space="preserve">复方荆芥熏洗剂</t>
  </si>
  <si>
    <t xml:space="preserve">痔速宁片</t>
  </si>
  <si>
    <t xml:space="preserve">ZB01D</t>
  </si>
  <si>
    <t xml:space="preserve">通淋消石剂</t>
  </si>
  <si>
    <t xml:space="preserve">结石通片（胶囊）</t>
  </si>
  <si>
    <t xml:space="preserve">结石通</t>
  </si>
  <si>
    <t xml:space="preserve">排石颗粒</t>
  </si>
  <si>
    <t xml:space="preserve">排石</t>
  </si>
  <si>
    <t xml:space="preserve">琥珀消石颗粒</t>
  </si>
  <si>
    <t xml:space="preserve">琥珀消石</t>
  </si>
  <si>
    <t xml:space="preserve">结石康胶囊</t>
  </si>
  <si>
    <t xml:space="preserve">结石康</t>
  </si>
  <si>
    <t xml:space="preserve">金钱草片（胶囊、颗粒）</t>
  </si>
  <si>
    <t xml:space="preserve">金钱草</t>
  </si>
  <si>
    <t xml:space="preserve">金钱胆通颗粒</t>
  </si>
  <si>
    <t xml:space="preserve">金钱胆通</t>
  </si>
  <si>
    <t xml:space="preserve">利胆排石散（片、胶囊、颗粒）</t>
  </si>
  <si>
    <t xml:space="preserve">利胆排石</t>
  </si>
  <si>
    <t xml:space="preserve">尿石通丸</t>
  </si>
  <si>
    <t xml:space="preserve">尿石通</t>
  </si>
  <si>
    <t xml:space="preserve">肾石通丸（片、颗粒）</t>
  </si>
  <si>
    <t xml:space="preserve">肾石通</t>
  </si>
  <si>
    <t xml:space="preserve">ZB02</t>
  </si>
  <si>
    <t xml:space="preserve">温经理气活血散结剂</t>
  </si>
  <si>
    <t xml:space="preserve">内消瘰疬丸</t>
  </si>
  <si>
    <t xml:space="preserve">内消瘰疬</t>
  </si>
  <si>
    <t xml:space="preserve">代温灸膏</t>
  </si>
  <si>
    <t xml:space="preserve">代温灸</t>
  </si>
  <si>
    <t xml:space="preserve">复方夏枯草膏</t>
  </si>
  <si>
    <t xml:space="preserve">复方夏枯草</t>
  </si>
  <si>
    <t xml:space="preserve">茴香橘核丸</t>
  </si>
  <si>
    <t xml:space="preserve">茴香橘核</t>
  </si>
  <si>
    <r>
      <rPr>
        <sz val="10"/>
        <color rgb="FF000000"/>
        <rFont val="Noto Sans"/>
        <family val="2"/>
      </rPr>
      <t xml:space="preserve">★（</t>
    </r>
    <r>
      <rPr>
        <sz val="10"/>
        <color rgb="FF000000"/>
        <rFont val="宋体"/>
        <family val="3"/>
        <charset val="134"/>
      </rPr>
      <t xml:space="preserve">949</t>
    </r>
    <r>
      <rPr>
        <sz val="10"/>
        <color rgb="FF000000"/>
        <rFont val="Noto Sans"/>
        <family val="2"/>
      </rPr>
      <t xml:space="preserve">）</t>
    </r>
  </si>
  <si>
    <t xml:space="preserve">内消瘰疬片</t>
  </si>
  <si>
    <t xml:space="preserve">五海瘿瘤丸</t>
  </si>
  <si>
    <t xml:space="preserve">五海瘿瘤</t>
  </si>
  <si>
    <t xml:space="preserve">西黄丸（胶囊）</t>
  </si>
  <si>
    <t xml:space="preserve">限恶性肿瘤</t>
  </si>
  <si>
    <t xml:space="preserve">西黄</t>
  </si>
  <si>
    <t xml:space="preserve">小金丸（片、胶囊）</t>
  </si>
  <si>
    <t xml:space="preserve">小金</t>
  </si>
  <si>
    <t xml:space="preserve">阳和解凝膏</t>
  </si>
  <si>
    <t xml:space="preserve">阳和解凝</t>
  </si>
  <si>
    <t xml:space="preserve">腰肾膏</t>
  </si>
  <si>
    <t xml:space="preserve">腰肾</t>
  </si>
  <si>
    <t xml:space="preserve">ZC</t>
  </si>
  <si>
    <t xml:space="preserve">肿瘤用药</t>
  </si>
  <si>
    <t xml:space="preserve">ZC01</t>
  </si>
  <si>
    <t xml:space="preserve">抗肿瘤药</t>
  </si>
  <si>
    <t xml:space="preserve">华蟾素注射液</t>
  </si>
  <si>
    <t xml:space="preserve">限癌症疼痛且吞咽困难者</t>
  </si>
  <si>
    <t xml:space="preserve">华蟾素</t>
  </si>
  <si>
    <t xml:space="preserve">平消片（胶囊）</t>
  </si>
  <si>
    <t xml:space="preserve">限恶性实体肿瘤</t>
  </si>
  <si>
    <t xml:space="preserve">平消</t>
  </si>
  <si>
    <t xml:space="preserve">艾迪注射液</t>
  </si>
  <si>
    <t xml:space="preserve">限中晚期癌症</t>
  </si>
  <si>
    <t xml:space="preserve">艾迪</t>
  </si>
  <si>
    <t xml:space="preserve">安替可胶囊</t>
  </si>
  <si>
    <t xml:space="preserve">限食管癌</t>
  </si>
  <si>
    <t xml:space="preserve">安替可</t>
  </si>
  <si>
    <t xml:space="preserve">参莲胶囊（颗粒）</t>
  </si>
  <si>
    <t xml:space="preserve">参莲</t>
  </si>
  <si>
    <t xml:space="preserve">慈丹胶囊</t>
  </si>
  <si>
    <t xml:space="preserve">限肝癌</t>
  </si>
  <si>
    <t xml:space="preserve">慈丹</t>
  </si>
  <si>
    <t xml:space="preserve">复方斑蝥胶囊</t>
  </si>
  <si>
    <t xml:space="preserve">复方斑蝥</t>
  </si>
  <si>
    <t xml:space="preserve">复方红豆杉胶囊</t>
  </si>
  <si>
    <t xml:space="preserve">复方红豆杉</t>
  </si>
  <si>
    <t xml:space="preserve">复方苦参注射液</t>
  </si>
  <si>
    <t xml:space="preserve">复方苦参</t>
  </si>
  <si>
    <t xml:space="preserve">肝复乐片（胶囊）</t>
  </si>
  <si>
    <t xml:space="preserve">肝复乐</t>
  </si>
  <si>
    <r>
      <rPr>
        <sz val="10"/>
        <color rgb="FF000000"/>
        <rFont val="Noto Sans"/>
        <family val="2"/>
      </rPr>
      <t xml:space="preserve">★（</t>
    </r>
    <r>
      <rPr>
        <sz val="10"/>
        <color rgb="FF000000"/>
        <rFont val="宋体"/>
        <family val="3"/>
        <charset val="134"/>
      </rPr>
      <t xml:space="preserve">958</t>
    </r>
    <r>
      <rPr>
        <sz val="10"/>
        <color rgb="FF000000"/>
        <rFont val="Noto Sans"/>
        <family val="2"/>
      </rPr>
      <t xml:space="preserve">）</t>
    </r>
  </si>
  <si>
    <r>
      <rPr>
        <sz val="10"/>
        <rFont val="Noto Sans"/>
        <family val="2"/>
      </rPr>
      <t xml:space="preserve">华蟾素片（胶囊</t>
    </r>
    <r>
      <rPr>
        <sz val="10"/>
        <rFont val="宋体"/>
        <family val="3"/>
        <charset val="134"/>
      </rPr>
      <t xml:space="preserve">)</t>
    </r>
  </si>
  <si>
    <t xml:space="preserve">限癌症疼痛</t>
  </si>
  <si>
    <t xml:space="preserve">化癥回生口服液</t>
  </si>
  <si>
    <t xml:space="preserve">限中晚期肺癌和肝癌</t>
  </si>
  <si>
    <t xml:space="preserve">化癥回生</t>
  </si>
  <si>
    <t xml:space="preserve">回生口服液</t>
  </si>
  <si>
    <t xml:space="preserve">回生</t>
  </si>
  <si>
    <t xml:space="preserve">金龙胶囊</t>
  </si>
  <si>
    <t xml:space="preserve">金龙</t>
  </si>
  <si>
    <t xml:space="preserve">康莱特软胶囊</t>
  </si>
  <si>
    <t xml:space="preserve">限中晚期肺癌</t>
  </si>
  <si>
    <t xml:space="preserve">康莱特</t>
  </si>
  <si>
    <r>
      <rPr>
        <sz val="10"/>
        <color rgb="FF000000"/>
        <rFont val="Noto Sans"/>
        <family val="2"/>
      </rPr>
      <t xml:space="preserve">★（</t>
    </r>
    <r>
      <rPr>
        <sz val="10"/>
        <color rgb="FF000000"/>
        <rFont val="宋体"/>
        <family val="3"/>
        <charset val="134"/>
      </rPr>
      <t xml:space="preserve">971</t>
    </r>
    <r>
      <rPr>
        <sz val="10"/>
        <color rgb="FF000000"/>
        <rFont val="Noto Sans"/>
        <family val="2"/>
      </rPr>
      <t xml:space="preserve">）</t>
    </r>
  </si>
  <si>
    <t xml:space="preserve">康莱特注射液</t>
  </si>
  <si>
    <t xml:space="preserve">威麦宁胶囊</t>
  </si>
  <si>
    <t xml:space="preserve">威麦宁</t>
  </si>
  <si>
    <r>
      <rPr>
        <sz val="10"/>
        <rFont val="Noto Sans"/>
        <family val="2"/>
      </rPr>
      <t xml:space="preserve">消癌平丸</t>
    </r>
    <r>
      <rPr>
        <sz val="10"/>
        <rFont val="宋体"/>
        <family val="3"/>
        <charset val="134"/>
      </rPr>
      <t xml:space="preserve">(</t>
    </r>
    <r>
      <rPr>
        <sz val="10"/>
        <rFont val="Noto Sans"/>
        <family val="2"/>
      </rPr>
      <t xml:space="preserve">片、胶囊、颗粒）</t>
    </r>
  </si>
  <si>
    <t xml:space="preserve">消癌平</t>
  </si>
  <si>
    <r>
      <rPr>
        <sz val="10"/>
        <color rgb="FF000000"/>
        <rFont val="Noto Sans"/>
        <family val="2"/>
      </rPr>
      <t xml:space="preserve">★（</t>
    </r>
    <r>
      <rPr>
        <sz val="10"/>
        <color rgb="FF000000"/>
        <rFont val="宋体"/>
        <family val="3"/>
        <charset val="134"/>
      </rPr>
      <t xml:space="preserve">973</t>
    </r>
    <r>
      <rPr>
        <sz val="10"/>
        <color rgb="FF000000"/>
        <rFont val="Noto Sans"/>
        <family val="2"/>
      </rPr>
      <t xml:space="preserve">）</t>
    </r>
  </si>
  <si>
    <t xml:space="preserve">消癌平注射液</t>
  </si>
  <si>
    <t xml:space="preserve">鸦胆子油乳注射液</t>
  </si>
  <si>
    <t xml:space="preserve">鸦胆子油</t>
  </si>
  <si>
    <r>
      <rPr>
        <sz val="10"/>
        <color rgb="FF000000"/>
        <rFont val="Noto Sans"/>
        <family val="2"/>
      </rPr>
      <t xml:space="preserve">★（</t>
    </r>
    <r>
      <rPr>
        <sz val="10"/>
        <color rgb="FF000000"/>
        <rFont val="宋体"/>
        <family val="3"/>
        <charset val="134"/>
      </rPr>
      <t xml:space="preserve">974</t>
    </r>
    <r>
      <rPr>
        <sz val="10"/>
        <color rgb="FF000000"/>
        <rFont val="Noto Sans"/>
        <family val="2"/>
      </rPr>
      <t xml:space="preserve">）</t>
    </r>
  </si>
  <si>
    <t xml:space="preserve">鸦胆子油软胶囊（口服乳液）</t>
  </si>
  <si>
    <t xml:space="preserve">紫龙金片</t>
  </si>
  <si>
    <t xml:space="preserve">限肺癌</t>
  </si>
  <si>
    <t xml:space="preserve">紫龙金</t>
  </si>
  <si>
    <t xml:space="preserve">976
TZ03</t>
  </si>
  <si>
    <t xml:space="preserve">复方黄黛片</t>
  </si>
  <si>
    <t xml:space="preserve">限初治的急性早幼粒细胞白血病</t>
  </si>
  <si>
    <r>
      <rPr>
        <sz val="10"/>
        <color rgb="FF000000"/>
        <rFont val="Noto Sans"/>
        <family val="2"/>
      </rPr>
      <t xml:space="preserve">★（</t>
    </r>
    <r>
      <rPr>
        <sz val="10"/>
        <color rgb="FF000000"/>
        <rFont val="宋体"/>
        <family val="3"/>
        <charset val="134"/>
      </rPr>
      <t xml:space="preserve">894</t>
    </r>
    <r>
      <rPr>
        <sz val="10"/>
        <color rgb="FF000000"/>
        <rFont val="Noto Sans"/>
        <family val="2"/>
      </rPr>
      <t xml:space="preserve">）</t>
    </r>
  </si>
  <si>
    <t xml:space="preserve">蟾酥注射液</t>
  </si>
  <si>
    <t xml:space="preserve">ZC02</t>
  </si>
  <si>
    <t xml:space="preserve">肿瘤辅助用药</t>
  </si>
  <si>
    <t xml:space="preserve">贞芪扶正片（胶囊、颗粒）</t>
  </si>
  <si>
    <t xml:space="preserve">限恶性肿瘤放化疗血象指标低下</t>
  </si>
  <si>
    <t xml:space="preserve">贞芪扶正</t>
  </si>
  <si>
    <t xml:space="preserve">艾愈胶囊</t>
  </si>
  <si>
    <t xml:space="preserve">限恶性肿瘤放化疗并有白细胞减少的检验证据</t>
  </si>
  <si>
    <t xml:space="preserve">艾愈</t>
  </si>
  <si>
    <t xml:space="preserve">安多霖胶囊</t>
  </si>
  <si>
    <t xml:space="preserve">安多霖</t>
  </si>
  <si>
    <t xml:space="preserve">安康欣胶囊</t>
  </si>
  <si>
    <t xml:space="preserve">安康欣</t>
  </si>
  <si>
    <t xml:space="preserve">参丹散结胶囊</t>
  </si>
  <si>
    <t xml:space="preserve">参丹散结</t>
  </si>
  <si>
    <t xml:space="preserve">参芪扶正注射液</t>
  </si>
  <si>
    <t xml:space="preserve">限与肺癌、胃癌放化疗同步使用</t>
  </si>
  <si>
    <t xml:space="preserve">参芪扶正</t>
  </si>
  <si>
    <t xml:space="preserve">复方蟾酥膏</t>
  </si>
  <si>
    <t xml:space="preserve">限晚期癌性疼痛</t>
  </si>
  <si>
    <t xml:space="preserve">复方蟾酥</t>
  </si>
  <si>
    <t xml:space="preserve">复方皂矾丸</t>
  </si>
  <si>
    <t xml:space="preserve">复方皂矾</t>
  </si>
  <si>
    <t xml:space="preserve">槐耳颗粒</t>
  </si>
  <si>
    <t xml:space="preserve">槐耳</t>
  </si>
  <si>
    <r>
      <rPr>
        <sz val="10"/>
        <rFont val="Noto Sans"/>
        <family val="2"/>
      </rPr>
      <t xml:space="preserve">★（</t>
    </r>
    <r>
      <rPr>
        <sz val="10"/>
        <rFont val="宋体"/>
        <family val="3"/>
        <charset val="134"/>
      </rPr>
      <t xml:space="preserve">327</t>
    </r>
    <r>
      <rPr>
        <sz val="10"/>
        <rFont val="Noto Sans"/>
        <family val="2"/>
      </rPr>
      <t xml:space="preserve">）</t>
    </r>
  </si>
  <si>
    <t xml:space="preserve">黄芪注射液</t>
  </si>
  <si>
    <t xml:space="preserve">限恶性肿瘤放化疗血象指标低下及免疫功能低下</t>
  </si>
  <si>
    <t xml:space="preserve">健脾益肾颗粒</t>
  </si>
  <si>
    <t xml:space="preserve">健脾益肾</t>
  </si>
  <si>
    <t xml:space="preserve">金复康口服液</t>
  </si>
  <si>
    <t xml:space="preserve">金复康</t>
  </si>
  <si>
    <t xml:space="preserve">康艾注射液</t>
  </si>
  <si>
    <t xml:space="preserve">限说明书标明恶性肿瘤的中晚期治疗</t>
  </si>
  <si>
    <t xml:space="preserve">康艾</t>
  </si>
  <si>
    <t xml:space="preserve">康力欣胶囊</t>
  </si>
  <si>
    <t xml:space="preserve">康力欣</t>
  </si>
  <si>
    <t xml:space="preserve">螺旋藻片（胶囊）</t>
  </si>
  <si>
    <t xml:space="preserve">△；限恶性肿瘤放化疗血象指标低下</t>
  </si>
  <si>
    <t xml:space="preserve">螺旋藻</t>
  </si>
  <si>
    <t xml:space="preserve">芪珍胶囊</t>
  </si>
  <si>
    <t xml:space="preserve">芪珍</t>
  </si>
  <si>
    <t xml:space="preserve">生白颗粒（口服液、合剂）</t>
  </si>
  <si>
    <t xml:space="preserve">限恶性肿瘤放化疗期间白细胞检验指标明显低下</t>
  </si>
  <si>
    <t xml:space="preserve">生白</t>
  </si>
  <si>
    <t xml:space="preserve">养血饮口服液</t>
  </si>
  <si>
    <t xml:space="preserve">限肿瘤放化疗患者</t>
  </si>
  <si>
    <t xml:space="preserve">养血饮</t>
  </si>
  <si>
    <t xml:space="preserve">养正合剂</t>
  </si>
  <si>
    <t xml:space="preserve">养正</t>
  </si>
  <si>
    <t xml:space="preserve">养正消积胶囊</t>
  </si>
  <si>
    <t xml:space="preserve">限肝癌采用肝动脉介入治疗术后的辅助治疗</t>
  </si>
  <si>
    <t xml:space="preserve">养正消积</t>
  </si>
  <si>
    <t xml:space="preserve">益肺清化膏</t>
  </si>
  <si>
    <t xml:space="preserve">限晚期肺癌</t>
  </si>
  <si>
    <t xml:space="preserve">益肺清化</t>
  </si>
  <si>
    <t xml:space="preserve">猪苓多糖注射液</t>
  </si>
  <si>
    <t xml:space="preserve">限恶性肿瘤化疗免疫功能低下</t>
  </si>
  <si>
    <t xml:space="preserve">猪苓多糖</t>
  </si>
  <si>
    <t xml:space="preserve">998
TZ04</t>
  </si>
  <si>
    <t xml:space="preserve">注射用黄芪多糖</t>
  </si>
  <si>
    <r>
      <rPr>
        <sz val="10"/>
        <rFont val="Noto Sans"/>
        <family val="2"/>
      </rPr>
      <t xml:space="preserve">限二级及以上医疗机构肿瘤患者，单次住院最多支付</t>
    </r>
    <r>
      <rPr>
        <sz val="10"/>
        <rFont val="宋体"/>
        <family val="3"/>
        <charset val="134"/>
      </rPr>
      <t xml:space="preserve">14</t>
    </r>
    <r>
      <rPr>
        <sz val="10"/>
        <rFont val="Noto Sans"/>
        <family val="2"/>
      </rPr>
      <t xml:space="preserve">天</t>
    </r>
  </si>
  <si>
    <t xml:space="preserve">999
TZ05</t>
  </si>
  <si>
    <t xml:space="preserve">参一胶囊</t>
  </si>
  <si>
    <t xml:space="preserve">限原发性肺癌、肝癌化疗期间同步使用</t>
  </si>
  <si>
    <t xml:space="preserve">复生康片</t>
  </si>
  <si>
    <t xml:space="preserve">限恶性肿瘤放化疗免疫功能低下患者</t>
  </si>
  <si>
    <t xml:space="preserve">博尔宁胶囊</t>
  </si>
  <si>
    <t xml:space="preserve">限肿瘤化疗患者</t>
  </si>
  <si>
    <t xml:space="preserve">复方天仙胶囊</t>
  </si>
  <si>
    <t xml:space="preserve">固元颗粒</t>
  </si>
  <si>
    <r>
      <rPr>
        <sz val="10"/>
        <color rgb="FF000000"/>
        <rFont val="Noto Sans"/>
        <family val="2"/>
      </rPr>
      <t xml:space="preserve">★（</t>
    </r>
    <r>
      <rPr>
        <sz val="10"/>
        <color rgb="FF000000"/>
        <rFont val="宋体"/>
        <family val="3"/>
        <charset val="134"/>
      </rPr>
      <t xml:space="preserve">982</t>
    </r>
    <r>
      <rPr>
        <sz val="10"/>
        <color rgb="FF000000"/>
        <rFont val="Noto Sans"/>
        <family val="2"/>
      </rPr>
      <t xml:space="preserve">）</t>
    </r>
  </si>
  <si>
    <t xml:space="preserve">参芪扶正丸</t>
  </si>
  <si>
    <t xml:space="preserve">金薯叶止血合剂</t>
  </si>
  <si>
    <t xml:space="preserve">ZD</t>
  </si>
  <si>
    <t xml:space="preserve">妇科用药</t>
  </si>
  <si>
    <t xml:space="preserve">ZD01</t>
  </si>
  <si>
    <t xml:space="preserve">理血剂</t>
  </si>
  <si>
    <t xml:space="preserve">ZD01A</t>
  </si>
  <si>
    <t xml:space="preserve">理气养血剂</t>
  </si>
  <si>
    <t xml:space="preserve">妇科十味片</t>
  </si>
  <si>
    <t xml:space="preserve">妇科十味</t>
  </si>
  <si>
    <t xml:space="preserve">补血生乳颗粒</t>
  </si>
  <si>
    <t xml:space="preserve">补血生乳</t>
  </si>
  <si>
    <t xml:space="preserve">补血益母丸（颗粒）</t>
  </si>
  <si>
    <t xml:space="preserve">补血益母</t>
  </si>
  <si>
    <t xml:space="preserve">妇科调经片（胶囊、颗粒、滴丸）</t>
  </si>
  <si>
    <t xml:space="preserve">妇科调经</t>
  </si>
  <si>
    <t xml:space="preserve">妇科再造丸</t>
  </si>
  <si>
    <t xml:space="preserve">妇科再造</t>
  </si>
  <si>
    <t xml:space="preserve">妇女痛经丸（颗粒）</t>
  </si>
  <si>
    <t xml:space="preserve">妇女痛经</t>
  </si>
  <si>
    <t xml:space="preserve">复方益母片（胶囊、颗粒）</t>
  </si>
  <si>
    <t xml:space="preserve">复方益母</t>
  </si>
  <si>
    <r>
      <rPr>
        <sz val="10"/>
        <color rgb="FF000000"/>
        <rFont val="Noto Sans"/>
        <family val="2"/>
      </rPr>
      <t xml:space="preserve">★（</t>
    </r>
    <r>
      <rPr>
        <sz val="10"/>
        <color rgb="FF000000"/>
        <rFont val="宋体"/>
        <family val="3"/>
        <charset val="134"/>
      </rPr>
      <t xml:space="preserve">1011</t>
    </r>
    <r>
      <rPr>
        <sz val="10"/>
        <color rgb="FF000000"/>
        <rFont val="Noto Sans"/>
        <family val="2"/>
      </rPr>
      <t xml:space="preserve">）</t>
    </r>
  </si>
  <si>
    <t xml:space="preserve">复方益母口服液</t>
  </si>
  <si>
    <t xml:space="preserve">经舒胶囊（颗粒）</t>
  </si>
  <si>
    <t xml:space="preserve">经舒</t>
  </si>
  <si>
    <t xml:space="preserve">坤宁颗粒（口服液）</t>
  </si>
  <si>
    <t xml:space="preserve">坤宁</t>
  </si>
  <si>
    <t xml:space="preserve">七制香附丸</t>
  </si>
  <si>
    <t xml:space="preserve">七制香附</t>
  </si>
  <si>
    <t xml:space="preserve">五加生化胶囊</t>
  </si>
  <si>
    <t xml:space="preserve">五加生化</t>
  </si>
  <si>
    <t xml:space="preserve">ZD01B</t>
  </si>
  <si>
    <t xml:space="preserve">活血化瘀剂</t>
  </si>
  <si>
    <t xml:space="preserve">桂枝茯苓丸（片、胶囊）</t>
  </si>
  <si>
    <t xml:space="preserve">桂枝茯苓</t>
  </si>
  <si>
    <t xml:space="preserve">鲜益母草胶囊</t>
  </si>
  <si>
    <t xml:space="preserve">鲜益母草</t>
  </si>
  <si>
    <t xml:space="preserve">益母草膏（片、胶囊、颗粒）</t>
  </si>
  <si>
    <t xml:space="preserve">益母草</t>
  </si>
  <si>
    <t xml:space="preserve">丹莪妇康煎膏（颗粒）</t>
  </si>
  <si>
    <t xml:space="preserve">丹莪妇康</t>
  </si>
  <si>
    <t xml:space="preserve">丹黄祛瘀片（胶囊）</t>
  </si>
  <si>
    <t xml:space="preserve">丹黄祛瘀</t>
  </si>
  <si>
    <t xml:space="preserve">得生丸</t>
  </si>
  <si>
    <t xml:space="preserve">得生</t>
  </si>
  <si>
    <t xml:space="preserve">坤复康片（胶囊）</t>
  </si>
  <si>
    <t xml:space="preserve">坤复康</t>
  </si>
  <si>
    <t xml:space="preserve">散结镇痛胶囊</t>
  </si>
  <si>
    <t xml:space="preserve">散结镇痛</t>
  </si>
  <si>
    <t xml:space="preserve">少腹逐瘀丸（胶囊、颗粒）</t>
  </si>
  <si>
    <t xml:space="preserve">少腹逐瘀</t>
  </si>
  <si>
    <t xml:space="preserve">生化丸</t>
  </si>
  <si>
    <t xml:space="preserve">生化</t>
  </si>
  <si>
    <t xml:space="preserve">舒尔经片（胶囊、颗粒）</t>
  </si>
  <si>
    <t xml:space="preserve">舒尔经</t>
  </si>
  <si>
    <t xml:space="preserve">田七痛经胶囊</t>
  </si>
  <si>
    <t xml:space="preserve">田七痛经</t>
  </si>
  <si>
    <t xml:space="preserve">调经活血片（胶囊）</t>
  </si>
  <si>
    <t xml:space="preserve">调经活血</t>
  </si>
  <si>
    <t xml:space="preserve">痛经宝颗粒</t>
  </si>
  <si>
    <t xml:space="preserve">痛经宝</t>
  </si>
  <si>
    <t xml:space="preserve">新生化片（颗粒）</t>
  </si>
  <si>
    <t xml:space="preserve">新生化</t>
  </si>
  <si>
    <r>
      <rPr>
        <sz val="10"/>
        <color rgb="FF000000"/>
        <rFont val="Noto Sans"/>
        <family val="2"/>
      </rPr>
      <t xml:space="preserve">★（</t>
    </r>
    <r>
      <rPr>
        <sz val="10"/>
        <color rgb="FF000000"/>
        <rFont val="宋体"/>
        <family val="3"/>
        <charset val="134"/>
      </rPr>
      <t xml:space="preserve">1018</t>
    </r>
    <r>
      <rPr>
        <sz val="10"/>
        <color rgb="FF000000"/>
        <rFont val="Noto Sans"/>
        <family val="2"/>
      </rPr>
      <t xml:space="preserve">）</t>
    </r>
  </si>
  <si>
    <t xml:space="preserve">益母草注射液</t>
  </si>
  <si>
    <t xml:space="preserve">限生育保险</t>
  </si>
  <si>
    <t xml:space="preserve">ZD01C</t>
  </si>
  <si>
    <t xml:space="preserve">安宫止血颗粒</t>
  </si>
  <si>
    <t xml:space="preserve">安宫止血</t>
  </si>
  <si>
    <t xml:space="preserve">葆宫止血颗粒</t>
  </si>
  <si>
    <t xml:space="preserve">葆宫止血</t>
  </si>
  <si>
    <t xml:space="preserve">茜芷胶囊</t>
  </si>
  <si>
    <t xml:space="preserve">茜芷</t>
  </si>
  <si>
    <t xml:space="preserve">断血流片（胶囊、颗粒、口服液）</t>
  </si>
  <si>
    <t xml:space="preserve">断血流</t>
  </si>
  <si>
    <t xml:space="preserve">妇科断红饮胶囊</t>
  </si>
  <si>
    <t xml:space="preserve">限崩漏症</t>
  </si>
  <si>
    <t xml:space="preserve">妇科断红饮</t>
  </si>
  <si>
    <r>
      <rPr>
        <sz val="10"/>
        <color rgb="FF000000"/>
        <rFont val="Noto Sans"/>
        <family val="2"/>
      </rPr>
      <t xml:space="preserve">★（</t>
    </r>
    <r>
      <rPr>
        <sz val="10"/>
        <color rgb="FF000000"/>
        <rFont val="宋体"/>
        <family val="3"/>
        <charset val="134"/>
      </rPr>
      <t xml:space="preserve">1033</t>
    </r>
    <r>
      <rPr>
        <sz val="10"/>
        <color rgb="FF000000"/>
        <rFont val="Noto Sans"/>
        <family val="2"/>
      </rPr>
      <t xml:space="preserve">）</t>
    </r>
  </si>
  <si>
    <t xml:space="preserve">茜芷片</t>
  </si>
  <si>
    <t xml:space="preserve">血平片</t>
  </si>
  <si>
    <t xml:space="preserve">血平</t>
  </si>
  <si>
    <t xml:space="preserve">ZD02</t>
  </si>
  <si>
    <t xml:space="preserve">ZD02A</t>
  </si>
  <si>
    <t xml:space="preserve">内服药</t>
  </si>
  <si>
    <t xml:space="preserve">妇科千金片（胶囊）</t>
  </si>
  <si>
    <t xml:space="preserve">妇科千金</t>
  </si>
  <si>
    <t xml:space="preserve">妇炎消胶囊</t>
  </si>
  <si>
    <t xml:space="preserve">妇炎消</t>
  </si>
  <si>
    <t xml:space="preserve">宫血宁胶囊</t>
  </si>
  <si>
    <t xml:space="preserve">宫血宁</t>
  </si>
  <si>
    <t xml:space="preserve">宫炎平片（胶囊）</t>
  </si>
  <si>
    <t xml:space="preserve">宫炎平</t>
  </si>
  <si>
    <t xml:space="preserve">花红片（胶囊、颗粒）</t>
  </si>
  <si>
    <t xml:space="preserve">花红</t>
  </si>
  <si>
    <t xml:space="preserve">妇乐片（胶囊、颗粒）</t>
  </si>
  <si>
    <t xml:space="preserve">妇乐</t>
  </si>
  <si>
    <t xml:space="preserve">妇炎平胶囊</t>
  </si>
  <si>
    <t xml:space="preserve">妇炎平</t>
  </si>
  <si>
    <t xml:space="preserve">妇炎舒片（胶囊）</t>
  </si>
  <si>
    <t xml:space="preserve">妇炎舒</t>
  </si>
  <si>
    <t xml:space="preserve">固经丸</t>
  </si>
  <si>
    <t xml:space="preserve">固经</t>
  </si>
  <si>
    <t xml:space="preserve">金刚藤丸（片、胶囊、颗粒、糖浆）</t>
  </si>
  <si>
    <t xml:space="preserve">金刚藤</t>
  </si>
  <si>
    <t xml:space="preserve">金鸡片（胶囊、颗粒）</t>
  </si>
  <si>
    <t xml:space="preserve">金鸡</t>
  </si>
  <si>
    <t xml:space="preserve">康妇炎胶囊</t>
  </si>
  <si>
    <t xml:space="preserve">康妇炎</t>
  </si>
  <si>
    <t xml:space="preserve">抗妇炎胶囊</t>
  </si>
  <si>
    <t xml:space="preserve">抗妇炎</t>
  </si>
  <si>
    <t xml:space="preserve">抗宫炎片（胶囊、颗粒）</t>
  </si>
  <si>
    <t xml:space="preserve">抗宫炎</t>
  </si>
  <si>
    <t xml:space="preserve">盆炎净片（胶囊、颗粒、口服液）</t>
  </si>
  <si>
    <t xml:space="preserve">盆炎净</t>
  </si>
  <si>
    <t xml:space="preserve">蒲苓盆炎康颗粒</t>
  </si>
  <si>
    <t xml:space="preserve">妇炎康片</t>
  </si>
  <si>
    <t xml:space="preserve">ZD02B</t>
  </si>
  <si>
    <t xml:space="preserve">外用药</t>
  </si>
  <si>
    <t xml:space="preserve">保妇康栓</t>
  </si>
  <si>
    <t xml:space="preserve">保妇康</t>
  </si>
  <si>
    <r>
      <rPr>
        <sz val="10"/>
        <color rgb="FF000000"/>
        <rFont val="Noto Sans"/>
        <family val="2"/>
      </rPr>
      <t xml:space="preserve">★（</t>
    </r>
    <r>
      <rPr>
        <sz val="10"/>
        <color rgb="FF000000"/>
        <rFont val="宋体"/>
        <family val="3"/>
        <charset val="134"/>
      </rPr>
      <t xml:space="preserve">1043</t>
    </r>
    <r>
      <rPr>
        <sz val="10"/>
        <color rgb="FF000000"/>
        <rFont val="Noto Sans"/>
        <family val="2"/>
      </rPr>
      <t xml:space="preserve">）</t>
    </r>
  </si>
  <si>
    <t xml:space="preserve">妇炎平栓</t>
  </si>
  <si>
    <t xml:space="preserve">妇阴康洗剂</t>
  </si>
  <si>
    <t xml:space="preserve">妇阴康</t>
  </si>
  <si>
    <t xml:space="preserve">复方沙棘籽油栓</t>
  </si>
  <si>
    <t xml:space="preserve">复方沙棘籽油</t>
  </si>
  <si>
    <t xml:space="preserve">宫颈炎康栓</t>
  </si>
  <si>
    <t xml:space="preserve">宫颈炎康</t>
  </si>
  <si>
    <t xml:space="preserve">康妇凝胶</t>
  </si>
  <si>
    <t xml:space="preserve">康妇</t>
  </si>
  <si>
    <t xml:space="preserve">康妇消炎栓</t>
  </si>
  <si>
    <t xml:space="preserve">康妇消炎</t>
  </si>
  <si>
    <t xml:space="preserve">苦参软膏（凝胶）</t>
  </si>
  <si>
    <t xml:space="preserve">苦参</t>
  </si>
  <si>
    <t xml:space="preserve">治糜康栓</t>
  </si>
  <si>
    <t xml:space="preserve">治糜康</t>
  </si>
  <si>
    <t xml:space="preserve">红核妇洁洗液</t>
  </si>
  <si>
    <t xml:space="preserve">ZD03</t>
  </si>
  <si>
    <t xml:space="preserve">艾附暖宫丸</t>
  </si>
  <si>
    <t xml:space="preserve">艾附暖宫</t>
  </si>
  <si>
    <r>
      <rPr>
        <sz val="10"/>
        <rFont val="Noto Sans"/>
        <family val="2"/>
      </rPr>
      <t xml:space="preserve">八珍益母丸</t>
    </r>
    <r>
      <rPr>
        <sz val="10"/>
        <rFont val="宋体"/>
        <family val="3"/>
        <charset val="134"/>
      </rPr>
      <t xml:space="preserve">(</t>
    </r>
    <r>
      <rPr>
        <sz val="10"/>
        <rFont val="Noto Sans"/>
        <family val="2"/>
      </rPr>
      <t xml:space="preserve">片、胶囊）</t>
    </r>
  </si>
  <si>
    <t xml:space="preserve">八珍益母</t>
  </si>
  <si>
    <t xml:space="preserve">更年安片</t>
  </si>
  <si>
    <t xml:space="preserve">更年安</t>
  </si>
  <si>
    <t xml:space="preserve">乌鸡白凤丸（片、胶囊）</t>
  </si>
  <si>
    <t xml:space="preserve">乌鸡白凤</t>
  </si>
  <si>
    <t xml:space="preserve">安坤颗粒</t>
  </si>
  <si>
    <t xml:space="preserve">安坤</t>
  </si>
  <si>
    <t xml:space="preserve">安坤赞育丸</t>
  </si>
  <si>
    <t xml:space="preserve">安坤赞育</t>
  </si>
  <si>
    <r>
      <rPr>
        <sz val="10"/>
        <color rgb="FF000000"/>
        <rFont val="Noto Sans"/>
        <family val="2"/>
      </rPr>
      <t xml:space="preserve">★（</t>
    </r>
    <r>
      <rPr>
        <sz val="10"/>
        <color rgb="FF000000"/>
        <rFont val="宋体"/>
        <family val="3"/>
        <charset val="134"/>
      </rPr>
      <t xml:space="preserve">1064</t>
    </r>
    <r>
      <rPr>
        <sz val="10"/>
        <color rgb="FF000000"/>
        <rFont val="Noto Sans"/>
        <family val="2"/>
      </rPr>
      <t xml:space="preserve">）</t>
    </r>
  </si>
  <si>
    <t xml:space="preserve">八珍益母膏</t>
  </si>
  <si>
    <t xml:space="preserve">产复康颗粒</t>
  </si>
  <si>
    <t xml:space="preserve">产复康</t>
  </si>
  <si>
    <t xml:space="preserve">地贞颗粒</t>
  </si>
  <si>
    <t xml:space="preserve">地贞</t>
  </si>
  <si>
    <t xml:space="preserve">定坤丹</t>
  </si>
  <si>
    <r>
      <rPr>
        <sz val="10"/>
        <color rgb="FF000000"/>
        <rFont val="Noto Sans"/>
        <family val="2"/>
      </rPr>
      <t xml:space="preserve">★（</t>
    </r>
    <r>
      <rPr>
        <sz val="10"/>
        <color rgb="FF000000"/>
        <rFont val="宋体"/>
        <family val="3"/>
        <charset val="134"/>
      </rPr>
      <t xml:space="preserve">1065</t>
    </r>
    <r>
      <rPr>
        <sz val="10"/>
        <color rgb="FF000000"/>
        <rFont val="Noto Sans"/>
        <family val="2"/>
      </rPr>
      <t xml:space="preserve">）</t>
    </r>
  </si>
  <si>
    <t xml:space="preserve">更年安丸（胶囊）</t>
  </si>
  <si>
    <t xml:space="preserve">坤泰胶囊</t>
  </si>
  <si>
    <t xml:space="preserve">坤泰</t>
  </si>
  <si>
    <t xml:space="preserve">女金丸（片、胶囊）</t>
  </si>
  <si>
    <t xml:space="preserve">女金</t>
  </si>
  <si>
    <t xml:space="preserve">女珍颗粒</t>
  </si>
  <si>
    <t xml:space="preserve">女珍</t>
  </si>
  <si>
    <t xml:space="preserve">千金止带丸</t>
  </si>
  <si>
    <t xml:space="preserve">千金止带</t>
  </si>
  <si>
    <r>
      <rPr>
        <sz val="10"/>
        <color rgb="FF000000"/>
        <rFont val="Noto Sans"/>
        <family val="2"/>
      </rPr>
      <t xml:space="preserve">★（</t>
    </r>
    <r>
      <rPr>
        <sz val="10"/>
        <color rgb="FF000000"/>
        <rFont val="宋体"/>
        <family val="3"/>
        <charset val="134"/>
      </rPr>
      <t xml:space="preserve">1066</t>
    </r>
    <r>
      <rPr>
        <sz val="10"/>
        <color rgb="FF000000"/>
        <rFont val="Noto Sans"/>
        <family val="2"/>
      </rPr>
      <t xml:space="preserve">）</t>
    </r>
  </si>
  <si>
    <t xml:space="preserve">乌鸡白凤颗粒</t>
  </si>
  <si>
    <t xml:space="preserve">孕康颗粒（口服液）</t>
  </si>
  <si>
    <t xml:space="preserve">孕康</t>
  </si>
  <si>
    <t xml:space="preserve">滋肾育胎丸</t>
  </si>
  <si>
    <t xml:space="preserve">滋肾育胎</t>
  </si>
  <si>
    <t xml:space="preserve">ZD04</t>
  </si>
  <si>
    <t xml:space="preserve">消肿散结剂</t>
  </si>
  <si>
    <t xml:space="preserve">宫瘤清片（胶囊、颗粒）</t>
  </si>
  <si>
    <t xml:space="preserve">宫瘤清</t>
  </si>
  <si>
    <t xml:space="preserve">乳癖消片（胶囊、颗粒）</t>
  </si>
  <si>
    <t xml:space="preserve">乳癖消</t>
  </si>
  <si>
    <t xml:space="preserve">丹鹿胶囊</t>
  </si>
  <si>
    <t xml:space="preserve">丹鹿</t>
  </si>
  <si>
    <t xml:space="preserve">宫瘤宁片（胶囊、颗粒）</t>
  </si>
  <si>
    <t xml:space="preserve">宫瘤宁</t>
  </si>
  <si>
    <t xml:space="preserve">宫瘤消胶囊</t>
  </si>
  <si>
    <t xml:space="preserve">宫瘤消</t>
  </si>
  <si>
    <t xml:space="preserve">红金消结片（胶囊）</t>
  </si>
  <si>
    <t xml:space="preserve">红金消结</t>
  </si>
  <si>
    <t xml:space="preserve">乳核散结片（胶囊）</t>
  </si>
  <si>
    <t xml:space="preserve">乳核散结</t>
  </si>
  <si>
    <t xml:space="preserve">乳康丸（片、胶囊、颗粒）</t>
  </si>
  <si>
    <t xml:space="preserve">乳康</t>
  </si>
  <si>
    <t xml:space="preserve">乳块消丸（片、胶囊、颗粒）</t>
  </si>
  <si>
    <t xml:space="preserve">乳块消</t>
  </si>
  <si>
    <t xml:space="preserve">乳宁片（胶囊）</t>
  </si>
  <si>
    <t xml:space="preserve">乳宁</t>
  </si>
  <si>
    <r>
      <rPr>
        <sz val="10"/>
        <color rgb="FF000000"/>
        <rFont val="Noto Sans"/>
        <family val="2"/>
      </rPr>
      <t xml:space="preserve">★（</t>
    </r>
    <r>
      <rPr>
        <sz val="10"/>
        <color rgb="FF000000"/>
        <rFont val="宋体"/>
        <family val="3"/>
        <charset val="134"/>
      </rPr>
      <t xml:space="preserve">1087</t>
    </r>
    <r>
      <rPr>
        <sz val="10"/>
        <color rgb="FF000000"/>
        <rFont val="Noto Sans"/>
        <family val="2"/>
      </rPr>
      <t xml:space="preserve">）</t>
    </r>
  </si>
  <si>
    <t xml:space="preserve">乳宁丸（颗粒）</t>
  </si>
  <si>
    <t xml:space="preserve">乳癖散结片（胶囊、颗粒）</t>
  </si>
  <si>
    <t xml:space="preserve">乳癖散结</t>
  </si>
  <si>
    <r>
      <rPr>
        <sz val="10"/>
        <color rgb="FF000000"/>
        <rFont val="Noto Sans"/>
        <family val="2"/>
      </rPr>
      <t xml:space="preserve">★（</t>
    </r>
    <r>
      <rPr>
        <sz val="10"/>
        <color rgb="FF000000"/>
        <rFont val="宋体"/>
        <family val="3"/>
        <charset val="134"/>
      </rPr>
      <t xml:space="preserve">1079</t>
    </r>
    <r>
      <rPr>
        <sz val="10"/>
        <color rgb="FF000000"/>
        <rFont val="Noto Sans"/>
        <family val="2"/>
      </rPr>
      <t xml:space="preserve">）</t>
    </r>
  </si>
  <si>
    <t xml:space="preserve">乳癖消丸</t>
  </si>
  <si>
    <t xml:space="preserve">乳增宁片（胶囊）</t>
  </si>
  <si>
    <t xml:space="preserve">乳增宁</t>
  </si>
  <si>
    <t xml:space="preserve">消结安胶囊</t>
  </si>
  <si>
    <t xml:space="preserve">消结安</t>
  </si>
  <si>
    <t xml:space="preserve">消乳散结胶囊</t>
  </si>
  <si>
    <t xml:space="preserve">消乳散结</t>
  </si>
  <si>
    <t xml:space="preserve">岩鹿乳康片（胶囊）</t>
  </si>
  <si>
    <t xml:space="preserve">岩鹿乳康</t>
  </si>
  <si>
    <t xml:space="preserve">止痛化癥片（胶囊、颗粒）</t>
  </si>
  <si>
    <t xml:space="preserve">止痛化癥</t>
  </si>
  <si>
    <t xml:space="preserve">乳癖清胶囊</t>
  </si>
  <si>
    <t xml:space="preserve">ZE</t>
  </si>
  <si>
    <t xml:space="preserve">眼科用药</t>
  </si>
  <si>
    <t xml:space="preserve">ZE01</t>
  </si>
  <si>
    <t xml:space="preserve">黄连羊肝丸</t>
  </si>
  <si>
    <t xml:space="preserve">黄连羊肝</t>
  </si>
  <si>
    <t xml:space="preserve">明目蒺藜丸</t>
  </si>
  <si>
    <t xml:space="preserve">明目蒺藜</t>
  </si>
  <si>
    <t xml:space="preserve">明目上清丸（片）</t>
  </si>
  <si>
    <t xml:space="preserve">明目上清</t>
  </si>
  <si>
    <t xml:space="preserve">熊胆眼药水</t>
  </si>
  <si>
    <t xml:space="preserve">熊胆</t>
  </si>
  <si>
    <t xml:space="preserve">八宝眼药</t>
  </si>
  <si>
    <t xml:space="preserve">八宝</t>
  </si>
  <si>
    <t xml:space="preserve">板蓝根滴眼液</t>
  </si>
  <si>
    <t xml:space="preserve">拨云退翳丸</t>
  </si>
  <si>
    <t xml:space="preserve">拨云退翳</t>
  </si>
  <si>
    <r>
      <rPr>
        <sz val="10"/>
        <color rgb="FF000000"/>
        <rFont val="Noto Sans"/>
        <family val="2"/>
      </rPr>
      <t xml:space="preserve">★（</t>
    </r>
    <r>
      <rPr>
        <sz val="10"/>
        <color rgb="FF000000"/>
        <rFont val="宋体"/>
        <family val="3"/>
        <charset val="134"/>
      </rPr>
      <t xml:space="preserve">1095</t>
    </r>
    <r>
      <rPr>
        <sz val="10"/>
        <color rgb="FF000000"/>
        <rFont val="Noto Sans"/>
        <family val="2"/>
      </rPr>
      <t xml:space="preserve">）</t>
    </r>
  </si>
  <si>
    <t xml:space="preserve">黄连羊肝片</t>
  </si>
  <si>
    <t xml:space="preserve">马应龙八宝眼膏</t>
  </si>
  <si>
    <t xml:space="preserve">马应龙八宝眼</t>
  </si>
  <si>
    <t xml:space="preserve">麝珠明目滴眼液</t>
  </si>
  <si>
    <t xml:space="preserve">麝珠明目</t>
  </si>
  <si>
    <t xml:space="preserve">双黄连滴眼剂</t>
  </si>
  <si>
    <t xml:space="preserve">消朦眼膏</t>
  </si>
  <si>
    <t xml:space="preserve">消朦眼</t>
  </si>
  <si>
    <r>
      <rPr>
        <sz val="10"/>
        <color rgb="FF000000"/>
        <rFont val="Noto Sans"/>
        <family val="2"/>
      </rPr>
      <t xml:space="preserve">★（</t>
    </r>
    <r>
      <rPr>
        <sz val="10"/>
        <color rgb="FF000000"/>
        <rFont val="宋体"/>
        <family val="3"/>
        <charset val="134"/>
      </rPr>
      <t xml:space="preserve">140</t>
    </r>
    <r>
      <rPr>
        <sz val="10"/>
        <color rgb="FF000000"/>
        <rFont val="Noto Sans"/>
        <family val="2"/>
      </rPr>
      <t xml:space="preserve">）</t>
    </r>
  </si>
  <si>
    <t xml:space="preserve">鱼腥草滴眼液</t>
  </si>
  <si>
    <t xml:space="preserve">ZE02</t>
  </si>
  <si>
    <t xml:space="preserve">明目地黄丸</t>
  </si>
  <si>
    <t xml:space="preserve">明目地黄</t>
  </si>
  <si>
    <t xml:space="preserve">石斛夜光丸</t>
  </si>
  <si>
    <t xml:space="preserve">石斛夜光</t>
  </si>
  <si>
    <t xml:space="preserve">障眼明片（胶囊）</t>
  </si>
  <si>
    <t xml:space="preserve">障眼明</t>
  </si>
  <si>
    <t xml:space="preserve">珍珠明目滴眼液</t>
  </si>
  <si>
    <t xml:space="preserve">珍珠明目</t>
  </si>
  <si>
    <t xml:space="preserve">复明片（胶囊、颗粒）</t>
  </si>
  <si>
    <t xml:space="preserve">复明</t>
  </si>
  <si>
    <t xml:space="preserve">和血明目片</t>
  </si>
  <si>
    <t xml:space="preserve">和血明目</t>
  </si>
  <si>
    <t xml:space="preserve">金花明目丸</t>
  </si>
  <si>
    <t xml:space="preserve">金花明目</t>
  </si>
  <si>
    <t xml:space="preserve">芪明颗粒</t>
  </si>
  <si>
    <t xml:space="preserve">限Ⅱ型糖尿病视网膜病变单纯型</t>
  </si>
  <si>
    <t xml:space="preserve">芪明</t>
  </si>
  <si>
    <t xml:space="preserve">芍杞颗粒</t>
  </si>
  <si>
    <t xml:space="preserve">△；限弱视</t>
  </si>
  <si>
    <t xml:space="preserve">芍杞</t>
  </si>
  <si>
    <t xml:space="preserve">石斛明目丸</t>
  </si>
  <si>
    <t xml:space="preserve">石斛明目</t>
  </si>
  <si>
    <r>
      <rPr>
        <sz val="10"/>
        <color rgb="FF000000"/>
        <rFont val="Noto Sans"/>
        <family val="2"/>
      </rPr>
      <t xml:space="preserve">★（</t>
    </r>
    <r>
      <rPr>
        <sz val="10"/>
        <color rgb="FF000000"/>
        <rFont val="宋体"/>
        <family val="3"/>
        <charset val="134"/>
      </rPr>
      <t xml:space="preserve">1105</t>
    </r>
    <r>
      <rPr>
        <sz val="10"/>
        <color rgb="FF000000"/>
        <rFont val="Noto Sans"/>
        <family val="2"/>
      </rPr>
      <t xml:space="preserve">）</t>
    </r>
  </si>
  <si>
    <t xml:space="preserve">石斛夜光颗粒</t>
  </si>
  <si>
    <t xml:space="preserve">双丹明目胶囊</t>
  </si>
  <si>
    <t xml:space="preserve">双丹明目</t>
  </si>
  <si>
    <t xml:space="preserve">ZE03</t>
  </si>
  <si>
    <t xml:space="preserve">复方血栓通胶囊</t>
  </si>
  <si>
    <t xml:space="preserve">限有明确的视网膜静脉阻塞的诊断证据</t>
  </si>
  <si>
    <t xml:space="preserve">复方血通</t>
  </si>
  <si>
    <t xml:space="preserve">丹红化瘀口服液</t>
  </si>
  <si>
    <t xml:space="preserve">丹红化瘀</t>
  </si>
  <si>
    <r>
      <rPr>
        <sz val="10"/>
        <color rgb="FF000000"/>
        <rFont val="Noto Sans"/>
        <family val="2"/>
      </rPr>
      <t xml:space="preserve">★（</t>
    </r>
    <r>
      <rPr>
        <sz val="10"/>
        <color rgb="FF000000"/>
        <rFont val="宋体"/>
        <family val="3"/>
        <charset val="134"/>
      </rPr>
      <t xml:space="preserve">1115</t>
    </r>
    <r>
      <rPr>
        <sz val="10"/>
        <color rgb="FF000000"/>
        <rFont val="Noto Sans"/>
        <family val="2"/>
      </rPr>
      <t xml:space="preserve">）</t>
    </r>
  </si>
  <si>
    <t xml:space="preserve">复方血栓通片（颗粒、软胶囊）</t>
  </si>
  <si>
    <t xml:space="preserve">夏天无眼药水</t>
  </si>
  <si>
    <t xml:space="preserve">夏天无</t>
  </si>
  <si>
    <t xml:space="preserve">ZF</t>
  </si>
  <si>
    <t xml:space="preserve">耳鼻喉科用药</t>
  </si>
  <si>
    <t xml:space="preserve">ZF01</t>
  </si>
  <si>
    <t xml:space="preserve">耳病</t>
  </si>
  <si>
    <t xml:space="preserve">耳聋左慈丸</t>
  </si>
  <si>
    <t xml:space="preserve">耳聋左慈</t>
  </si>
  <si>
    <t xml:space="preserve">通窍耳聋丸</t>
  </si>
  <si>
    <t xml:space="preserve">通窍耳聋</t>
  </si>
  <si>
    <t xml:space="preserve">耳聋丸（胶囊）</t>
  </si>
  <si>
    <t xml:space="preserve">耳聋</t>
  </si>
  <si>
    <t xml:space="preserve">ZF02</t>
  </si>
  <si>
    <t xml:space="preserve">鼻病</t>
  </si>
  <si>
    <t xml:space="preserve">鼻炎康片</t>
  </si>
  <si>
    <t xml:space="preserve">鼻炎康</t>
  </si>
  <si>
    <r>
      <rPr>
        <sz val="10"/>
        <rFont val="Noto Sans"/>
        <family val="2"/>
      </rPr>
      <t xml:space="preserve">藿胆丸（片、滴丸</t>
    </r>
    <r>
      <rPr>
        <sz val="10"/>
        <rFont val="宋体"/>
        <family val="3"/>
        <charset val="134"/>
      </rPr>
      <t xml:space="preserve">)</t>
    </r>
  </si>
  <si>
    <t xml:space="preserve">藿胆</t>
  </si>
  <si>
    <t xml:space="preserve">香菊片（胶囊）</t>
  </si>
  <si>
    <t xml:space="preserve">香菊</t>
  </si>
  <si>
    <t xml:space="preserve">辛芩颗粒</t>
  </si>
  <si>
    <t xml:space="preserve">辛芩</t>
  </si>
  <si>
    <t xml:space="preserve">鼻窦炎口服液</t>
  </si>
  <si>
    <t xml:space="preserve">鼻窦炎</t>
  </si>
  <si>
    <t xml:space="preserve">鼻咽清毒颗粒（鼻咽清毒剂）</t>
  </si>
  <si>
    <t xml:space="preserve">鼻咽清毒剂</t>
  </si>
  <si>
    <t xml:space="preserve">鼻炎片</t>
  </si>
  <si>
    <t xml:space="preserve">鼻炎</t>
  </si>
  <si>
    <r>
      <rPr>
        <sz val="10"/>
        <color rgb="FF000000"/>
        <rFont val="Noto Sans"/>
        <family val="2"/>
      </rPr>
      <t xml:space="preserve">★（</t>
    </r>
    <r>
      <rPr>
        <sz val="10"/>
        <color rgb="FF000000"/>
        <rFont val="宋体"/>
        <family val="3"/>
        <charset val="134"/>
      </rPr>
      <t xml:space="preserve">1127</t>
    </r>
    <r>
      <rPr>
        <sz val="10"/>
        <color rgb="FF000000"/>
        <rFont val="Noto Sans"/>
        <family val="2"/>
      </rPr>
      <t xml:space="preserve">）</t>
    </r>
  </si>
  <si>
    <t xml:space="preserve">鼻炎滴剂</t>
  </si>
  <si>
    <t xml:space="preserve">鼻渊舒胶囊（口服液）</t>
  </si>
  <si>
    <t xml:space="preserve">鼻渊舒</t>
  </si>
  <si>
    <t xml:space="preserve">鼻渊通窍颗粒</t>
  </si>
  <si>
    <t xml:space="preserve">鼻渊通窍</t>
  </si>
  <si>
    <t xml:space="preserve">千柏鼻炎片</t>
  </si>
  <si>
    <t xml:space="preserve">千柏鼻炎</t>
  </si>
  <si>
    <t xml:space="preserve">散风通窍滴丸</t>
  </si>
  <si>
    <t xml:space="preserve">散风通窍</t>
  </si>
  <si>
    <t xml:space="preserve">通窍鼻炎片（胶囊、颗粒）</t>
  </si>
  <si>
    <t xml:space="preserve">通窍鼻炎</t>
  </si>
  <si>
    <r>
      <rPr>
        <sz val="10"/>
        <color rgb="FF000000"/>
        <rFont val="Noto Sans"/>
        <family val="2"/>
      </rPr>
      <t xml:space="preserve">★（</t>
    </r>
    <r>
      <rPr>
        <sz val="10"/>
        <color rgb="FF000000"/>
        <rFont val="宋体"/>
        <family val="3"/>
        <charset val="134"/>
      </rPr>
      <t xml:space="preserve">1124</t>
    </r>
    <r>
      <rPr>
        <sz val="10"/>
        <color rgb="FF000000"/>
        <rFont val="Noto Sans"/>
        <family val="2"/>
      </rPr>
      <t xml:space="preserve">）</t>
    </r>
  </si>
  <si>
    <t xml:space="preserve">辛芩片</t>
  </si>
  <si>
    <t xml:space="preserve">辛夷鼻炎丸</t>
  </si>
  <si>
    <t xml:space="preserve">辛夷鼻炎</t>
  </si>
  <si>
    <t xml:space="preserve">鼻炎宁颗粒</t>
  </si>
  <si>
    <t xml:space="preserve">苍耳子鼻炎胶囊</t>
  </si>
  <si>
    <t xml:space="preserve">ZF03</t>
  </si>
  <si>
    <t xml:space="preserve">咽喉病</t>
  </si>
  <si>
    <t xml:space="preserve">冰硼散</t>
  </si>
  <si>
    <t xml:space="preserve">冰硼</t>
  </si>
  <si>
    <t xml:space="preserve">黄氏响声丸</t>
  </si>
  <si>
    <t xml:space="preserve">黄氏响声</t>
  </si>
  <si>
    <r>
      <rPr>
        <sz val="10"/>
        <color rgb="FF000000"/>
        <rFont val="Noto Sans"/>
        <family val="2"/>
      </rPr>
      <t xml:space="preserve">★（</t>
    </r>
    <r>
      <rPr>
        <sz val="10"/>
        <color rgb="FF000000"/>
        <rFont val="宋体"/>
        <family val="3"/>
        <charset val="134"/>
      </rPr>
      <t xml:space="preserve">905</t>
    </r>
    <r>
      <rPr>
        <sz val="10"/>
        <color rgb="FF000000"/>
        <rFont val="Noto Sans"/>
        <family val="2"/>
      </rPr>
      <t xml:space="preserve">）</t>
    </r>
  </si>
  <si>
    <t xml:space="preserve">六神丸</t>
  </si>
  <si>
    <t xml:space="preserve">青黛散</t>
  </si>
  <si>
    <t xml:space="preserve">清咽滴丸</t>
  </si>
  <si>
    <t xml:space="preserve">清咽</t>
  </si>
  <si>
    <t xml:space="preserve">玄麦甘桔胶囊（颗粒）</t>
  </si>
  <si>
    <t xml:space="preserve">玄麦甘桔</t>
  </si>
  <si>
    <t xml:space="preserve">北豆根胶囊</t>
  </si>
  <si>
    <t xml:space="preserve">北豆根</t>
  </si>
  <si>
    <t xml:space="preserve">川射干黄酮胶囊</t>
  </si>
  <si>
    <t xml:space="preserve">川射干黄酮</t>
  </si>
  <si>
    <t xml:space="preserve">儿童清咽解热口服液</t>
  </si>
  <si>
    <t xml:space="preserve">儿童清咽解热</t>
  </si>
  <si>
    <t xml:space="preserve">复方珍珠口疮颗粒</t>
  </si>
  <si>
    <t xml:space="preserve">复方珍珠口疮</t>
  </si>
  <si>
    <t xml:space="preserve">甘桔冰梅片</t>
  </si>
  <si>
    <t xml:space="preserve">甘桔冰梅</t>
  </si>
  <si>
    <t xml:space="preserve">喉咽清颗粒（口服液）</t>
  </si>
  <si>
    <t xml:space="preserve">喉咽清</t>
  </si>
  <si>
    <t xml:space="preserve">金喉健喷雾剂</t>
  </si>
  <si>
    <t xml:space="preserve">金喉健</t>
  </si>
  <si>
    <t xml:space="preserve">金嗓开音丸（片、胶囊、颗粒）</t>
  </si>
  <si>
    <t xml:space="preserve">金嗓开音</t>
  </si>
  <si>
    <t xml:space="preserve">金嗓散结丸（片、胶囊、颗粒）</t>
  </si>
  <si>
    <t xml:space="preserve">金嗓散结</t>
  </si>
  <si>
    <r>
      <rPr>
        <sz val="10"/>
        <rFont val="Noto Sans"/>
        <family val="2"/>
      </rPr>
      <t xml:space="preserve">开喉剑喷雾剂</t>
    </r>
    <r>
      <rPr>
        <sz val="10"/>
        <rFont val="宋体"/>
        <family val="3"/>
        <charset val="134"/>
      </rPr>
      <t xml:space="preserve">(</t>
    </r>
    <r>
      <rPr>
        <sz val="10"/>
        <rFont val="Noto Sans"/>
        <family val="2"/>
      </rPr>
      <t xml:space="preserve">含儿童型</t>
    </r>
    <r>
      <rPr>
        <sz val="10"/>
        <rFont val="宋体"/>
        <family val="3"/>
        <charset val="134"/>
      </rPr>
      <t xml:space="preserve">)</t>
    </r>
  </si>
  <si>
    <t xml:space="preserve">开喉剑</t>
  </si>
  <si>
    <t xml:space="preserve">六神胶囊</t>
  </si>
  <si>
    <t xml:space="preserve">梅花点舌丸（片、胶囊）</t>
  </si>
  <si>
    <t xml:space="preserve">梅花点舌</t>
  </si>
  <si>
    <t xml:space="preserve">清喉咽颗粒</t>
  </si>
  <si>
    <t xml:space="preserve">清喉咽</t>
  </si>
  <si>
    <t xml:space="preserve">清咽润喉丸</t>
  </si>
  <si>
    <t xml:space="preserve">清咽润喉</t>
  </si>
  <si>
    <t xml:space="preserve">清音丸</t>
  </si>
  <si>
    <t xml:space="preserve">清音</t>
  </si>
  <si>
    <t xml:space="preserve">双料喉风散</t>
  </si>
  <si>
    <t xml:space="preserve">双料喉风</t>
  </si>
  <si>
    <t xml:space="preserve">退热清咽颗粒</t>
  </si>
  <si>
    <t xml:space="preserve">退热清咽</t>
  </si>
  <si>
    <t xml:space="preserve">小儿金翘颗粒</t>
  </si>
  <si>
    <t xml:space="preserve">小儿金翘</t>
  </si>
  <si>
    <t xml:space="preserve">小儿咽扁颗粒</t>
  </si>
  <si>
    <t xml:space="preserve">小儿咽扁</t>
  </si>
  <si>
    <t xml:space="preserve">咽立爽口含滴丸</t>
  </si>
  <si>
    <t xml:space="preserve">咽立爽口</t>
  </si>
  <si>
    <t xml:space="preserve">粘膜溃疡散</t>
  </si>
  <si>
    <t xml:space="preserve">粘溃疡</t>
  </si>
  <si>
    <t xml:space="preserve">珠黄散</t>
  </si>
  <si>
    <t xml:space="preserve">珠黄</t>
  </si>
  <si>
    <t xml:space="preserve">金嗓利咽丸</t>
  </si>
  <si>
    <t xml:space="preserve">复方鱼腥草滴丸</t>
  </si>
  <si>
    <t xml:space="preserve">牛黄益金片</t>
  </si>
  <si>
    <t xml:space="preserve">喉症丸</t>
  </si>
  <si>
    <t xml:space="preserve">复方草珊瑚含片</t>
  </si>
  <si>
    <t xml:space="preserve">金嗓子喉片</t>
  </si>
  <si>
    <t xml:space="preserve">西瓜霜润喉片</t>
  </si>
  <si>
    <t xml:space="preserve">ZF04</t>
  </si>
  <si>
    <t xml:space="preserve">牙病</t>
  </si>
  <si>
    <t xml:space="preserve">齿痛冰硼散</t>
  </si>
  <si>
    <t xml:space="preserve">齿痛冰硼</t>
  </si>
  <si>
    <t xml:space="preserve">丁细牙痛胶囊</t>
  </si>
  <si>
    <t xml:space="preserve">丁细牙痛</t>
  </si>
  <si>
    <t xml:space="preserve">复方牙痛酊</t>
  </si>
  <si>
    <t xml:space="preserve">复方牙痛</t>
  </si>
  <si>
    <t xml:space="preserve">速效牙痛宁酊</t>
  </si>
  <si>
    <t xml:space="preserve">速效牙痛宁</t>
  </si>
  <si>
    <t xml:space="preserve">脱牙敏糊剂</t>
  </si>
  <si>
    <t xml:space="preserve">脱牙敏</t>
  </si>
  <si>
    <t xml:space="preserve">ZF05</t>
  </si>
  <si>
    <t xml:space="preserve">口腔病</t>
  </si>
  <si>
    <t xml:space="preserve">口腔溃疡散</t>
  </si>
  <si>
    <t xml:space="preserve">口腔溃疡</t>
  </si>
  <si>
    <t xml:space="preserve">口炎清颗粒</t>
  </si>
  <si>
    <t xml:space="preserve">口炎清</t>
  </si>
  <si>
    <t xml:space="preserve">口腔炎气雾剂（喷雾剂）</t>
  </si>
  <si>
    <t xml:space="preserve">口腔炎</t>
  </si>
  <si>
    <r>
      <rPr>
        <sz val="10"/>
        <color rgb="FF000000"/>
        <rFont val="Noto Sans"/>
        <family val="2"/>
      </rPr>
      <t xml:space="preserve">★（</t>
    </r>
    <r>
      <rPr>
        <sz val="10"/>
        <color rgb="FF000000"/>
        <rFont val="宋体"/>
        <family val="3"/>
        <charset val="134"/>
      </rPr>
      <t xml:space="preserve">1175</t>
    </r>
    <r>
      <rPr>
        <sz val="10"/>
        <color rgb="FF000000"/>
        <rFont val="Noto Sans"/>
        <family val="2"/>
      </rPr>
      <t xml:space="preserve">）</t>
    </r>
  </si>
  <si>
    <t xml:space="preserve">口炎清片（胶囊）</t>
  </si>
  <si>
    <t xml:space="preserve">连芩珍珠滴丸</t>
  </si>
  <si>
    <t xml:space="preserve">连芩珍珠</t>
  </si>
  <si>
    <t xml:space="preserve">ZG</t>
  </si>
  <si>
    <t xml:space="preserve">骨伤科用药</t>
  </si>
  <si>
    <t xml:space="preserve">ZG01</t>
  </si>
  <si>
    <t xml:space="preserve">ZG01A</t>
  </si>
  <si>
    <t xml:space="preserve">跌打丸</t>
  </si>
  <si>
    <t xml:space="preserve">跌打</t>
  </si>
  <si>
    <t xml:space="preserve">接骨七厘散（丸、片、胶囊）</t>
  </si>
  <si>
    <t xml:space="preserve">接骨七厘</t>
  </si>
  <si>
    <t xml:space="preserve">七厘散（胶囊）</t>
  </si>
  <si>
    <t xml:space="preserve">七厘</t>
  </si>
  <si>
    <t xml:space="preserve">三七伤药片（胶囊、颗粒）</t>
  </si>
  <si>
    <t xml:space="preserve">三七伤药</t>
  </si>
  <si>
    <t xml:space="preserve">伤科接骨片</t>
  </si>
  <si>
    <t xml:space="preserve">伤科接骨</t>
  </si>
  <si>
    <t xml:space="preserve">云南白药、云南白药片（胶囊）</t>
  </si>
  <si>
    <t xml:space="preserve">云南白药</t>
  </si>
  <si>
    <t xml:space="preserve">跌打活血散（胶囊）</t>
  </si>
  <si>
    <t xml:space="preserve">跌打活血</t>
  </si>
  <si>
    <r>
      <rPr>
        <sz val="10"/>
        <color rgb="FF000000"/>
        <rFont val="Noto Sans"/>
        <family val="2"/>
      </rPr>
      <t xml:space="preserve">★（</t>
    </r>
    <r>
      <rPr>
        <sz val="10"/>
        <color rgb="FF000000"/>
        <rFont val="宋体"/>
        <family val="3"/>
        <charset val="134"/>
      </rPr>
      <t xml:space="preserve">1178</t>
    </r>
    <r>
      <rPr>
        <sz val="10"/>
        <color rgb="FF000000"/>
        <rFont val="Noto Sans"/>
        <family val="2"/>
      </rPr>
      <t xml:space="preserve">）</t>
    </r>
  </si>
  <si>
    <t xml:space="preserve">跌打片</t>
  </si>
  <si>
    <t xml:space="preserve">跌打七厘散（片）</t>
  </si>
  <si>
    <t xml:space="preserve">跌打七厘</t>
  </si>
  <si>
    <t xml:space="preserve">复方伤痛胶囊</t>
  </si>
  <si>
    <t xml:space="preserve">复方伤痛</t>
  </si>
  <si>
    <t xml:space="preserve">骨折挫伤胶囊</t>
  </si>
  <si>
    <t xml:space="preserve">骨折挫伤</t>
  </si>
  <si>
    <t xml:space="preserve">红药片（胶囊）</t>
  </si>
  <si>
    <t xml:space="preserve">红药</t>
  </si>
  <si>
    <t xml:space="preserve">龙血竭散（片、胶囊）</t>
  </si>
  <si>
    <t xml:space="preserve">龙血竭</t>
  </si>
  <si>
    <t xml:space="preserve">沈阳红药、沈阳红药片（胶囊）</t>
  </si>
  <si>
    <t xml:space="preserve">沈阳红药</t>
  </si>
  <si>
    <t xml:space="preserve">愈伤灵胶囊</t>
  </si>
  <si>
    <t xml:space="preserve">愈伤灵</t>
  </si>
  <si>
    <t xml:space="preserve">云南红药胶囊</t>
  </si>
  <si>
    <t xml:space="preserve">云南红药</t>
  </si>
  <si>
    <t xml:space="preserve">ZG01B</t>
  </si>
  <si>
    <r>
      <rPr>
        <sz val="10"/>
        <color rgb="FF000000"/>
        <rFont val="Noto Sans"/>
        <family val="2"/>
      </rPr>
      <t xml:space="preserve">★（</t>
    </r>
    <r>
      <rPr>
        <sz val="10"/>
        <color rgb="FF000000"/>
        <rFont val="宋体"/>
        <family val="3"/>
        <charset val="134"/>
      </rPr>
      <t xml:space="preserve">1183</t>
    </r>
    <r>
      <rPr>
        <sz val="10"/>
        <color rgb="FF000000"/>
        <rFont val="Noto Sans"/>
        <family val="2"/>
      </rPr>
      <t xml:space="preserve">）</t>
    </r>
  </si>
  <si>
    <t xml:space="preserve">云南白药酊（膏、气雾剂）</t>
  </si>
  <si>
    <r>
      <rPr>
        <sz val="10"/>
        <color rgb="FF000000"/>
        <rFont val="Noto Sans"/>
        <family val="2"/>
      </rPr>
      <t xml:space="preserve">★（</t>
    </r>
    <r>
      <rPr>
        <sz val="10"/>
        <color rgb="FF000000"/>
        <rFont val="宋体"/>
        <family val="3"/>
        <charset val="134"/>
      </rPr>
      <t xml:space="preserve">1188</t>
    </r>
    <r>
      <rPr>
        <sz val="10"/>
        <color rgb="FF000000"/>
        <rFont val="Noto Sans"/>
        <family val="2"/>
      </rPr>
      <t xml:space="preserve">）</t>
    </r>
  </si>
  <si>
    <t xml:space="preserve">红药贴膏（气雾剂）</t>
  </si>
  <si>
    <t xml:space="preserve">活血风湿膏</t>
  </si>
  <si>
    <t xml:space="preserve">活血风湿</t>
  </si>
  <si>
    <t xml:space="preserve">筋骨伤喷雾剂</t>
  </si>
  <si>
    <t xml:space="preserve">筋骨伤</t>
  </si>
  <si>
    <t xml:space="preserve">伤科灵喷雾剂</t>
  </si>
  <si>
    <t xml:space="preserve">伤科灵</t>
  </si>
  <si>
    <t xml:space="preserve">麝香活血化瘀膏</t>
  </si>
  <si>
    <t xml:space="preserve">麝香活血化瘀</t>
  </si>
  <si>
    <t xml:space="preserve">神农镇痛膏</t>
  </si>
  <si>
    <t xml:space="preserve">神农镇痛</t>
  </si>
  <si>
    <t xml:space="preserve">消肿止痛酊</t>
  </si>
  <si>
    <t xml:space="preserve">消肿止痛</t>
  </si>
  <si>
    <t xml:space="preserve">肿痛气雾剂</t>
  </si>
  <si>
    <t xml:space="preserve">肿痛</t>
  </si>
  <si>
    <t xml:space="preserve">ZG02</t>
  </si>
  <si>
    <t xml:space="preserve">活血通络剂</t>
  </si>
  <si>
    <t xml:space="preserve">ZG02A</t>
  </si>
  <si>
    <t xml:space="preserve">活血止痛散（片、胶囊）</t>
  </si>
  <si>
    <t xml:space="preserve">活血止痛</t>
  </si>
  <si>
    <t xml:space="preserve">颈舒颗粒</t>
  </si>
  <si>
    <t xml:space="preserve">颈舒</t>
  </si>
  <si>
    <t xml:space="preserve">舒筋活血丸（片、胶囊）</t>
  </si>
  <si>
    <t xml:space="preserve">舒筋活血</t>
  </si>
  <si>
    <t xml:space="preserve">腰痹通胶囊</t>
  </si>
  <si>
    <t xml:space="preserve">腰痹通</t>
  </si>
  <si>
    <t xml:space="preserve">骨刺宁片（胶囊）</t>
  </si>
  <si>
    <t xml:space="preserve">骨刺宁</t>
  </si>
  <si>
    <t xml:space="preserve">活络丸</t>
  </si>
  <si>
    <t xml:space="preserve">活络</t>
  </si>
  <si>
    <t xml:space="preserve">活血舒筋酊</t>
  </si>
  <si>
    <t xml:space="preserve">活血舒筋</t>
  </si>
  <si>
    <r>
      <rPr>
        <sz val="10"/>
        <color rgb="FF000000"/>
        <rFont val="Noto Sans"/>
        <family val="2"/>
      </rPr>
      <t xml:space="preserve">★（</t>
    </r>
    <r>
      <rPr>
        <sz val="10"/>
        <color rgb="FF000000"/>
        <rFont val="宋体"/>
        <family val="3"/>
        <charset val="134"/>
      </rPr>
      <t xml:space="preserve">1200</t>
    </r>
    <r>
      <rPr>
        <sz val="10"/>
        <color rgb="FF000000"/>
        <rFont val="Noto Sans"/>
        <family val="2"/>
      </rPr>
      <t xml:space="preserve">）</t>
    </r>
  </si>
  <si>
    <t xml:space="preserve">活血止痛软胶囊</t>
  </si>
  <si>
    <t xml:space="preserve">颈复康颗粒</t>
  </si>
  <si>
    <t xml:space="preserve">颈复康</t>
  </si>
  <si>
    <t xml:space="preserve">颈通颗粒</t>
  </si>
  <si>
    <t xml:space="preserve">颈通</t>
  </si>
  <si>
    <t xml:space="preserve">颈痛颗粒</t>
  </si>
  <si>
    <t xml:space="preserve">颈痛</t>
  </si>
  <si>
    <t xml:space="preserve">扭伤归胶囊</t>
  </si>
  <si>
    <t xml:space="preserve">扭伤归</t>
  </si>
  <si>
    <t xml:space="preserve">痛舒片（胶囊）</t>
  </si>
  <si>
    <t xml:space="preserve">痛舒</t>
  </si>
  <si>
    <t xml:space="preserve">痛血康胶囊</t>
  </si>
  <si>
    <t xml:space="preserve">痛血康</t>
  </si>
  <si>
    <t xml:space="preserve">腰痛宁胶囊</t>
  </si>
  <si>
    <t xml:space="preserve">腰痛宁</t>
  </si>
  <si>
    <t xml:space="preserve">治伤胶囊</t>
  </si>
  <si>
    <t xml:space="preserve">治伤</t>
  </si>
  <si>
    <t xml:space="preserve">伸筋丹胶囊</t>
  </si>
  <si>
    <t xml:space="preserve">跌打损伤丸</t>
  </si>
  <si>
    <t xml:space="preserve">ZG02B</t>
  </si>
  <si>
    <t xml:space="preserve">狗皮膏制剂</t>
  </si>
  <si>
    <t xml:space="preserve">狗皮</t>
  </si>
  <si>
    <t xml:space="preserve">跌打万花油</t>
  </si>
  <si>
    <t xml:space="preserve">跌打万花</t>
  </si>
  <si>
    <t xml:space="preserve">复方南星止痛膏</t>
  </si>
  <si>
    <t xml:space="preserve">复方南星止痛</t>
  </si>
  <si>
    <t xml:space="preserve">骨通贴膏</t>
  </si>
  <si>
    <t xml:space="preserve">骨通</t>
  </si>
  <si>
    <t xml:space="preserve">骨痛灵酊</t>
  </si>
  <si>
    <t xml:space="preserve">骨痛灵</t>
  </si>
  <si>
    <t xml:space="preserve">骨友灵搽剂</t>
  </si>
  <si>
    <t xml:space="preserve">骨友灵擦剂</t>
  </si>
  <si>
    <t xml:space="preserve">骨质宁搽剂</t>
  </si>
  <si>
    <t xml:space="preserve">骨质宁</t>
  </si>
  <si>
    <t xml:space="preserve">活血止痛膏</t>
  </si>
  <si>
    <t xml:space="preserve">六味祛风活络膏</t>
  </si>
  <si>
    <t xml:space="preserve">六味祛风活络</t>
  </si>
  <si>
    <t xml:space="preserve">麝香追风止痛膏</t>
  </si>
  <si>
    <t xml:space="preserve">麝香追风止痛</t>
  </si>
  <si>
    <t xml:space="preserve">展筋活血散</t>
  </si>
  <si>
    <t xml:space="preserve">展筋活血</t>
  </si>
  <si>
    <t xml:space="preserve">镇痛活络酊</t>
  </si>
  <si>
    <t xml:space="preserve">镇痛活络</t>
  </si>
  <si>
    <t xml:space="preserve">正骨水</t>
  </si>
  <si>
    <t xml:space="preserve">正骨</t>
  </si>
  <si>
    <t xml:space="preserve">正红花油</t>
  </si>
  <si>
    <t xml:space="preserve">正红花</t>
  </si>
  <si>
    <r>
      <rPr>
        <sz val="10"/>
        <color rgb="FF000000"/>
        <rFont val="Noto Sans"/>
        <family val="2"/>
      </rPr>
      <t xml:space="preserve">★（</t>
    </r>
    <r>
      <rPr>
        <sz val="10"/>
        <color rgb="FF000000"/>
        <rFont val="宋体"/>
        <family val="3"/>
        <charset val="134"/>
      </rPr>
      <t xml:space="preserve">1214</t>
    </r>
    <r>
      <rPr>
        <sz val="10"/>
        <color rgb="FF000000"/>
        <rFont val="Noto Sans"/>
        <family val="2"/>
      </rPr>
      <t xml:space="preserve">）</t>
    </r>
  </si>
  <si>
    <t xml:space="preserve">治伤软膏</t>
  </si>
  <si>
    <t xml:space="preserve">壮骨麝香止痛膏</t>
  </si>
  <si>
    <t xml:space="preserve">壮骨麝香止痛</t>
  </si>
  <si>
    <t xml:space="preserve">ZG03</t>
  </si>
  <si>
    <t xml:space="preserve">补肾壮骨剂</t>
  </si>
  <si>
    <t xml:space="preserve">骨刺丸（片、胶囊）</t>
  </si>
  <si>
    <t xml:space="preserve">骨刺</t>
  </si>
  <si>
    <t xml:space="preserve">仙灵骨葆胶囊</t>
  </si>
  <si>
    <t xml:space="preserve">△；限有骨质疏松并导致骨折的临床证据</t>
  </si>
  <si>
    <t xml:space="preserve">仙灵骨葆</t>
  </si>
  <si>
    <t xml:space="preserve">复方杜仲健骨颗粒</t>
  </si>
  <si>
    <t xml:space="preserve">复方杜仲健骨</t>
  </si>
  <si>
    <t xml:space="preserve">骨康胶囊</t>
  </si>
  <si>
    <t xml:space="preserve">骨康</t>
  </si>
  <si>
    <t xml:space="preserve">骨疏康胶囊（颗粒）</t>
  </si>
  <si>
    <t xml:space="preserve">骨疏康</t>
  </si>
  <si>
    <t xml:space="preserve">骨松宝胶囊（颗粒）</t>
  </si>
  <si>
    <t xml:space="preserve">骨松宝</t>
  </si>
  <si>
    <t xml:space="preserve">骨仙片</t>
  </si>
  <si>
    <t xml:space="preserve">骨仙</t>
  </si>
  <si>
    <t xml:space="preserve">骨愈灵片（胶囊）</t>
  </si>
  <si>
    <t xml:space="preserve">骨愈灵</t>
  </si>
  <si>
    <t xml:space="preserve">护骨胶囊</t>
  </si>
  <si>
    <t xml:space="preserve">护骨</t>
  </si>
  <si>
    <t xml:space="preserve">抗骨增生丸（片、胶囊、颗粒）</t>
  </si>
  <si>
    <t xml:space="preserve">抗骨增生</t>
  </si>
  <si>
    <t xml:space="preserve">抗骨质增生丸</t>
  </si>
  <si>
    <t xml:space="preserve">抗骨质增生</t>
  </si>
  <si>
    <t xml:space="preserve">龙牡壮骨颗粒</t>
  </si>
  <si>
    <t xml:space="preserve">限小儿佝偻病</t>
  </si>
  <si>
    <t xml:space="preserve">龙牡壮骨</t>
  </si>
  <si>
    <t xml:space="preserve">芪骨胶囊</t>
  </si>
  <si>
    <t xml:space="preserve">限女性绝经后骨质疏松症</t>
  </si>
  <si>
    <t xml:space="preserve">芪骨</t>
  </si>
  <si>
    <t xml:space="preserve">强骨胶囊</t>
  </si>
  <si>
    <t xml:space="preserve">强骨</t>
  </si>
  <si>
    <r>
      <rPr>
        <sz val="10"/>
        <rFont val="Noto Sans"/>
        <family val="2"/>
      </rPr>
      <t xml:space="preserve">藤黄健骨丸（片、胶囊</t>
    </r>
    <r>
      <rPr>
        <sz val="10"/>
        <rFont val="宋体"/>
        <family val="3"/>
        <charset val="134"/>
      </rPr>
      <t xml:space="preserve">)</t>
    </r>
  </si>
  <si>
    <t xml:space="preserve">藤黄健骨</t>
  </si>
  <si>
    <r>
      <rPr>
        <sz val="10"/>
        <color rgb="FF000000"/>
        <rFont val="Noto Sans"/>
        <family val="2"/>
      </rPr>
      <t xml:space="preserve">★（</t>
    </r>
    <r>
      <rPr>
        <sz val="10"/>
        <color rgb="FF000000"/>
        <rFont val="宋体"/>
        <family val="3"/>
        <charset val="134"/>
      </rPr>
      <t xml:space="preserve">1232</t>
    </r>
    <r>
      <rPr>
        <sz val="10"/>
        <color rgb="FF000000"/>
        <rFont val="Noto Sans"/>
        <family val="2"/>
      </rPr>
      <t xml:space="preserve">）</t>
    </r>
  </si>
  <si>
    <r>
      <rPr>
        <sz val="10"/>
        <rFont val="Noto Sans"/>
        <family val="2"/>
      </rPr>
      <t xml:space="preserve">仙灵骨葆片</t>
    </r>
    <r>
      <rPr>
        <sz val="10"/>
        <rFont val="宋体"/>
        <family val="3"/>
        <charset val="134"/>
      </rPr>
      <t xml:space="preserve">(</t>
    </r>
    <r>
      <rPr>
        <sz val="10"/>
        <rFont val="Noto Sans"/>
        <family val="2"/>
      </rPr>
      <t xml:space="preserve">颗粒）</t>
    </r>
  </si>
  <si>
    <t xml:space="preserve">壮骨关节丸（胶囊）</t>
  </si>
  <si>
    <t xml:space="preserve">壮骨关节</t>
  </si>
  <si>
    <t xml:space="preserve">壮骨止痛胶囊</t>
  </si>
  <si>
    <t xml:space="preserve">限有原发性骨质疏松的诊断并有骨痛的临床症状</t>
  </si>
  <si>
    <t xml:space="preserve">壮骨止痛</t>
  </si>
  <si>
    <t xml:space="preserve">麝香壮骨膏</t>
  </si>
  <si>
    <t xml:space="preserve">珍牡肾骨胶囊</t>
  </si>
  <si>
    <t xml:space="preserve">ZH</t>
  </si>
  <si>
    <t xml:space="preserve">皮肤科用药</t>
  </si>
  <si>
    <t xml:space="preserve">疤痕止痒软化乳膏</t>
  </si>
  <si>
    <t xml:space="preserve">疤痕止痒软化乳</t>
  </si>
  <si>
    <t xml:space="preserve">白灵片（胶囊）</t>
  </si>
  <si>
    <t xml:space="preserve">白灵</t>
  </si>
  <si>
    <t xml:space="preserve">斑秃丸</t>
  </si>
  <si>
    <t xml:space="preserve">斑秃</t>
  </si>
  <si>
    <t xml:space="preserve">除湿止痒软膏</t>
  </si>
  <si>
    <t xml:space="preserve">除湿止痒</t>
  </si>
  <si>
    <t xml:space="preserve">当归苦参丸</t>
  </si>
  <si>
    <t xml:space="preserve">当归苦参</t>
  </si>
  <si>
    <t xml:space="preserve">肤痒颗粒</t>
  </si>
  <si>
    <t xml:space="preserve">肤痒</t>
  </si>
  <si>
    <r>
      <rPr>
        <sz val="10"/>
        <rFont val="Noto Sans"/>
        <family val="2"/>
      </rPr>
      <t xml:space="preserve">复方青黛片（胶囊</t>
    </r>
    <r>
      <rPr>
        <sz val="10"/>
        <rFont val="宋体"/>
        <family val="3"/>
        <charset val="134"/>
      </rPr>
      <t xml:space="preserve">)</t>
    </r>
  </si>
  <si>
    <t xml:space="preserve">复方青黛</t>
  </si>
  <si>
    <t xml:space="preserve">复方土槿皮酊</t>
  </si>
  <si>
    <t xml:space="preserve">复方土槿皮</t>
  </si>
  <si>
    <t xml:space="preserve">复方紫草油</t>
  </si>
  <si>
    <t xml:space="preserve">复方紫草</t>
  </si>
  <si>
    <t xml:space="preserve">黑豆馏油软膏</t>
  </si>
  <si>
    <t xml:space="preserve">黑豆馏油</t>
  </si>
  <si>
    <t xml:space="preserve">金蝉止痒胶囊</t>
  </si>
  <si>
    <t xml:space="preserve">限荨麻疹</t>
  </si>
  <si>
    <t xml:space="preserve">金蝉止痒</t>
  </si>
  <si>
    <t xml:space="preserve">荆肤止痒颗粒</t>
  </si>
  <si>
    <t xml:space="preserve">荆肤止痒</t>
  </si>
  <si>
    <t xml:space="preserve">皮肤康洗液</t>
  </si>
  <si>
    <t xml:space="preserve">皮肤康</t>
  </si>
  <si>
    <t xml:space="preserve">皮敏消胶囊</t>
  </si>
  <si>
    <t xml:space="preserve">皮敏消</t>
  </si>
  <si>
    <t xml:space="preserve">润燥止痒胶囊</t>
  </si>
  <si>
    <t xml:space="preserve">润燥止痒</t>
  </si>
  <si>
    <r>
      <rPr>
        <sz val="10"/>
        <rFont val="Noto Sans"/>
        <family val="2"/>
      </rPr>
      <t xml:space="preserve">湿毒清片</t>
    </r>
    <r>
      <rPr>
        <sz val="10"/>
        <rFont val="宋体"/>
        <family val="3"/>
        <charset val="134"/>
      </rPr>
      <t xml:space="preserve">(</t>
    </r>
    <r>
      <rPr>
        <sz val="10"/>
        <rFont val="Noto Sans"/>
        <family val="2"/>
      </rPr>
      <t xml:space="preserve">胶囊）</t>
    </r>
  </si>
  <si>
    <t xml:space="preserve">湿毒清</t>
  </si>
  <si>
    <t xml:space="preserve">乌蛇止痒丸</t>
  </si>
  <si>
    <t xml:space="preserve">乌蛇止痒</t>
  </si>
  <si>
    <t xml:space="preserve">消风止痒颗粒</t>
  </si>
  <si>
    <t xml:space="preserve">消风止痒</t>
  </si>
  <si>
    <t xml:space="preserve">消银片（胶囊、颗粒）</t>
  </si>
  <si>
    <t xml:space="preserve">消银</t>
  </si>
  <si>
    <t xml:space="preserve">癣湿药水</t>
  </si>
  <si>
    <t xml:space="preserve">癣湿药</t>
  </si>
  <si>
    <t xml:space="preserve">鱼鳞病片</t>
  </si>
  <si>
    <t xml:space="preserve">鱼鳞病</t>
  </si>
  <si>
    <t xml:space="preserve">银屑颗粒</t>
  </si>
  <si>
    <t xml:space="preserve">ZI</t>
  </si>
  <si>
    <t xml:space="preserve">民族药</t>
  </si>
  <si>
    <t xml:space="preserve">ZI01</t>
  </si>
  <si>
    <t xml:space="preserve">藏药</t>
  </si>
  <si>
    <t xml:space="preserve">八味沉香丸</t>
  </si>
  <si>
    <t xml:space="preserve">八味沉香</t>
  </si>
  <si>
    <t xml:space="preserve">白脉软膏</t>
  </si>
  <si>
    <t xml:space="preserve">白脉</t>
  </si>
  <si>
    <t xml:space="preserve">冰黄肤乐软膏</t>
  </si>
  <si>
    <t xml:space="preserve">冰黄肤乐</t>
  </si>
  <si>
    <t xml:space="preserve">常松八味沉香散</t>
  </si>
  <si>
    <t xml:space="preserve">常松八味沉香</t>
  </si>
  <si>
    <t xml:space="preserve">大月晶丸</t>
  </si>
  <si>
    <t xml:space="preserve">大月晶</t>
  </si>
  <si>
    <t xml:space="preserve">二十味沉香丸</t>
  </si>
  <si>
    <t xml:space="preserve">二十味沉香</t>
  </si>
  <si>
    <t xml:space="preserve">二十味肉豆蔻丸</t>
  </si>
  <si>
    <t xml:space="preserve">二十味肉豆蔻</t>
  </si>
  <si>
    <t xml:space="preserve">二十五味大汤丸</t>
  </si>
  <si>
    <t xml:space="preserve">二十五味大汤</t>
  </si>
  <si>
    <t xml:space="preserve">二十五味儿茶丸</t>
  </si>
  <si>
    <t xml:space="preserve">二十五味儿茶</t>
  </si>
  <si>
    <t xml:space="preserve">二十五味驴血丸</t>
  </si>
  <si>
    <t xml:space="preserve">二十五味驴血</t>
  </si>
  <si>
    <t xml:space="preserve">二十五味珊瑚丸（胶囊）</t>
  </si>
  <si>
    <t xml:space="preserve">二十五味珊瑚</t>
  </si>
  <si>
    <t xml:space="preserve">二十五味松石丸</t>
  </si>
  <si>
    <t xml:space="preserve">二十五味松石</t>
  </si>
  <si>
    <t xml:space="preserve">二十五味珍珠丸</t>
  </si>
  <si>
    <t xml:space="preserve">二十五味珍珠</t>
  </si>
  <si>
    <t xml:space="preserve">洁白丸（胶囊）</t>
  </si>
  <si>
    <t xml:space="preserve">洁白</t>
  </si>
  <si>
    <t xml:space="preserve">九味牛黄丸</t>
  </si>
  <si>
    <t xml:space="preserve">九味牛黄</t>
  </si>
  <si>
    <t xml:space="preserve">利舒康胶囊</t>
  </si>
  <si>
    <t xml:space="preserve">利舒康</t>
  </si>
  <si>
    <t xml:space="preserve">流感丸</t>
  </si>
  <si>
    <t xml:space="preserve">流感</t>
  </si>
  <si>
    <t xml:space="preserve">六味能消丸（胶囊）</t>
  </si>
  <si>
    <t xml:space="preserve">六味能消</t>
  </si>
  <si>
    <t xml:space="preserve">诺迪康片（胶囊、颗粒、口服液）</t>
  </si>
  <si>
    <t xml:space="preserve">诺迪康</t>
  </si>
  <si>
    <t xml:space="preserve">帕朱丸</t>
  </si>
  <si>
    <t xml:space="preserve">帕朱</t>
  </si>
  <si>
    <t xml:space="preserve">七十味珍珠丸</t>
  </si>
  <si>
    <t xml:space="preserve">七十味珍珠</t>
  </si>
  <si>
    <t xml:space="preserve">七味红花殊胜散（丸）</t>
  </si>
  <si>
    <t xml:space="preserve">七味红花殊胜</t>
  </si>
  <si>
    <t xml:space="preserve">青鹏膏剂（软膏）</t>
  </si>
  <si>
    <t xml:space="preserve">青鹏剂</t>
  </si>
  <si>
    <t xml:space="preserve">仁青常觉</t>
  </si>
  <si>
    <t xml:space="preserve">仁青芒觉、仁青芒觉胶囊</t>
  </si>
  <si>
    <t xml:space="preserve">仁青芒觉</t>
  </si>
  <si>
    <t xml:space="preserve">如意珍宝丸</t>
  </si>
  <si>
    <t xml:space="preserve">如意珍宝</t>
  </si>
  <si>
    <t xml:space="preserve">三十五味沉香丸</t>
  </si>
  <si>
    <t xml:space="preserve">三十五味沉香</t>
  </si>
  <si>
    <t xml:space="preserve">珊瑚七十味丸</t>
  </si>
  <si>
    <t xml:space="preserve">珊瑚七十味</t>
  </si>
  <si>
    <t xml:space="preserve">十味蒂达胶囊</t>
  </si>
  <si>
    <t xml:space="preserve">十味蒂达</t>
  </si>
  <si>
    <t xml:space="preserve">十味黑冰片丸</t>
  </si>
  <si>
    <t xml:space="preserve">十味黑冰</t>
  </si>
  <si>
    <t xml:space="preserve">十味龙胆花胶囊（颗粒）</t>
  </si>
  <si>
    <t xml:space="preserve">十味龙胆花</t>
  </si>
  <si>
    <t xml:space="preserve">十五味沉香丸</t>
  </si>
  <si>
    <t xml:space="preserve">十五味沉香</t>
  </si>
  <si>
    <t xml:space="preserve">十五味黑药丸</t>
  </si>
  <si>
    <t xml:space="preserve">十五味黑药</t>
  </si>
  <si>
    <t xml:space="preserve">十五味龙胆花丸</t>
  </si>
  <si>
    <t xml:space="preserve">十五味龙胆花</t>
  </si>
  <si>
    <r>
      <rPr>
        <sz val="10"/>
        <rFont val="Noto Sans"/>
        <family val="2"/>
      </rPr>
      <t xml:space="preserve">石榴健胃丸</t>
    </r>
    <r>
      <rPr>
        <sz val="10"/>
        <rFont val="宋体"/>
        <family val="3"/>
        <charset val="134"/>
      </rPr>
      <t xml:space="preserve">(</t>
    </r>
    <r>
      <rPr>
        <sz val="10"/>
        <rFont val="Noto Sans"/>
        <family val="2"/>
      </rPr>
      <t xml:space="preserve">片、胶囊、散）</t>
    </r>
  </si>
  <si>
    <t xml:space="preserve">石榴健胃</t>
  </si>
  <si>
    <t xml:space="preserve">五味麝香丸</t>
  </si>
  <si>
    <t xml:space="preserve">五味麝香</t>
  </si>
  <si>
    <t xml:space="preserve">消痛贴膏</t>
  </si>
  <si>
    <t xml:space="preserve">消痛</t>
  </si>
  <si>
    <t xml:space="preserve">雪山金罗汉止痛涂膜剂</t>
  </si>
  <si>
    <t xml:space="preserve">雪山金罗汉止痛涂剂</t>
  </si>
  <si>
    <t xml:space="preserve">智托洁白丸</t>
  </si>
  <si>
    <t xml:space="preserve">智托洁白</t>
  </si>
  <si>
    <t xml:space="preserve">坐珠达西</t>
  </si>
  <si>
    <t xml:space="preserve">铁棒锤止痛膏</t>
  </si>
  <si>
    <t xml:space="preserve">益心康泰胶囊</t>
  </si>
  <si>
    <t xml:space="preserve">红花如意丸</t>
  </si>
  <si>
    <t xml:space="preserve">ZI02</t>
  </si>
  <si>
    <t xml:space="preserve">蒙药</t>
  </si>
  <si>
    <t xml:space="preserve">阿拉坦五味丸</t>
  </si>
  <si>
    <t xml:space="preserve">阿拉坦五味</t>
  </si>
  <si>
    <t xml:space="preserve">安神补心六味丸</t>
  </si>
  <si>
    <r>
      <rPr>
        <sz val="10"/>
        <color rgb="FF000000"/>
        <rFont val="Noto Sans"/>
        <family val="2"/>
      </rPr>
      <t xml:space="preserve">安神补心六味</t>
    </r>
    <r>
      <rPr>
        <sz val="10"/>
        <color rgb="FF000000"/>
        <rFont val="宋体"/>
        <family val="3"/>
        <charset val="134"/>
      </rPr>
      <t xml:space="preserve">(</t>
    </r>
    <r>
      <rPr>
        <sz val="10"/>
        <color rgb="FF000000"/>
        <rFont val="Noto Sans"/>
        <family val="2"/>
      </rPr>
      <t xml:space="preserve">吉如和</t>
    </r>
    <r>
      <rPr>
        <sz val="10"/>
        <color rgb="FF000000"/>
        <rFont val="宋体"/>
        <family val="3"/>
        <charset val="134"/>
      </rPr>
      <t xml:space="preserve">-6)</t>
    </r>
  </si>
  <si>
    <t xml:space="preserve">巴特日七味丸</t>
  </si>
  <si>
    <t xml:space="preserve">巴特日七味</t>
  </si>
  <si>
    <t xml:space="preserve">大黄三味片</t>
  </si>
  <si>
    <t xml:space="preserve">大黄三味</t>
  </si>
  <si>
    <t xml:space="preserve">风湿二十五味丸</t>
  </si>
  <si>
    <r>
      <rPr>
        <sz val="10"/>
        <color rgb="FF000000"/>
        <rFont val="Noto Sans"/>
        <family val="2"/>
      </rPr>
      <t xml:space="preserve">风湿二十五味</t>
    </r>
    <r>
      <rPr>
        <sz val="10"/>
        <color rgb="FF000000"/>
        <rFont val="宋体"/>
        <family val="3"/>
        <charset val="134"/>
      </rPr>
      <t xml:space="preserve">(</t>
    </r>
    <r>
      <rPr>
        <sz val="10"/>
        <color rgb="FF000000"/>
        <rFont val="Noto Sans"/>
        <family val="2"/>
      </rPr>
      <t xml:space="preserve">琪素</t>
    </r>
    <r>
      <rPr>
        <sz val="10"/>
        <color rgb="FF000000"/>
        <rFont val="宋体"/>
        <family val="3"/>
        <charset val="134"/>
      </rPr>
      <t xml:space="preserve">-25)</t>
    </r>
  </si>
  <si>
    <t xml:space="preserve">寒水石二十一味散</t>
  </si>
  <si>
    <t xml:space="preserve">寒水石二十一味</t>
  </si>
  <si>
    <t xml:space="preserve">红花清肝十三味丸</t>
  </si>
  <si>
    <t xml:space="preserve">红花清肝十三味</t>
  </si>
  <si>
    <t xml:space="preserve">黄柏八味片</t>
  </si>
  <si>
    <t xml:space="preserve">黄柏八味</t>
  </si>
  <si>
    <t xml:space="preserve">吉祥安坤丸</t>
  </si>
  <si>
    <t xml:space="preserve">吉祥安坤</t>
  </si>
  <si>
    <t xml:space="preserve">六味安消散（片、胶囊）</t>
  </si>
  <si>
    <t xml:space="preserve">六味安消</t>
  </si>
  <si>
    <t xml:space="preserve">那如三味丸</t>
  </si>
  <si>
    <t xml:space="preserve">那如三味</t>
  </si>
  <si>
    <t xml:space="preserve">暖宫七味丸（散）</t>
  </si>
  <si>
    <t xml:space="preserve">暖宫七味</t>
  </si>
  <si>
    <t xml:space="preserve">清感九味丸</t>
  </si>
  <si>
    <t xml:space="preserve">清感九味</t>
  </si>
  <si>
    <t xml:space="preserve">清热八味丸（散、胶囊）</t>
  </si>
  <si>
    <t xml:space="preserve">清热八味</t>
  </si>
  <si>
    <t xml:space="preserve">清心沉香八味丸（散）</t>
  </si>
  <si>
    <t xml:space="preserve">清心沉香八味</t>
  </si>
  <si>
    <t xml:space="preserve">肉蔻五味丸</t>
  </si>
  <si>
    <t xml:space="preserve">肉蔻五味</t>
  </si>
  <si>
    <t xml:space="preserve">扫日劳清肺止咳胶囊</t>
  </si>
  <si>
    <t xml:space="preserve">扫日劳清肺止咳</t>
  </si>
  <si>
    <t xml:space="preserve">四味土木香散</t>
  </si>
  <si>
    <t xml:space="preserve">四味土木香</t>
  </si>
  <si>
    <t xml:space="preserve">调元大补二十五味汤散</t>
  </si>
  <si>
    <t xml:space="preserve">调元大补二十五味汤</t>
  </si>
  <si>
    <t xml:space="preserve">外用溃疡散</t>
  </si>
  <si>
    <t xml:space="preserve">外用溃疡</t>
  </si>
  <si>
    <t xml:space="preserve">乌兰十三味汤散</t>
  </si>
  <si>
    <t xml:space="preserve">乌兰十三味汤</t>
  </si>
  <si>
    <t xml:space="preserve">消积洁白丸</t>
  </si>
  <si>
    <t xml:space="preserve">消积洁白</t>
  </si>
  <si>
    <t xml:space="preserve">小儿石蔻散</t>
  </si>
  <si>
    <t xml:space="preserve">小儿石蔻</t>
  </si>
  <si>
    <t xml:space="preserve">益肾十七味丸</t>
  </si>
  <si>
    <t xml:space="preserve">益肾十七味</t>
  </si>
  <si>
    <t xml:space="preserve">扎冲十三味丸</t>
  </si>
  <si>
    <t xml:space="preserve">扎冲十三味</t>
  </si>
  <si>
    <t xml:space="preserve">珍宝丸</t>
  </si>
  <si>
    <t xml:space="preserve">珍宝</t>
  </si>
  <si>
    <t xml:space="preserve">珍珠通络丸</t>
  </si>
  <si>
    <t xml:space="preserve">珍珠通络</t>
  </si>
  <si>
    <t xml:space="preserve">ZI03</t>
  </si>
  <si>
    <t xml:space="preserve">维药</t>
  </si>
  <si>
    <t xml:space="preserve">阿娜尔妇洁液</t>
  </si>
  <si>
    <t xml:space="preserve">阿娜尔妇洁</t>
  </si>
  <si>
    <t xml:space="preserve">爱维心口服液</t>
  </si>
  <si>
    <t xml:space="preserve">爱维心</t>
  </si>
  <si>
    <t xml:space="preserve">百癣夏塔热片（胶囊）</t>
  </si>
  <si>
    <t xml:space="preserve">百癣夏塔热</t>
  </si>
  <si>
    <t xml:space="preserve">复方高滋斑片</t>
  </si>
  <si>
    <t xml:space="preserve">复方高滋斑</t>
  </si>
  <si>
    <t xml:space="preserve">复方卡力孜然酊</t>
  </si>
  <si>
    <t xml:space="preserve">复方卡力孜然</t>
  </si>
  <si>
    <t xml:space="preserve">复方木尼孜其颗粒</t>
  </si>
  <si>
    <t xml:space="preserve">复方木尼孜其</t>
  </si>
  <si>
    <t xml:space="preserve">寒喘祖帕颗粒</t>
  </si>
  <si>
    <t xml:space="preserve">寒喘祖帕</t>
  </si>
  <si>
    <t xml:space="preserve">护肝布祖热颗粒</t>
  </si>
  <si>
    <t xml:space="preserve">护肝布祖热</t>
  </si>
  <si>
    <t xml:space="preserve">健心合米尔高滋斑安比热片</t>
  </si>
  <si>
    <t xml:space="preserve">健心合米尔高滋斑安比热</t>
  </si>
  <si>
    <t xml:space="preserve">罗补甫克比日丸</t>
  </si>
  <si>
    <t xml:space="preserve">罗补甫克比日</t>
  </si>
  <si>
    <t xml:space="preserve">玛木然止泻胶囊</t>
  </si>
  <si>
    <t xml:space="preserve">玛木然止泻</t>
  </si>
  <si>
    <t xml:space="preserve">玫瑰花口服液</t>
  </si>
  <si>
    <t xml:space="preserve">玫瑰花</t>
  </si>
  <si>
    <t xml:space="preserve">尿通卡克乃其片</t>
  </si>
  <si>
    <t xml:space="preserve">尿通卡克乃其</t>
  </si>
  <si>
    <t xml:space="preserve">清热卡森颗粒</t>
  </si>
  <si>
    <t xml:space="preserve">清热卡森</t>
  </si>
  <si>
    <t xml:space="preserve">石榴补血糖浆</t>
  </si>
  <si>
    <t xml:space="preserve">石榴补血</t>
  </si>
  <si>
    <t xml:space="preserve">通滞苏润江片（胶囊）</t>
  </si>
  <si>
    <t xml:space="preserve">通滞苏润江</t>
  </si>
  <si>
    <t xml:space="preserve">西帕依固龈液</t>
  </si>
  <si>
    <t xml:space="preserve">西帕依固龈</t>
  </si>
  <si>
    <t xml:space="preserve">炎消迪娜儿糖浆</t>
  </si>
  <si>
    <t xml:space="preserve">炎消迪娜儿</t>
  </si>
  <si>
    <t xml:space="preserve">养心达瓦依米西克蜜膏</t>
  </si>
  <si>
    <t xml:space="preserve">养心达瓦依米西克蜜</t>
  </si>
  <si>
    <t xml:space="preserve">益心巴迪然吉布亚颗粒</t>
  </si>
  <si>
    <t xml:space="preserve">益心巴迪然吉布亚</t>
  </si>
  <si>
    <t xml:space="preserve">祖卡木颗粒</t>
  </si>
  <si>
    <t xml:space="preserve">祖卡木</t>
  </si>
  <si>
    <t xml:space="preserve">ZV</t>
  </si>
  <si>
    <t xml:space="preserve">其他</t>
  </si>
  <si>
    <t xml:space="preserve">优福宁胶囊</t>
  </si>
</sst>
</file>

<file path=xl/styles.xml><?xml version="1.0" encoding="utf-8"?>
<styleSheet xmlns="http://schemas.openxmlformats.org/spreadsheetml/2006/main">
  <numFmts count="1">
    <numFmt numFmtId="164" formatCode="General"/>
  </numFmts>
  <fonts count="11">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0"/>
      <color rgb="FF000000"/>
      <name val="宋体"/>
      <family val="3"/>
      <charset val="134"/>
    </font>
    <font>
      <sz val="14"/>
      <name val="Noto Sans"/>
      <family val="2"/>
    </font>
    <font>
      <sz val="12"/>
      <name val="Noto Sans"/>
      <family val="2"/>
    </font>
    <font>
      <sz val="10"/>
      <name val="Noto Sans"/>
      <family val="2"/>
    </font>
    <font>
      <sz val="10"/>
      <name val="宋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8"/>
  <sheetViews>
    <sheetView showFormulas="false" showGridLines="true" showRowColHeaders="true" showZeros="true" rightToLeft="false" tabSelected="true" showOutlineSymbols="true" defaultGridColor="true" view="normal" topLeftCell="A1369"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3.12"/>
    <col collapsed="false" customWidth="true" hidden="false" outlineLevel="0" max="5" min="2" style="1" width="1.87"/>
    <col collapsed="false" customWidth="true" hidden="false" outlineLevel="0" max="6" min="6" style="1" width="5.37"/>
    <col collapsed="false" customWidth="true" hidden="false" outlineLevel="0" max="7" min="7" style="1" width="8"/>
    <col collapsed="false" customWidth="true" hidden="false" outlineLevel="0" max="8" min="8" style="2" width="27.5"/>
    <col collapsed="false" customWidth="true" hidden="false" outlineLevel="0" max="9" min="9" style="2" width="31.13"/>
    <col collapsed="false" customWidth="true" hidden="true" outlineLevel="0" max="10" min="10" style="3" width="13.63"/>
    <col collapsed="false" customWidth="true" hidden="true" outlineLevel="0" max="11" min="11" style="4" width="14"/>
    <col collapsed="false" customWidth="false" hidden="true" outlineLevel="0" max="14" min="12" style="4" width="9"/>
    <col collapsed="false" customWidth="true" hidden="true" outlineLevel="0" max="15" min="15" style="4" width="15.37"/>
    <col collapsed="false" customWidth="false" hidden="false" outlineLevel="0" max="16384" min="16" style="4" width="9"/>
  </cols>
  <sheetData>
    <row r="1" customFormat="false" ht="21.75" hidden="false" customHeight="true" outlineLevel="0" collapsed="false">
      <c r="A1" s="5" t="s">
        <v>0</v>
      </c>
      <c r="B1" s="5"/>
      <c r="C1" s="5"/>
      <c r="D1" s="5"/>
      <c r="E1" s="5"/>
      <c r="F1" s="5"/>
      <c r="G1" s="5"/>
      <c r="H1" s="5"/>
      <c r="I1" s="5"/>
      <c r="J1" s="5"/>
      <c r="K1" s="5"/>
      <c r="L1" s="5"/>
      <c r="M1" s="5"/>
      <c r="N1" s="5"/>
      <c r="O1" s="5"/>
    </row>
    <row r="2" customFormat="false" ht="13.5" hidden="false" customHeight="true" outlineLevel="0" collapsed="false">
      <c r="A2" s="6" t="s">
        <v>1</v>
      </c>
      <c r="B2" s="6" t="s">
        <v>2</v>
      </c>
      <c r="C2" s="6"/>
      <c r="D2" s="6"/>
      <c r="E2" s="6"/>
      <c r="F2" s="6"/>
      <c r="G2" s="6" t="s">
        <v>3</v>
      </c>
      <c r="H2" s="6" t="s">
        <v>4</v>
      </c>
      <c r="I2" s="6" t="s">
        <v>5</v>
      </c>
      <c r="J2" s="7" t="s">
        <v>6</v>
      </c>
      <c r="K2" s="8"/>
      <c r="L2" s="8"/>
      <c r="M2" s="8"/>
      <c r="N2" s="8"/>
      <c r="O2" s="8"/>
    </row>
    <row r="3" customFormat="false" ht="4.5" hidden="false" customHeight="true" outlineLevel="0" collapsed="false">
      <c r="A3" s="6"/>
      <c r="B3" s="6"/>
      <c r="C3" s="6"/>
      <c r="D3" s="6"/>
      <c r="E3" s="6"/>
      <c r="F3" s="6"/>
      <c r="G3" s="6"/>
      <c r="H3" s="6"/>
      <c r="I3" s="6"/>
      <c r="J3" s="7"/>
      <c r="K3" s="8"/>
      <c r="L3" s="8"/>
      <c r="M3" s="8"/>
      <c r="N3" s="8"/>
      <c r="O3" s="8"/>
    </row>
    <row r="4" s="15" customFormat="true" ht="12" hidden="false" customHeight="false" outlineLevel="0" collapsed="false">
      <c r="A4" s="9" t="s">
        <v>7</v>
      </c>
      <c r="B4" s="10" t="s">
        <v>8</v>
      </c>
      <c r="C4" s="10"/>
      <c r="D4" s="10"/>
      <c r="E4" s="10"/>
      <c r="F4" s="10"/>
      <c r="G4" s="11"/>
      <c r="H4" s="12"/>
      <c r="I4" s="12"/>
      <c r="J4" s="13"/>
      <c r="K4" s="14" t="n">
        <v>1</v>
      </c>
      <c r="L4" s="14"/>
      <c r="M4" s="14"/>
      <c r="N4" s="14"/>
      <c r="O4" s="14"/>
    </row>
    <row r="5" s="15" customFormat="true" ht="12" hidden="false" customHeight="false" outlineLevel="0" collapsed="false">
      <c r="A5" s="16" t="s">
        <v>9</v>
      </c>
      <c r="B5" s="16"/>
      <c r="C5" s="17" t="s">
        <v>10</v>
      </c>
      <c r="D5" s="17"/>
      <c r="E5" s="17"/>
      <c r="F5" s="17"/>
      <c r="G5" s="18"/>
      <c r="H5" s="19"/>
      <c r="I5" s="19"/>
      <c r="J5" s="3"/>
      <c r="K5" s="15" t="n">
        <v>1</v>
      </c>
    </row>
    <row r="6" s="15" customFormat="true" ht="12" hidden="false" customHeight="false" outlineLevel="0" collapsed="false">
      <c r="A6" s="9" t="s">
        <v>11</v>
      </c>
      <c r="B6" s="10"/>
      <c r="C6" s="10"/>
      <c r="D6" s="10" t="s">
        <v>12</v>
      </c>
      <c r="E6" s="10"/>
      <c r="F6" s="10"/>
      <c r="G6" s="11"/>
      <c r="H6" s="12"/>
      <c r="I6" s="12"/>
      <c r="J6" s="3"/>
      <c r="K6" s="15" t="n">
        <v>1</v>
      </c>
    </row>
    <row r="7" s="15" customFormat="true" ht="12" hidden="false" customHeight="false" outlineLevel="0" collapsed="false">
      <c r="A7" s="10"/>
      <c r="B7" s="10"/>
      <c r="C7" s="10"/>
      <c r="D7" s="10"/>
      <c r="E7" s="10"/>
      <c r="F7" s="20" t="s">
        <v>13</v>
      </c>
      <c r="G7" s="21" t="s">
        <v>14</v>
      </c>
      <c r="H7" s="22" t="s">
        <v>15</v>
      </c>
      <c r="I7" s="22"/>
      <c r="J7" s="23" t="s">
        <v>16</v>
      </c>
      <c r="L7" s="15" t="e">
        <f aca="false">VLOOKUP(J7,#REF!,2,FALSE())</f>
        <v>#VALUE!</v>
      </c>
      <c r="O7" s="15" t="e">
        <f aca="false">M7&amp;L7&amp;N7</f>
        <v>#VALUE!</v>
      </c>
    </row>
    <row r="8" s="15" customFormat="true" ht="12" hidden="false" customHeight="false" outlineLevel="0" collapsed="false">
      <c r="A8" s="10"/>
      <c r="B8" s="10"/>
      <c r="C8" s="10"/>
      <c r="D8" s="10"/>
      <c r="E8" s="10"/>
      <c r="F8" s="20" t="s">
        <v>13</v>
      </c>
      <c r="G8" s="21" t="s">
        <v>17</v>
      </c>
      <c r="H8" s="22" t="s">
        <v>18</v>
      </c>
      <c r="I8" s="22"/>
      <c r="J8" s="23" t="s">
        <v>19</v>
      </c>
      <c r="L8" s="15" t="e">
        <f aca="false">VLOOKUP(J8,#REF!,2,FALSE())</f>
        <v>#VALUE!</v>
      </c>
      <c r="O8" s="15" t="e">
        <f aca="false">M8&amp;L8&amp;N8</f>
        <v>#VALUE!</v>
      </c>
    </row>
    <row r="9" s="15" customFormat="true" ht="12" hidden="false" customHeight="false" outlineLevel="0" collapsed="false">
      <c r="A9" s="10"/>
      <c r="B9" s="10"/>
      <c r="C9" s="10"/>
      <c r="D9" s="10"/>
      <c r="E9" s="10"/>
      <c r="F9" s="20" t="s">
        <v>20</v>
      </c>
      <c r="G9" s="21" t="s">
        <v>21</v>
      </c>
      <c r="H9" s="22" t="s">
        <v>22</v>
      </c>
      <c r="I9" s="22"/>
      <c r="J9" s="23" t="s">
        <v>23</v>
      </c>
      <c r="L9" s="15" t="e">
        <f aca="false">VLOOKUP(J9,#REF!,2,FALSE())</f>
        <v>#VALUE!</v>
      </c>
      <c r="O9" s="15" t="e">
        <f aca="false">M9&amp;L9&amp;N9</f>
        <v>#VALUE!</v>
      </c>
    </row>
    <row r="10" s="15" customFormat="true" ht="12" hidden="false" customHeight="false" outlineLevel="0" collapsed="false">
      <c r="A10" s="10"/>
      <c r="B10" s="10"/>
      <c r="C10" s="10"/>
      <c r="D10" s="10"/>
      <c r="E10" s="10"/>
      <c r="F10" s="20" t="s">
        <v>20</v>
      </c>
      <c r="G10" s="21" t="s">
        <v>24</v>
      </c>
      <c r="H10" s="22" t="s">
        <v>25</v>
      </c>
      <c r="I10" s="22"/>
      <c r="J10" s="23" t="s">
        <v>26</v>
      </c>
      <c r="L10" s="15" t="e">
        <f aca="false">VLOOKUP(J10,#REF!,2,FALSE())</f>
        <v>#VALUE!</v>
      </c>
      <c r="O10" s="15" t="e">
        <f aca="false">M10&amp;L10&amp;N10</f>
        <v>#VALUE!</v>
      </c>
    </row>
    <row r="11" s="15" customFormat="true" ht="12" hidden="false" customHeight="false" outlineLevel="0" collapsed="false">
      <c r="A11" s="10"/>
      <c r="B11" s="10"/>
      <c r="C11" s="10"/>
      <c r="D11" s="10"/>
      <c r="E11" s="10"/>
      <c r="F11" s="20" t="s">
        <v>20</v>
      </c>
      <c r="G11" s="21" t="s">
        <v>27</v>
      </c>
      <c r="H11" s="22" t="s">
        <v>28</v>
      </c>
      <c r="I11" s="12" t="s">
        <v>29</v>
      </c>
      <c r="J11" s="23" t="s">
        <v>30</v>
      </c>
      <c r="L11" s="15" t="e">
        <f aca="false">VLOOKUP(J11,#REF!,2,FALSE())</f>
        <v>#VALUE!</v>
      </c>
      <c r="O11" s="15" t="e">
        <f aca="false">M11&amp;L11&amp;N11</f>
        <v>#VALUE!</v>
      </c>
    </row>
    <row r="12" s="15" customFormat="true" ht="12" hidden="false" customHeight="false" outlineLevel="0" collapsed="false">
      <c r="A12" s="10"/>
      <c r="B12" s="10"/>
      <c r="C12" s="10"/>
      <c r="D12" s="10"/>
      <c r="E12" s="10"/>
      <c r="F12" s="20" t="s">
        <v>20</v>
      </c>
      <c r="G12" s="21" t="s">
        <v>31</v>
      </c>
      <c r="H12" s="22" t="s">
        <v>32</v>
      </c>
      <c r="I12" s="12" t="s">
        <v>29</v>
      </c>
      <c r="J12" s="23" t="s">
        <v>33</v>
      </c>
      <c r="L12" s="15" t="e">
        <f aca="false">VLOOKUP(J12,#REF!,2,FALSE())</f>
        <v>#VALUE!</v>
      </c>
      <c r="O12" s="15" t="e">
        <f aca="false">M12&amp;L12&amp;N12</f>
        <v>#VALUE!</v>
      </c>
    </row>
    <row r="13" s="15" customFormat="true" ht="12" hidden="false" customHeight="false" outlineLevel="0" collapsed="false">
      <c r="A13" s="10"/>
      <c r="B13" s="10"/>
      <c r="C13" s="10"/>
      <c r="D13" s="10"/>
      <c r="E13" s="10"/>
      <c r="F13" s="20" t="s">
        <v>20</v>
      </c>
      <c r="G13" s="24" t="s">
        <v>34</v>
      </c>
      <c r="H13" s="22" t="s">
        <v>35</v>
      </c>
      <c r="I13" s="22"/>
      <c r="J13" s="23" t="s">
        <v>16</v>
      </c>
      <c r="L13" s="15" t="e">
        <f aca="false">VLOOKUP(J13,#REF!,2,FALSE())</f>
        <v>#VALUE!</v>
      </c>
      <c r="M13" s="25" t="s">
        <v>36</v>
      </c>
      <c r="N13" s="25" t="s">
        <v>37</v>
      </c>
      <c r="O13" s="15" t="e">
        <f aca="false">M13&amp;L13&amp;N13</f>
        <v>#VALUE!</v>
      </c>
    </row>
    <row r="14" s="15" customFormat="true" ht="12" hidden="false" customHeight="false" outlineLevel="0" collapsed="false">
      <c r="A14" s="10"/>
      <c r="B14" s="10"/>
      <c r="C14" s="10"/>
      <c r="D14" s="10"/>
      <c r="E14" s="10"/>
      <c r="F14" s="20" t="s">
        <v>20</v>
      </c>
      <c r="G14" s="21" t="s">
        <v>38</v>
      </c>
      <c r="H14" s="22" t="s">
        <v>39</v>
      </c>
      <c r="I14" s="22"/>
      <c r="J14" s="23" t="s">
        <v>40</v>
      </c>
      <c r="L14" s="15" t="e">
        <f aca="false">VLOOKUP(J14,#REF!,2,FALSE())</f>
        <v>#VALUE!</v>
      </c>
      <c r="O14" s="15" t="e">
        <f aca="false">M14&amp;L14&amp;N14</f>
        <v>#VALUE!</v>
      </c>
    </row>
    <row r="15" s="15" customFormat="true" ht="12" hidden="false" customHeight="false" outlineLevel="0" collapsed="false">
      <c r="A15" s="10"/>
      <c r="B15" s="10"/>
      <c r="C15" s="10"/>
      <c r="D15" s="10"/>
      <c r="E15" s="10"/>
      <c r="F15" s="20" t="s">
        <v>20</v>
      </c>
      <c r="G15" s="21" t="s">
        <v>41</v>
      </c>
      <c r="H15" s="22" t="s">
        <v>42</v>
      </c>
      <c r="I15" s="22"/>
      <c r="J15" s="23" t="s">
        <v>43</v>
      </c>
      <c r="L15" s="15" t="e">
        <f aca="false">VLOOKUP(J15,#REF!,2,FALSE())</f>
        <v>#VALUE!</v>
      </c>
      <c r="O15" s="15" t="e">
        <f aca="false">M15&amp;L15&amp;N15</f>
        <v>#VALUE!</v>
      </c>
    </row>
    <row r="16" s="15" customFormat="true" ht="12" hidden="false" customHeight="false" outlineLevel="0" collapsed="false">
      <c r="A16" s="10"/>
      <c r="B16" s="10"/>
      <c r="C16" s="10"/>
      <c r="D16" s="10"/>
      <c r="E16" s="10"/>
      <c r="F16" s="20" t="s">
        <v>20</v>
      </c>
      <c r="G16" s="21" t="s">
        <v>44</v>
      </c>
      <c r="H16" s="22" t="s">
        <v>45</v>
      </c>
      <c r="I16" s="22"/>
      <c r="J16" s="23" t="s">
        <v>46</v>
      </c>
      <c r="L16" s="15" t="e">
        <f aca="false">VLOOKUP(J16,#REF!,2,FALSE())</f>
        <v>#VALUE!</v>
      </c>
      <c r="O16" s="15" t="e">
        <f aca="false">M16&amp;L16&amp;N16</f>
        <v>#VALUE!</v>
      </c>
    </row>
    <row r="17" s="15" customFormat="true" ht="12" hidden="false" customHeight="false" outlineLevel="0" collapsed="false">
      <c r="A17" s="10"/>
      <c r="B17" s="10"/>
      <c r="C17" s="10"/>
      <c r="D17" s="10"/>
      <c r="E17" s="10"/>
      <c r="F17" s="20" t="s">
        <v>20</v>
      </c>
      <c r="G17" s="24" t="s">
        <v>47</v>
      </c>
      <c r="H17" s="22" t="s">
        <v>48</v>
      </c>
      <c r="I17" s="22"/>
      <c r="J17" s="23" t="s">
        <v>19</v>
      </c>
      <c r="L17" s="15" t="e">
        <f aca="false">VLOOKUP(J17,#REF!,2,FALSE())</f>
        <v>#VALUE!</v>
      </c>
      <c r="M17" s="25" t="s">
        <v>36</v>
      </c>
      <c r="N17" s="25" t="s">
        <v>37</v>
      </c>
      <c r="O17" s="15" t="e">
        <f aca="false">M17&amp;L17&amp;N17</f>
        <v>#VALUE!</v>
      </c>
    </row>
    <row r="18" s="15" customFormat="true" ht="12" hidden="false" customHeight="false" outlineLevel="0" collapsed="false">
      <c r="A18" s="9" t="s">
        <v>49</v>
      </c>
      <c r="B18" s="10"/>
      <c r="C18" s="10"/>
      <c r="D18" s="10" t="s">
        <v>50</v>
      </c>
      <c r="E18" s="10"/>
      <c r="F18" s="10"/>
      <c r="G18" s="20"/>
      <c r="H18" s="22"/>
      <c r="I18" s="22"/>
      <c r="J18" s="23"/>
      <c r="K18" s="15" t="n">
        <v>1</v>
      </c>
    </row>
    <row r="19" s="15" customFormat="true" ht="12" hidden="false" customHeight="false" outlineLevel="0" collapsed="false">
      <c r="A19" s="10"/>
      <c r="B19" s="10"/>
      <c r="C19" s="10"/>
      <c r="D19" s="10"/>
      <c r="E19" s="10"/>
      <c r="F19" s="20" t="s">
        <v>13</v>
      </c>
      <c r="G19" s="21" t="s">
        <v>51</v>
      </c>
      <c r="H19" s="22" t="s">
        <v>52</v>
      </c>
      <c r="I19" s="22"/>
      <c r="J19" s="23" t="s">
        <v>53</v>
      </c>
      <c r="L19" s="15" t="e">
        <f aca="false">VLOOKUP(J19,#REF!,2,FALSE())</f>
        <v>#VALUE!</v>
      </c>
      <c r="O19" s="15" t="e">
        <f aca="false">M19&amp;L19&amp;N19</f>
        <v>#VALUE!</v>
      </c>
    </row>
    <row r="20" s="15" customFormat="true" ht="12" hidden="false" customHeight="false" outlineLevel="0" collapsed="false">
      <c r="A20" s="10"/>
      <c r="B20" s="10"/>
      <c r="C20" s="10"/>
      <c r="D20" s="10"/>
      <c r="E20" s="10"/>
      <c r="F20" s="20" t="s">
        <v>13</v>
      </c>
      <c r="G20" s="21" t="s">
        <v>54</v>
      </c>
      <c r="H20" s="22" t="s">
        <v>55</v>
      </c>
      <c r="I20" s="22"/>
      <c r="J20" s="23" t="s">
        <v>56</v>
      </c>
      <c r="L20" s="15" t="e">
        <f aca="false">VLOOKUP(J20,#REF!,2,FALSE())</f>
        <v>#VALUE!</v>
      </c>
      <c r="O20" s="15" t="e">
        <f aca="false">M20&amp;L20&amp;N20</f>
        <v>#VALUE!</v>
      </c>
    </row>
    <row r="21" s="15" customFormat="true" ht="12" hidden="false" customHeight="false" outlineLevel="0" collapsed="false">
      <c r="A21" s="10"/>
      <c r="B21" s="10"/>
      <c r="C21" s="10"/>
      <c r="D21" s="10"/>
      <c r="E21" s="10"/>
      <c r="F21" s="20" t="s">
        <v>13</v>
      </c>
      <c r="G21" s="21" t="s">
        <v>57</v>
      </c>
      <c r="H21" s="22" t="s">
        <v>58</v>
      </c>
      <c r="I21" s="22"/>
      <c r="J21" s="23" t="s">
        <v>59</v>
      </c>
      <c r="L21" s="15" t="e">
        <f aca="false">VLOOKUP(J21,#REF!,2,FALSE())</f>
        <v>#VALUE!</v>
      </c>
      <c r="O21" s="15" t="e">
        <f aca="false">M21&amp;L21&amp;N21</f>
        <v>#VALUE!</v>
      </c>
    </row>
    <row r="22" s="15" customFormat="true" ht="12" hidden="false" customHeight="false" outlineLevel="0" collapsed="false">
      <c r="A22" s="10"/>
      <c r="B22" s="10"/>
      <c r="C22" s="10"/>
      <c r="D22" s="10"/>
      <c r="E22" s="10"/>
      <c r="F22" s="20" t="s">
        <v>13</v>
      </c>
      <c r="G22" s="21" t="s">
        <v>60</v>
      </c>
      <c r="H22" s="22" t="s">
        <v>61</v>
      </c>
      <c r="I22" s="22"/>
      <c r="J22" s="23" t="s">
        <v>62</v>
      </c>
      <c r="L22" s="15" t="e">
        <f aca="false">VLOOKUP(J22,#REF!,2,FALSE())</f>
        <v>#VALUE!</v>
      </c>
      <c r="O22" s="15" t="e">
        <f aca="false">M22&amp;L22&amp;N22</f>
        <v>#VALUE!</v>
      </c>
    </row>
    <row r="23" s="15" customFormat="true" ht="12" hidden="false" customHeight="false" outlineLevel="0" collapsed="false">
      <c r="A23" s="10"/>
      <c r="B23" s="10"/>
      <c r="C23" s="10"/>
      <c r="D23" s="10"/>
      <c r="E23" s="10"/>
      <c r="F23" s="20" t="s">
        <v>13</v>
      </c>
      <c r="G23" s="21" t="s">
        <v>63</v>
      </c>
      <c r="H23" s="22" t="s">
        <v>64</v>
      </c>
      <c r="I23" s="22"/>
      <c r="J23" s="23" t="s">
        <v>65</v>
      </c>
      <c r="L23" s="15" t="e">
        <f aca="false">VLOOKUP(J23,#REF!,2,FALSE())</f>
        <v>#VALUE!</v>
      </c>
      <c r="O23" s="15" t="e">
        <f aca="false">M23&amp;L23&amp;N23</f>
        <v>#VALUE!</v>
      </c>
    </row>
    <row r="24" s="15" customFormat="true" ht="12" hidden="false" customHeight="false" outlineLevel="0" collapsed="false">
      <c r="A24" s="10"/>
      <c r="B24" s="10"/>
      <c r="C24" s="10"/>
      <c r="D24" s="10"/>
      <c r="E24" s="10"/>
      <c r="F24" s="20" t="s">
        <v>13</v>
      </c>
      <c r="G24" s="21" t="s">
        <v>66</v>
      </c>
      <c r="H24" s="22" t="s">
        <v>67</v>
      </c>
      <c r="I24" s="22"/>
      <c r="J24" s="23" t="s">
        <v>68</v>
      </c>
      <c r="L24" s="15" t="e">
        <f aca="false">VLOOKUP(J24,#REF!,2,FALSE())</f>
        <v>#VALUE!</v>
      </c>
      <c r="O24" s="15" t="e">
        <f aca="false">M24&amp;L24&amp;N24</f>
        <v>#VALUE!</v>
      </c>
    </row>
    <row r="25" s="15" customFormat="true" ht="12" hidden="false" customHeight="false" outlineLevel="0" collapsed="false">
      <c r="A25" s="10"/>
      <c r="B25" s="10"/>
      <c r="C25" s="10"/>
      <c r="D25" s="10"/>
      <c r="E25" s="10"/>
      <c r="F25" s="20" t="s">
        <v>20</v>
      </c>
      <c r="G25" s="24" t="s">
        <v>69</v>
      </c>
      <c r="H25" s="22" t="s">
        <v>70</v>
      </c>
      <c r="I25" s="22"/>
      <c r="J25" s="23" t="s">
        <v>53</v>
      </c>
      <c r="L25" s="15" t="e">
        <f aca="false">VLOOKUP(J25,#REF!,2,FALSE())</f>
        <v>#VALUE!</v>
      </c>
      <c r="M25" s="25" t="s">
        <v>36</v>
      </c>
      <c r="N25" s="25" t="s">
        <v>37</v>
      </c>
      <c r="O25" s="15" t="e">
        <f aca="false">M25&amp;L25&amp;N25</f>
        <v>#VALUE!</v>
      </c>
    </row>
    <row r="26" s="15" customFormat="true" ht="12" hidden="false" customHeight="false" outlineLevel="0" collapsed="false">
      <c r="A26" s="10"/>
      <c r="B26" s="10"/>
      <c r="C26" s="10"/>
      <c r="D26" s="10"/>
      <c r="E26" s="10"/>
      <c r="F26" s="20" t="s">
        <v>20</v>
      </c>
      <c r="G26" s="21" t="s">
        <v>71</v>
      </c>
      <c r="H26" s="22" t="s">
        <v>72</v>
      </c>
      <c r="I26" s="12" t="s">
        <v>29</v>
      </c>
      <c r="J26" s="23" t="s">
        <v>73</v>
      </c>
      <c r="L26" s="15" t="e">
        <f aca="false">VLOOKUP(J26,#REF!,2,FALSE())</f>
        <v>#VALUE!</v>
      </c>
      <c r="O26" s="15" t="e">
        <f aca="false">M26&amp;L26&amp;N26</f>
        <v>#VALUE!</v>
      </c>
    </row>
    <row r="27" s="15" customFormat="true" ht="12" hidden="false" customHeight="false" outlineLevel="0" collapsed="false">
      <c r="A27" s="10"/>
      <c r="B27" s="10"/>
      <c r="C27" s="10"/>
      <c r="D27" s="10"/>
      <c r="E27" s="10"/>
      <c r="F27" s="20" t="s">
        <v>20</v>
      </c>
      <c r="G27" s="21" t="s">
        <v>74</v>
      </c>
      <c r="H27" s="22" t="s">
        <v>75</v>
      </c>
      <c r="I27" s="22"/>
      <c r="J27" s="23" t="s">
        <v>76</v>
      </c>
      <c r="L27" s="15" t="e">
        <f aca="false">VLOOKUP(J27,#REF!,2,FALSE())</f>
        <v>#VALUE!</v>
      </c>
      <c r="O27" s="15" t="e">
        <f aca="false">M27&amp;L27&amp;N27</f>
        <v>#VALUE!</v>
      </c>
    </row>
    <row r="28" s="15" customFormat="true" ht="12" hidden="false" customHeight="false" outlineLevel="0" collapsed="false">
      <c r="A28" s="10"/>
      <c r="B28" s="10"/>
      <c r="C28" s="10"/>
      <c r="D28" s="10"/>
      <c r="E28" s="10"/>
      <c r="F28" s="20" t="s">
        <v>20</v>
      </c>
      <c r="G28" s="21" t="s">
        <v>77</v>
      </c>
      <c r="H28" s="22" t="s">
        <v>78</v>
      </c>
      <c r="I28" s="22"/>
      <c r="J28" s="23" t="s">
        <v>79</v>
      </c>
      <c r="L28" s="15" t="e">
        <f aca="false">VLOOKUP(J28,#REF!,2,FALSE())</f>
        <v>#VALUE!</v>
      </c>
      <c r="O28" s="15" t="e">
        <f aca="false">M28&amp;L28&amp;N28</f>
        <v>#VALUE!</v>
      </c>
    </row>
    <row r="29" s="15" customFormat="true" ht="12" hidden="false" customHeight="false" outlineLevel="0" collapsed="false">
      <c r="A29" s="10"/>
      <c r="B29" s="10"/>
      <c r="C29" s="10"/>
      <c r="D29" s="10"/>
      <c r="E29" s="10"/>
      <c r="F29" s="20" t="s">
        <v>20</v>
      </c>
      <c r="G29" s="21" t="s">
        <v>80</v>
      </c>
      <c r="H29" s="22" t="s">
        <v>81</v>
      </c>
      <c r="I29" s="12" t="s">
        <v>29</v>
      </c>
      <c r="J29" s="23" t="s">
        <v>82</v>
      </c>
      <c r="L29" s="15" t="e">
        <f aca="false">VLOOKUP(J29,#REF!,2,FALSE())</f>
        <v>#VALUE!</v>
      </c>
      <c r="O29" s="15" t="e">
        <f aca="false">M29&amp;L29&amp;N29</f>
        <v>#VALUE!</v>
      </c>
    </row>
    <row r="30" s="15" customFormat="true" ht="12" hidden="false" customHeight="false" outlineLevel="0" collapsed="false">
      <c r="A30" s="10"/>
      <c r="B30" s="10"/>
      <c r="C30" s="10"/>
      <c r="D30" s="10"/>
      <c r="E30" s="10"/>
      <c r="F30" s="20" t="s">
        <v>20</v>
      </c>
      <c r="G30" s="21" t="s">
        <v>83</v>
      </c>
      <c r="H30" s="22" t="s">
        <v>84</v>
      </c>
      <c r="I30" s="22"/>
      <c r="J30" s="23" t="s">
        <v>85</v>
      </c>
      <c r="L30" s="15" t="e">
        <f aca="false">VLOOKUP(J30,#REF!,2,FALSE())</f>
        <v>#VALUE!</v>
      </c>
      <c r="O30" s="15" t="e">
        <f aca="false">M30&amp;L30&amp;N30</f>
        <v>#VALUE!</v>
      </c>
    </row>
    <row r="31" s="15" customFormat="true" ht="12" hidden="false" customHeight="false" outlineLevel="0" collapsed="false">
      <c r="A31" s="10"/>
      <c r="B31" s="10"/>
      <c r="C31" s="10"/>
      <c r="D31" s="10"/>
      <c r="E31" s="10"/>
      <c r="F31" s="20" t="s">
        <v>20</v>
      </c>
      <c r="G31" s="21" t="s">
        <v>86</v>
      </c>
      <c r="H31" s="22" t="s">
        <v>87</v>
      </c>
      <c r="I31" s="22"/>
      <c r="J31" s="23" t="s">
        <v>88</v>
      </c>
      <c r="L31" s="15" t="e">
        <f aca="false">VLOOKUP(J31,#REF!,2,FALSE())</f>
        <v>#VALUE!</v>
      </c>
      <c r="O31" s="15" t="e">
        <f aca="false">M31&amp;L31&amp;N31</f>
        <v>#VALUE!</v>
      </c>
    </row>
    <row r="32" s="15" customFormat="true" ht="12" hidden="false" customHeight="false" outlineLevel="0" collapsed="false">
      <c r="A32" s="10"/>
      <c r="B32" s="10"/>
      <c r="C32" s="10"/>
      <c r="D32" s="10"/>
      <c r="E32" s="10"/>
      <c r="F32" s="20" t="s">
        <v>20</v>
      </c>
      <c r="G32" s="24" t="s">
        <v>89</v>
      </c>
      <c r="H32" s="22" t="s">
        <v>90</v>
      </c>
      <c r="I32" s="12" t="s">
        <v>29</v>
      </c>
      <c r="J32" s="23" t="s">
        <v>59</v>
      </c>
      <c r="L32" s="15" t="e">
        <f aca="false">VLOOKUP(J32,#REF!,2,FALSE())</f>
        <v>#VALUE!</v>
      </c>
      <c r="M32" s="25" t="s">
        <v>36</v>
      </c>
      <c r="N32" s="25" t="s">
        <v>37</v>
      </c>
      <c r="O32" s="15" t="e">
        <f aca="false">M32&amp;L32&amp;N32</f>
        <v>#VALUE!</v>
      </c>
    </row>
    <row r="33" s="15" customFormat="true" ht="12" hidden="false" customHeight="false" outlineLevel="0" collapsed="false">
      <c r="A33" s="10"/>
      <c r="B33" s="10"/>
      <c r="C33" s="10"/>
      <c r="D33" s="10"/>
      <c r="E33" s="10"/>
      <c r="F33" s="20" t="s">
        <v>20</v>
      </c>
      <c r="G33" s="21" t="s">
        <v>91</v>
      </c>
      <c r="H33" s="22" t="s">
        <v>92</v>
      </c>
      <c r="I33" s="22"/>
      <c r="J33" s="23" t="s">
        <v>93</v>
      </c>
      <c r="L33" s="15" t="e">
        <f aca="false">VLOOKUP(J33,#REF!,2,FALSE())</f>
        <v>#VALUE!</v>
      </c>
      <c r="O33" s="15" t="e">
        <f aca="false">M33&amp;L33&amp;N33</f>
        <v>#VALUE!</v>
      </c>
    </row>
    <row r="34" s="15" customFormat="true" ht="12" hidden="false" customHeight="false" outlineLevel="0" collapsed="false">
      <c r="A34" s="10"/>
      <c r="B34" s="10"/>
      <c r="C34" s="10"/>
      <c r="D34" s="10"/>
      <c r="E34" s="10"/>
      <c r="F34" s="20" t="s">
        <v>20</v>
      </c>
      <c r="G34" s="21" t="s">
        <v>94</v>
      </c>
      <c r="H34" s="22" t="s">
        <v>95</v>
      </c>
      <c r="I34" s="12" t="s">
        <v>29</v>
      </c>
      <c r="J34" s="23" t="s">
        <v>96</v>
      </c>
      <c r="L34" s="15" t="e">
        <f aca="false">VLOOKUP(J34,#REF!,2,FALSE())</f>
        <v>#VALUE!</v>
      </c>
      <c r="O34" s="15" t="e">
        <f aca="false">M34&amp;L34&amp;N34</f>
        <v>#VALUE!</v>
      </c>
    </row>
    <row r="35" s="15" customFormat="true" ht="12" hidden="false" customHeight="false" outlineLevel="0" collapsed="false">
      <c r="A35" s="10"/>
      <c r="B35" s="10"/>
      <c r="C35" s="10"/>
      <c r="D35" s="10"/>
      <c r="E35" s="10"/>
      <c r="F35" s="20" t="s">
        <v>20</v>
      </c>
      <c r="G35" s="21" t="s">
        <v>97</v>
      </c>
      <c r="H35" s="22" t="s">
        <v>98</v>
      </c>
      <c r="I35" s="12" t="s">
        <v>29</v>
      </c>
      <c r="J35" s="23" t="s">
        <v>99</v>
      </c>
      <c r="L35" s="15" t="e">
        <f aca="false">VLOOKUP(J35,#REF!,2,FALSE())</f>
        <v>#VALUE!</v>
      </c>
      <c r="O35" s="15" t="e">
        <f aca="false">M35&amp;L35&amp;N35</f>
        <v>#VALUE!</v>
      </c>
    </row>
    <row r="36" s="15" customFormat="true" ht="12" hidden="false" customHeight="false" outlineLevel="0" collapsed="false">
      <c r="A36" s="10"/>
      <c r="B36" s="10"/>
      <c r="C36" s="10"/>
      <c r="D36" s="10"/>
      <c r="E36" s="10"/>
      <c r="F36" s="20" t="s">
        <v>20</v>
      </c>
      <c r="G36" s="24" t="s">
        <v>100</v>
      </c>
      <c r="H36" s="22" t="s">
        <v>101</v>
      </c>
      <c r="I36" s="12" t="s">
        <v>29</v>
      </c>
      <c r="J36" s="23" t="s">
        <v>65</v>
      </c>
      <c r="L36" s="15" t="e">
        <f aca="false">VLOOKUP(J36,#REF!,2,FALSE())</f>
        <v>#VALUE!</v>
      </c>
      <c r="M36" s="25" t="s">
        <v>36</v>
      </c>
      <c r="N36" s="25" t="s">
        <v>37</v>
      </c>
      <c r="O36" s="15" t="e">
        <f aca="false">M36&amp;L36&amp;N36</f>
        <v>#VALUE!</v>
      </c>
    </row>
    <row r="37" s="15" customFormat="true" ht="24" hidden="false" customHeight="false" outlineLevel="0" collapsed="false">
      <c r="A37" s="10"/>
      <c r="B37" s="10"/>
      <c r="C37" s="10"/>
      <c r="D37" s="10"/>
      <c r="E37" s="10"/>
      <c r="F37" s="20" t="s">
        <v>20</v>
      </c>
      <c r="G37" s="24" t="s">
        <v>100</v>
      </c>
      <c r="H37" s="22" t="s">
        <v>102</v>
      </c>
      <c r="I37" s="22" t="s">
        <v>103</v>
      </c>
      <c r="J37" s="23" t="s">
        <v>65</v>
      </c>
      <c r="L37" s="15" t="e">
        <f aca="false">VLOOKUP(J37,#REF!,2,FALSE())</f>
        <v>#VALUE!</v>
      </c>
      <c r="M37" s="25" t="s">
        <v>36</v>
      </c>
      <c r="N37" s="25" t="s">
        <v>37</v>
      </c>
      <c r="O37" s="15" t="e">
        <f aca="false">M37&amp;L37&amp;N37</f>
        <v>#VALUE!</v>
      </c>
    </row>
    <row r="38" s="15" customFormat="true" ht="12" hidden="false" customHeight="false" outlineLevel="0" collapsed="false">
      <c r="A38" s="10"/>
      <c r="B38" s="10"/>
      <c r="C38" s="10"/>
      <c r="D38" s="10"/>
      <c r="E38" s="10"/>
      <c r="F38" s="20" t="s">
        <v>20</v>
      </c>
      <c r="G38" s="21" t="s">
        <v>104</v>
      </c>
      <c r="H38" s="22" t="s">
        <v>105</v>
      </c>
      <c r="I38" s="12" t="s">
        <v>29</v>
      </c>
      <c r="J38" s="23" t="s">
        <v>106</v>
      </c>
      <c r="L38" s="15" t="e">
        <f aca="false">VLOOKUP(J38,#REF!,2,FALSE())</f>
        <v>#VALUE!</v>
      </c>
      <c r="O38" s="15" t="e">
        <f aca="false">M38&amp;L38&amp;N38</f>
        <v>#VALUE!</v>
      </c>
    </row>
    <row r="39" s="15" customFormat="true" ht="12" hidden="false" customHeight="false" outlineLevel="0" collapsed="false">
      <c r="A39" s="10"/>
      <c r="B39" s="10"/>
      <c r="C39" s="10"/>
      <c r="D39" s="10"/>
      <c r="E39" s="10"/>
      <c r="F39" s="20" t="s">
        <v>20</v>
      </c>
      <c r="G39" s="21" t="s">
        <v>107</v>
      </c>
      <c r="H39" s="22" t="s">
        <v>108</v>
      </c>
      <c r="I39" s="22"/>
      <c r="J39" s="23" t="s">
        <v>109</v>
      </c>
      <c r="L39" s="15" t="e">
        <f aca="false">VLOOKUP(J39,#REF!,2,FALSE())</f>
        <v>#VALUE!</v>
      </c>
      <c r="O39" s="15" t="e">
        <f aca="false">M39&amp;L39&amp;N39</f>
        <v>#VALUE!</v>
      </c>
    </row>
    <row r="40" s="15" customFormat="true" ht="12" hidden="false" customHeight="false" outlineLevel="0" collapsed="false">
      <c r="A40" s="10"/>
      <c r="B40" s="10"/>
      <c r="C40" s="10"/>
      <c r="D40" s="10"/>
      <c r="E40" s="10"/>
      <c r="F40" s="20" t="s">
        <v>20</v>
      </c>
      <c r="G40" s="21" t="s">
        <v>110</v>
      </c>
      <c r="H40" s="22" t="s">
        <v>111</v>
      </c>
      <c r="I40" s="22"/>
      <c r="J40" s="23" t="s">
        <v>112</v>
      </c>
      <c r="L40" s="15" t="e">
        <f aca="false">VLOOKUP(J40,#REF!,2,FALSE())</f>
        <v>#VALUE!</v>
      </c>
      <c r="O40" s="15" t="e">
        <f aca="false">M40&amp;L40&amp;N40</f>
        <v>#VALUE!</v>
      </c>
    </row>
    <row r="41" s="15" customFormat="true" ht="12" hidden="false" customHeight="false" outlineLevel="0" collapsed="false">
      <c r="A41" s="10"/>
      <c r="B41" s="10"/>
      <c r="C41" s="10"/>
      <c r="D41" s="10"/>
      <c r="E41" s="10"/>
      <c r="F41" s="20" t="s">
        <v>20</v>
      </c>
      <c r="G41" s="21" t="s">
        <v>113</v>
      </c>
      <c r="H41" s="22" t="s">
        <v>114</v>
      </c>
      <c r="I41" s="22"/>
      <c r="J41" s="23" t="s">
        <v>115</v>
      </c>
      <c r="L41" s="15" t="e">
        <f aca="false">VLOOKUP(J41,#REF!,2,FALSE())</f>
        <v>#VALUE!</v>
      </c>
      <c r="O41" s="15" t="e">
        <f aca="false">M41&amp;L41&amp;N41</f>
        <v>#VALUE!</v>
      </c>
    </row>
    <row r="42" s="15" customFormat="true" ht="12" hidden="false" customHeight="false" outlineLevel="0" collapsed="false">
      <c r="A42" s="10"/>
      <c r="B42" s="10"/>
      <c r="C42" s="10"/>
      <c r="D42" s="10"/>
      <c r="E42" s="10"/>
      <c r="F42" s="20" t="s">
        <v>20</v>
      </c>
      <c r="G42" s="21" t="s">
        <v>116</v>
      </c>
      <c r="H42" s="22" t="s">
        <v>117</v>
      </c>
      <c r="I42" s="22"/>
      <c r="J42" s="23" t="s">
        <v>118</v>
      </c>
      <c r="L42" s="15" t="e">
        <f aca="false">VLOOKUP(J42,#REF!,2,FALSE())</f>
        <v>#VALUE!</v>
      </c>
      <c r="O42" s="15" t="e">
        <f aca="false">M42&amp;L42&amp;N42</f>
        <v>#VALUE!</v>
      </c>
    </row>
    <row r="43" s="15" customFormat="true" ht="12" hidden="false" customHeight="false" outlineLevel="0" collapsed="false">
      <c r="A43" s="10"/>
      <c r="B43" s="10"/>
      <c r="C43" s="10"/>
      <c r="D43" s="10"/>
      <c r="E43" s="10"/>
      <c r="F43" s="20" t="s">
        <v>20</v>
      </c>
      <c r="G43" s="21" t="s">
        <v>119</v>
      </c>
      <c r="H43" s="22" t="s">
        <v>120</v>
      </c>
      <c r="I43" s="22"/>
      <c r="J43" s="23" t="s">
        <v>121</v>
      </c>
      <c r="L43" s="15" t="e">
        <f aca="false">VLOOKUP(J43,#REF!,2,FALSE())</f>
        <v>#VALUE!</v>
      </c>
      <c r="O43" s="15" t="e">
        <f aca="false">M43&amp;L43&amp;N43</f>
        <v>#VALUE!</v>
      </c>
    </row>
    <row r="44" s="15" customFormat="true" ht="12" hidden="false" customHeight="false" outlineLevel="0" collapsed="false">
      <c r="A44" s="10"/>
      <c r="B44" s="10"/>
      <c r="C44" s="10"/>
      <c r="D44" s="10"/>
      <c r="E44" s="10"/>
      <c r="F44" s="20" t="s">
        <v>20</v>
      </c>
      <c r="G44" s="21" t="s">
        <v>122</v>
      </c>
      <c r="H44" s="22" t="s">
        <v>123</v>
      </c>
      <c r="I44" s="12" t="s">
        <v>29</v>
      </c>
      <c r="J44" s="23" t="s">
        <v>124</v>
      </c>
      <c r="L44" s="15" t="e">
        <f aca="false">VLOOKUP(J44,#REF!,2,FALSE())</f>
        <v>#VALUE!</v>
      </c>
      <c r="O44" s="15" t="e">
        <f aca="false">M44&amp;L44&amp;N44</f>
        <v>#VALUE!</v>
      </c>
    </row>
    <row r="45" s="15" customFormat="true" ht="12" hidden="false" customHeight="false" outlineLevel="0" collapsed="false">
      <c r="A45" s="10"/>
      <c r="B45" s="10"/>
      <c r="C45" s="10"/>
      <c r="D45" s="10"/>
      <c r="E45" s="10"/>
      <c r="F45" s="20" t="s">
        <v>20</v>
      </c>
      <c r="G45" s="24" t="s">
        <v>125</v>
      </c>
      <c r="H45" s="22" t="s">
        <v>126</v>
      </c>
      <c r="I45" s="12" t="s">
        <v>29</v>
      </c>
      <c r="J45" s="23" t="s">
        <v>68</v>
      </c>
      <c r="L45" s="15" t="e">
        <f aca="false">VLOOKUP(J45,#REF!,2,FALSE())</f>
        <v>#VALUE!</v>
      </c>
      <c r="M45" s="25" t="s">
        <v>36</v>
      </c>
      <c r="N45" s="25" t="s">
        <v>37</v>
      </c>
      <c r="O45" s="15" t="e">
        <f aca="false">M45&amp;L45&amp;N45</f>
        <v>#VALUE!</v>
      </c>
    </row>
    <row r="46" s="15" customFormat="true" ht="12" hidden="false" customHeight="false" outlineLevel="0" collapsed="false">
      <c r="A46" s="10"/>
      <c r="B46" s="10"/>
      <c r="C46" s="10"/>
      <c r="D46" s="10"/>
      <c r="E46" s="10"/>
      <c r="F46" s="20" t="s">
        <v>20</v>
      </c>
      <c r="G46" s="21" t="s">
        <v>127</v>
      </c>
      <c r="H46" s="22" t="s">
        <v>128</v>
      </c>
      <c r="I46" s="22"/>
      <c r="J46" s="23" t="s">
        <v>129</v>
      </c>
      <c r="L46" s="15" t="e">
        <f aca="false">VLOOKUP(J46,#REF!,2,FALSE())</f>
        <v>#VALUE!</v>
      </c>
      <c r="O46" s="15" t="e">
        <f aca="false">M46&amp;L46&amp;N46</f>
        <v>#VALUE!</v>
      </c>
    </row>
    <row r="47" s="15" customFormat="true" ht="12" hidden="false" customHeight="false" outlineLevel="0" collapsed="false">
      <c r="A47" s="10"/>
      <c r="B47" s="10"/>
      <c r="C47" s="10"/>
      <c r="D47" s="10"/>
      <c r="E47" s="10"/>
      <c r="F47" s="20" t="s">
        <v>20</v>
      </c>
      <c r="G47" s="21" t="n">
        <v>33</v>
      </c>
      <c r="H47" s="22" t="s">
        <v>130</v>
      </c>
      <c r="I47" s="22"/>
      <c r="J47" s="23"/>
    </row>
    <row r="48" s="15" customFormat="true" ht="12" hidden="false" customHeight="false" outlineLevel="0" collapsed="false">
      <c r="A48" s="10"/>
      <c r="B48" s="10"/>
      <c r="C48" s="10"/>
      <c r="D48" s="10"/>
      <c r="E48" s="10"/>
      <c r="F48" s="20" t="s">
        <v>20</v>
      </c>
      <c r="G48" s="21" t="n">
        <v>34</v>
      </c>
      <c r="H48" s="22" t="s">
        <v>131</v>
      </c>
      <c r="I48" s="22"/>
      <c r="J48" s="23"/>
    </row>
    <row r="49" s="15" customFormat="true" ht="12" hidden="false" customHeight="false" outlineLevel="0" collapsed="false">
      <c r="A49" s="10"/>
      <c r="B49" s="10"/>
      <c r="C49" s="10"/>
      <c r="D49" s="10"/>
      <c r="E49" s="10"/>
      <c r="F49" s="20" t="s">
        <v>20</v>
      </c>
      <c r="G49" s="21" t="n">
        <v>35</v>
      </c>
      <c r="H49" s="22" t="s">
        <v>132</v>
      </c>
      <c r="I49" s="22"/>
      <c r="J49" s="23"/>
    </row>
    <row r="50" s="15" customFormat="true" ht="12" hidden="false" customHeight="false" outlineLevel="0" collapsed="false">
      <c r="A50" s="10"/>
      <c r="B50" s="10"/>
      <c r="C50" s="10"/>
      <c r="D50" s="10"/>
      <c r="E50" s="10"/>
      <c r="F50" s="20" t="s">
        <v>20</v>
      </c>
      <c r="G50" s="21" t="n">
        <v>36</v>
      </c>
      <c r="H50" s="22" t="s">
        <v>133</v>
      </c>
      <c r="I50" s="22"/>
      <c r="J50" s="23"/>
    </row>
    <row r="51" s="15" customFormat="true" ht="12" hidden="false" customHeight="false" outlineLevel="0" collapsed="false">
      <c r="A51" s="10"/>
      <c r="B51" s="10"/>
      <c r="C51" s="10"/>
      <c r="D51" s="10"/>
      <c r="E51" s="10"/>
      <c r="F51" s="20" t="s">
        <v>20</v>
      </c>
      <c r="G51" s="21" t="n">
        <v>37</v>
      </c>
      <c r="H51" s="22" t="s">
        <v>134</v>
      </c>
      <c r="I51" s="22"/>
      <c r="J51" s="23"/>
    </row>
    <row r="52" s="15" customFormat="true" ht="12" hidden="false" customHeight="false" outlineLevel="0" collapsed="false">
      <c r="A52" s="10"/>
      <c r="B52" s="10"/>
      <c r="C52" s="10"/>
      <c r="D52" s="10"/>
      <c r="E52" s="10"/>
      <c r="F52" s="20" t="s">
        <v>20</v>
      </c>
      <c r="G52" s="21" t="n">
        <v>38</v>
      </c>
      <c r="H52" s="22" t="s">
        <v>135</v>
      </c>
      <c r="I52" s="22"/>
      <c r="J52" s="23"/>
    </row>
    <row r="53" s="15" customFormat="true" ht="12" hidden="false" customHeight="false" outlineLevel="0" collapsed="false">
      <c r="A53" s="10"/>
      <c r="B53" s="10"/>
      <c r="C53" s="10"/>
      <c r="D53" s="10"/>
      <c r="E53" s="10"/>
      <c r="F53" s="20" t="s">
        <v>20</v>
      </c>
      <c r="G53" s="21" t="n">
        <v>39</v>
      </c>
      <c r="H53" s="22" t="s">
        <v>136</v>
      </c>
      <c r="I53" s="22"/>
      <c r="J53" s="23"/>
    </row>
    <row r="54" s="15" customFormat="true" ht="12" hidden="false" customHeight="false" outlineLevel="0" collapsed="false">
      <c r="A54" s="10"/>
      <c r="B54" s="10"/>
      <c r="C54" s="10"/>
      <c r="D54" s="10"/>
      <c r="E54" s="10"/>
      <c r="F54" s="20" t="s">
        <v>20</v>
      </c>
      <c r="G54" s="21" t="n">
        <v>40</v>
      </c>
      <c r="H54" s="22" t="s">
        <v>137</v>
      </c>
      <c r="I54" s="22"/>
      <c r="J54" s="23"/>
    </row>
    <row r="55" s="15" customFormat="true" ht="12" hidden="false" customHeight="false" outlineLevel="0" collapsed="false">
      <c r="A55" s="9" t="s">
        <v>138</v>
      </c>
      <c r="B55" s="10"/>
      <c r="C55" s="10"/>
      <c r="D55" s="10" t="s">
        <v>139</v>
      </c>
      <c r="E55" s="10"/>
      <c r="F55" s="10"/>
      <c r="G55" s="20"/>
      <c r="H55" s="22"/>
      <c r="I55" s="22"/>
      <c r="J55" s="23"/>
      <c r="K55" s="15" t="n">
        <v>1</v>
      </c>
    </row>
    <row r="56" s="15" customFormat="true" ht="12" hidden="false" customHeight="false" outlineLevel="0" collapsed="false">
      <c r="A56" s="10"/>
      <c r="B56" s="10"/>
      <c r="C56" s="10"/>
      <c r="D56" s="10"/>
      <c r="E56" s="10"/>
      <c r="F56" s="20" t="s">
        <v>13</v>
      </c>
      <c r="G56" s="21" t="n">
        <v>41</v>
      </c>
      <c r="H56" s="22" t="s">
        <v>140</v>
      </c>
      <c r="I56" s="22"/>
      <c r="J56" s="23" t="s">
        <v>141</v>
      </c>
      <c r="L56" s="15" t="e">
        <f aca="false">VLOOKUP(J56,#REF!,2,FALSE())</f>
        <v>#VALUE!</v>
      </c>
      <c r="O56" s="15" t="e">
        <f aca="false">M56&amp;L56&amp;N56</f>
        <v>#VALUE!</v>
      </c>
    </row>
    <row r="57" s="15" customFormat="true" ht="12" hidden="false" customHeight="false" outlineLevel="0" collapsed="false">
      <c r="A57" s="10"/>
      <c r="B57" s="10"/>
      <c r="C57" s="10"/>
      <c r="D57" s="10"/>
      <c r="E57" s="10"/>
      <c r="F57" s="20" t="s">
        <v>13</v>
      </c>
      <c r="G57" s="21" t="n">
        <v>42</v>
      </c>
      <c r="H57" s="22" t="s">
        <v>142</v>
      </c>
      <c r="I57" s="12" t="s">
        <v>29</v>
      </c>
      <c r="J57" s="23" t="s">
        <v>143</v>
      </c>
      <c r="L57" s="15" t="e">
        <f aca="false">VLOOKUP(J57,#REF!,2,FALSE())</f>
        <v>#VALUE!</v>
      </c>
      <c r="O57" s="15" t="e">
        <f aca="false">M57&amp;L57&amp;N57</f>
        <v>#VALUE!</v>
      </c>
    </row>
    <row r="58" s="15" customFormat="true" ht="12" hidden="false" customHeight="false" outlineLevel="0" collapsed="false">
      <c r="A58" s="10"/>
      <c r="B58" s="10"/>
      <c r="C58" s="10"/>
      <c r="D58" s="10"/>
      <c r="E58" s="10"/>
      <c r="F58" s="20" t="s">
        <v>20</v>
      </c>
      <c r="G58" s="21" t="n">
        <v>43</v>
      </c>
      <c r="H58" s="22" t="s">
        <v>144</v>
      </c>
      <c r="I58" s="22"/>
      <c r="J58" s="23" t="s">
        <v>145</v>
      </c>
      <c r="L58" s="15" t="e">
        <f aca="false">VLOOKUP(J58,#REF!,2,FALSE())</f>
        <v>#VALUE!</v>
      </c>
      <c r="O58" s="15" t="e">
        <f aca="false">M58&amp;L58&amp;N58</f>
        <v>#VALUE!</v>
      </c>
    </row>
    <row r="59" s="15" customFormat="true" ht="12" hidden="false" customHeight="false" outlineLevel="0" collapsed="false">
      <c r="A59" s="10"/>
      <c r="B59" s="10"/>
      <c r="C59" s="10"/>
      <c r="D59" s="10"/>
      <c r="E59" s="10"/>
      <c r="F59" s="20" t="s">
        <v>20</v>
      </c>
      <c r="G59" s="21" t="n">
        <v>44</v>
      </c>
      <c r="H59" s="22" t="s">
        <v>146</v>
      </c>
      <c r="I59" s="12" t="s">
        <v>29</v>
      </c>
      <c r="J59" s="23" t="s">
        <v>147</v>
      </c>
      <c r="L59" s="15" t="e">
        <f aca="false">VLOOKUP(J59,#REF!,2,FALSE())</f>
        <v>#VALUE!</v>
      </c>
      <c r="O59" s="15" t="e">
        <f aca="false">M59&amp;L59&amp;N59</f>
        <v>#VALUE!</v>
      </c>
    </row>
    <row r="60" s="15" customFormat="true" ht="12" hidden="false" customHeight="false" outlineLevel="0" collapsed="false">
      <c r="A60" s="10"/>
      <c r="B60" s="10"/>
      <c r="C60" s="10"/>
      <c r="D60" s="10"/>
      <c r="E60" s="10"/>
      <c r="F60" s="20" t="s">
        <v>20</v>
      </c>
      <c r="G60" s="21" t="n">
        <v>45</v>
      </c>
      <c r="H60" s="22" t="s">
        <v>148</v>
      </c>
      <c r="I60" s="22"/>
      <c r="J60" s="23" t="s">
        <v>149</v>
      </c>
      <c r="L60" s="15" t="e">
        <f aca="false">VLOOKUP(J60,#REF!,2,FALSE())</f>
        <v>#VALUE!</v>
      </c>
      <c r="O60" s="15" t="e">
        <f aca="false">M60&amp;L60&amp;N60</f>
        <v>#VALUE!</v>
      </c>
    </row>
    <row r="61" s="15" customFormat="true" ht="12" hidden="false" customHeight="false" outlineLevel="0" collapsed="false">
      <c r="A61" s="10"/>
      <c r="B61" s="10"/>
      <c r="C61" s="10"/>
      <c r="D61" s="10"/>
      <c r="E61" s="10"/>
      <c r="F61" s="20" t="s">
        <v>20</v>
      </c>
      <c r="G61" s="21" t="n">
        <v>46</v>
      </c>
      <c r="H61" s="22" t="s">
        <v>150</v>
      </c>
      <c r="I61" s="22"/>
      <c r="J61" s="23" t="s">
        <v>151</v>
      </c>
      <c r="L61" s="15" t="e">
        <f aca="false">VLOOKUP(J61,#REF!,2,FALSE())</f>
        <v>#VALUE!</v>
      </c>
      <c r="O61" s="15" t="e">
        <f aca="false">M61&amp;L61&amp;N61</f>
        <v>#VALUE!</v>
      </c>
    </row>
    <row r="62" s="15" customFormat="true" ht="12" hidden="false" customHeight="false" outlineLevel="0" collapsed="false">
      <c r="A62" s="10"/>
      <c r="B62" s="10"/>
      <c r="C62" s="10"/>
      <c r="D62" s="10"/>
      <c r="E62" s="10"/>
      <c r="F62" s="20" t="s">
        <v>20</v>
      </c>
      <c r="G62" s="21" t="n">
        <v>47</v>
      </c>
      <c r="H62" s="22" t="s">
        <v>152</v>
      </c>
      <c r="I62" s="22"/>
      <c r="J62" s="23" t="s">
        <v>153</v>
      </c>
      <c r="L62" s="15" t="e">
        <f aca="false">VLOOKUP(J62,#REF!,2,FALSE())</f>
        <v>#VALUE!</v>
      </c>
      <c r="O62" s="15" t="e">
        <f aca="false">M62&amp;L62&amp;N62</f>
        <v>#VALUE!</v>
      </c>
    </row>
    <row r="63" s="15" customFormat="true" ht="12" hidden="false" customHeight="false" outlineLevel="0" collapsed="false">
      <c r="A63" s="10"/>
      <c r="B63" s="10"/>
      <c r="C63" s="10"/>
      <c r="D63" s="10"/>
      <c r="E63" s="10"/>
      <c r="F63" s="20" t="s">
        <v>20</v>
      </c>
      <c r="G63" s="21" t="n">
        <v>48</v>
      </c>
      <c r="H63" s="22" t="s">
        <v>154</v>
      </c>
      <c r="I63" s="22"/>
      <c r="J63" s="23" t="s">
        <v>155</v>
      </c>
      <c r="L63" s="15" t="e">
        <f aca="false">VLOOKUP(J63,#REF!,2,FALSE())</f>
        <v>#VALUE!</v>
      </c>
      <c r="O63" s="15" t="e">
        <f aca="false">M63&amp;L63&amp;N63</f>
        <v>#VALUE!</v>
      </c>
    </row>
    <row r="64" s="15" customFormat="true" ht="12" hidden="false" customHeight="false" outlineLevel="0" collapsed="false">
      <c r="A64" s="10"/>
      <c r="B64" s="10"/>
      <c r="C64" s="10"/>
      <c r="D64" s="10"/>
      <c r="E64" s="10"/>
      <c r="F64" s="20" t="s">
        <v>20</v>
      </c>
      <c r="G64" s="21" t="n">
        <v>49</v>
      </c>
      <c r="H64" s="22" t="s">
        <v>156</v>
      </c>
      <c r="I64" s="22"/>
      <c r="J64" s="23" t="s">
        <v>157</v>
      </c>
      <c r="L64" s="15" t="e">
        <f aca="false">VLOOKUP(J64,#REF!,2,FALSE())</f>
        <v>#VALUE!</v>
      </c>
      <c r="O64" s="15" t="e">
        <f aca="false">M64&amp;L64&amp;N64</f>
        <v>#VALUE!</v>
      </c>
    </row>
    <row r="65" s="15" customFormat="true" ht="12" hidden="false" customHeight="false" outlineLevel="0" collapsed="false">
      <c r="A65" s="9" t="s">
        <v>158</v>
      </c>
      <c r="B65" s="10"/>
      <c r="C65" s="10"/>
      <c r="D65" s="10" t="s">
        <v>159</v>
      </c>
      <c r="E65" s="10"/>
      <c r="F65" s="10"/>
      <c r="G65" s="20"/>
      <c r="H65" s="22"/>
      <c r="I65" s="22"/>
      <c r="J65" s="23"/>
      <c r="K65" s="15" t="n">
        <v>1</v>
      </c>
    </row>
    <row r="66" s="15" customFormat="true" ht="12" hidden="false" customHeight="false" outlineLevel="0" collapsed="false">
      <c r="A66" s="10"/>
      <c r="B66" s="10"/>
      <c r="C66" s="10"/>
      <c r="D66" s="10"/>
      <c r="E66" s="10"/>
      <c r="F66" s="20" t="s">
        <v>13</v>
      </c>
      <c r="G66" s="21" t="n">
        <v>50</v>
      </c>
      <c r="H66" s="22" t="s">
        <v>160</v>
      </c>
      <c r="I66" s="22"/>
      <c r="J66" s="23" t="s">
        <v>161</v>
      </c>
      <c r="L66" s="15" t="e">
        <f aca="false">VLOOKUP(J66,#REF!,2,FALSE())</f>
        <v>#VALUE!</v>
      </c>
      <c r="O66" s="15" t="e">
        <f aca="false">M66&amp;L66&amp;N66</f>
        <v>#VALUE!</v>
      </c>
    </row>
    <row r="67" s="15" customFormat="true" ht="12" hidden="false" customHeight="false" outlineLevel="0" collapsed="false">
      <c r="A67" s="10"/>
      <c r="B67" s="10"/>
      <c r="C67" s="10"/>
      <c r="D67" s="10"/>
      <c r="E67" s="10"/>
      <c r="F67" s="20" t="s">
        <v>20</v>
      </c>
      <c r="G67" s="21" t="n">
        <v>51</v>
      </c>
      <c r="H67" s="22" t="s">
        <v>162</v>
      </c>
      <c r="I67" s="22"/>
      <c r="J67" s="23" t="s">
        <v>163</v>
      </c>
      <c r="L67" s="15" t="e">
        <f aca="false">VLOOKUP(J67,#REF!,2,FALSE())</f>
        <v>#VALUE!</v>
      </c>
      <c r="O67" s="15" t="e">
        <f aca="false">M67&amp;L67&amp;N67</f>
        <v>#VALUE!</v>
      </c>
    </row>
    <row r="68" s="15" customFormat="true" ht="12" hidden="false" customHeight="false" outlineLevel="0" collapsed="false">
      <c r="A68" s="10"/>
      <c r="B68" s="10"/>
      <c r="C68" s="10"/>
      <c r="D68" s="10"/>
      <c r="E68" s="10"/>
      <c r="F68" s="20" t="s">
        <v>20</v>
      </c>
      <c r="G68" s="21" t="n">
        <v>52</v>
      </c>
      <c r="H68" s="22" t="s">
        <v>164</v>
      </c>
      <c r="I68" s="12" t="s">
        <v>29</v>
      </c>
      <c r="J68" s="23" t="s">
        <v>165</v>
      </c>
      <c r="L68" s="15" t="e">
        <f aca="false">VLOOKUP(J68,#REF!,2,FALSE())</f>
        <v>#VALUE!</v>
      </c>
      <c r="O68" s="15" t="e">
        <f aca="false">M68&amp;L68&amp;N68</f>
        <v>#VALUE!</v>
      </c>
    </row>
    <row r="69" s="15" customFormat="true" ht="12" hidden="false" customHeight="false" outlineLevel="0" collapsed="false">
      <c r="A69" s="10"/>
      <c r="B69" s="10"/>
      <c r="C69" s="10"/>
      <c r="D69" s="10"/>
      <c r="E69" s="10"/>
      <c r="F69" s="20" t="s">
        <v>20</v>
      </c>
      <c r="G69" s="24" t="s">
        <v>166</v>
      </c>
      <c r="H69" s="22" t="s">
        <v>167</v>
      </c>
      <c r="I69" s="12" t="s">
        <v>29</v>
      </c>
      <c r="J69" s="23" t="s">
        <v>161</v>
      </c>
      <c r="L69" s="15" t="e">
        <f aca="false">VLOOKUP(J69,#REF!,2,FALSE())</f>
        <v>#VALUE!</v>
      </c>
      <c r="M69" s="25" t="s">
        <v>36</v>
      </c>
      <c r="N69" s="25" t="s">
        <v>37</v>
      </c>
      <c r="O69" s="15" t="e">
        <f aca="false">M69&amp;L69&amp;N69</f>
        <v>#VALUE!</v>
      </c>
    </row>
    <row r="70" s="15" customFormat="true" ht="12" hidden="false" customHeight="false" outlineLevel="0" collapsed="false">
      <c r="A70" s="10"/>
      <c r="B70" s="10"/>
      <c r="C70" s="10"/>
      <c r="D70" s="10"/>
      <c r="E70" s="10"/>
      <c r="F70" s="20" t="s">
        <v>20</v>
      </c>
      <c r="G70" s="21" t="n">
        <v>53</v>
      </c>
      <c r="H70" s="22" t="s">
        <v>168</v>
      </c>
      <c r="I70" s="22"/>
      <c r="J70" s="23"/>
    </row>
    <row r="71" s="15" customFormat="true" ht="12" hidden="false" customHeight="false" outlineLevel="0" collapsed="false">
      <c r="A71" s="9" t="s">
        <v>169</v>
      </c>
      <c r="B71" s="10"/>
      <c r="C71" s="10" t="s">
        <v>170</v>
      </c>
      <c r="D71" s="10"/>
      <c r="E71" s="10"/>
      <c r="F71" s="10"/>
      <c r="G71" s="20"/>
      <c r="H71" s="22"/>
      <c r="I71" s="22"/>
      <c r="J71" s="23"/>
      <c r="K71" s="15" t="n">
        <v>1</v>
      </c>
    </row>
    <row r="72" s="15" customFormat="true" ht="12" hidden="false" customHeight="false" outlineLevel="0" collapsed="false">
      <c r="A72" s="9" t="s">
        <v>171</v>
      </c>
      <c r="B72" s="10"/>
      <c r="C72" s="10"/>
      <c r="D72" s="10" t="s">
        <v>172</v>
      </c>
      <c r="E72" s="10"/>
      <c r="F72" s="10"/>
      <c r="G72" s="20"/>
      <c r="H72" s="22"/>
      <c r="I72" s="22"/>
      <c r="J72" s="23"/>
      <c r="K72" s="15" t="n">
        <v>1</v>
      </c>
    </row>
    <row r="73" s="15" customFormat="true" ht="12" hidden="false" customHeight="false" outlineLevel="0" collapsed="false">
      <c r="A73" s="10"/>
      <c r="B73" s="10"/>
      <c r="C73" s="10"/>
      <c r="D73" s="10"/>
      <c r="E73" s="10"/>
      <c r="F73" s="20" t="s">
        <v>13</v>
      </c>
      <c r="G73" s="21" t="n">
        <v>54</v>
      </c>
      <c r="H73" s="22" t="s">
        <v>173</v>
      </c>
      <c r="I73" s="22"/>
      <c r="J73" s="23" t="s">
        <v>174</v>
      </c>
      <c r="L73" s="15" t="e">
        <f aca="false">VLOOKUP(J73,#REF!,2,FALSE())</f>
        <v>#VALUE!</v>
      </c>
      <c r="O73" s="15" t="e">
        <f aca="false">M73&amp;L73&amp;N73</f>
        <v>#VALUE!</v>
      </c>
    </row>
    <row r="74" s="15" customFormat="true" ht="12" hidden="false" customHeight="false" outlineLevel="0" collapsed="false">
      <c r="A74" s="10"/>
      <c r="B74" s="10"/>
      <c r="C74" s="10"/>
      <c r="D74" s="10"/>
      <c r="E74" s="10"/>
      <c r="F74" s="20" t="s">
        <v>13</v>
      </c>
      <c r="G74" s="21" t="n">
        <v>55</v>
      </c>
      <c r="H74" s="22" t="s">
        <v>175</v>
      </c>
      <c r="I74" s="22"/>
      <c r="J74" s="23" t="s">
        <v>176</v>
      </c>
      <c r="L74" s="15" t="e">
        <f aca="false">VLOOKUP(J74,#REF!,2,FALSE())</f>
        <v>#VALUE!</v>
      </c>
      <c r="O74" s="15" t="e">
        <f aca="false">M74&amp;L74&amp;N74</f>
        <v>#VALUE!</v>
      </c>
    </row>
    <row r="75" s="15" customFormat="true" ht="12" hidden="false" customHeight="false" outlineLevel="0" collapsed="false">
      <c r="A75" s="10"/>
      <c r="B75" s="10"/>
      <c r="C75" s="10"/>
      <c r="D75" s="10"/>
      <c r="E75" s="10"/>
      <c r="F75" s="20" t="s">
        <v>20</v>
      </c>
      <c r="G75" s="24" t="s">
        <v>177</v>
      </c>
      <c r="H75" s="22" t="s">
        <v>178</v>
      </c>
      <c r="I75" s="22"/>
      <c r="J75" s="23" t="s">
        <v>174</v>
      </c>
      <c r="L75" s="15" t="e">
        <f aca="false">VLOOKUP(J75,#REF!,2,FALSE())</f>
        <v>#VALUE!</v>
      </c>
      <c r="M75" s="25" t="s">
        <v>36</v>
      </c>
      <c r="N75" s="25" t="s">
        <v>37</v>
      </c>
      <c r="O75" s="15" t="e">
        <f aca="false">M75&amp;L75&amp;N75</f>
        <v>#VALUE!</v>
      </c>
    </row>
    <row r="76" s="15" customFormat="true" ht="12" hidden="false" customHeight="false" outlineLevel="0" collapsed="false">
      <c r="A76" s="10"/>
      <c r="B76" s="10"/>
      <c r="C76" s="10"/>
      <c r="D76" s="10"/>
      <c r="E76" s="10"/>
      <c r="F76" s="20" t="s">
        <v>20</v>
      </c>
      <c r="G76" s="21" t="n">
        <v>56</v>
      </c>
      <c r="H76" s="22" t="s">
        <v>179</v>
      </c>
      <c r="I76" s="12" t="s">
        <v>29</v>
      </c>
      <c r="J76" s="23" t="s">
        <v>179</v>
      </c>
      <c r="L76" s="15" t="e">
        <f aca="false">VLOOKUP(J76,#REF!,2,FALSE())</f>
        <v>#VALUE!</v>
      </c>
      <c r="O76" s="15" t="e">
        <f aca="false">M76&amp;L76&amp;N76</f>
        <v>#VALUE!</v>
      </c>
    </row>
    <row r="77" s="15" customFormat="true" ht="25.5" hidden="false" customHeight="true" outlineLevel="0" collapsed="false">
      <c r="A77" s="10"/>
      <c r="B77" s="10"/>
      <c r="C77" s="10"/>
      <c r="D77" s="10"/>
      <c r="E77" s="10"/>
      <c r="F77" s="20" t="s">
        <v>20</v>
      </c>
      <c r="G77" s="24" t="s">
        <v>180</v>
      </c>
      <c r="H77" s="22" t="s">
        <v>181</v>
      </c>
      <c r="I77" s="12" t="s">
        <v>29</v>
      </c>
      <c r="J77" s="23" t="s">
        <v>176</v>
      </c>
      <c r="L77" s="15" t="e">
        <f aca="false">VLOOKUP(J77,#REF!,2,FALSE())</f>
        <v>#VALUE!</v>
      </c>
      <c r="M77" s="25" t="s">
        <v>36</v>
      </c>
      <c r="N77" s="25" t="s">
        <v>37</v>
      </c>
      <c r="O77" s="15" t="e">
        <f aca="false">M77&amp;L77&amp;N77</f>
        <v>#VALUE!</v>
      </c>
    </row>
    <row r="78" s="15" customFormat="true" ht="12" hidden="false" customHeight="false" outlineLevel="0" collapsed="false">
      <c r="A78" s="9" t="s">
        <v>182</v>
      </c>
      <c r="B78" s="10"/>
      <c r="C78" s="10"/>
      <c r="D78" s="10" t="s">
        <v>183</v>
      </c>
      <c r="E78" s="10"/>
      <c r="F78" s="10"/>
      <c r="G78" s="20"/>
      <c r="H78" s="22"/>
      <c r="I78" s="22"/>
      <c r="J78" s="23"/>
      <c r="K78" s="15" t="n">
        <v>1</v>
      </c>
    </row>
    <row r="79" s="15" customFormat="true" ht="12" hidden="false" customHeight="false" outlineLevel="0" collapsed="false">
      <c r="A79" s="10"/>
      <c r="B79" s="10"/>
      <c r="C79" s="10"/>
      <c r="D79" s="10"/>
      <c r="E79" s="10"/>
      <c r="F79" s="20" t="s">
        <v>13</v>
      </c>
      <c r="G79" s="21" t="n">
        <v>57</v>
      </c>
      <c r="H79" s="22" t="s">
        <v>184</v>
      </c>
      <c r="I79" s="22"/>
      <c r="J79" s="23" t="s">
        <v>185</v>
      </c>
      <c r="L79" s="15" t="e">
        <f aca="false">VLOOKUP(J79,#REF!,2,FALSE())</f>
        <v>#VALUE!</v>
      </c>
      <c r="O79" s="15" t="e">
        <f aca="false">M79&amp;L79&amp;N79</f>
        <v>#VALUE!</v>
      </c>
    </row>
    <row r="80" s="15" customFormat="true" ht="12" hidden="false" customHeight="false" outlineLevel="0" collapsed="false">
      <c r="A80" s="10"/>
      <c r="B80" s="10"/>
      <c r="C80" s="10"/>
      <c r="D80" s="10"/>
      <c r="E80" s="10"/>
      <c r="F80" s="20" t="s">
        <v>20</v>
      </c>
      <c r="G80" s="21" t="n">
        <v>58</v>
      </c>
      <c r="H80" s="22" t="s">
        <v>186</v>
      </c>
      <c r="I80" s="22"/>
      <c r="J80" s="23" t="s">
        <v>187</v>
      </c>
      <c r="L80" s="15" t="e">
        <f aca="false">VLOOKUP(J80,#REF!,2,FALSE())</f>
        <v>#VALUE!</v>
      </c>
      <c r="O80" s="15" t="e">
        <f aca="false">M80&amp;L80&amp;N80</f>
        <v>#VALUE!</v>
      </c>
    </row>
    <row r="81" s="15" customFormat="true" ht="12" hidden="false" customHeight="false" outlineLevel="0" collapsed="false">
      <c r="A81" s="9" t="s">
        <v>188</v>
      </c>
      <c r="B81" s="10"/>
      <c r="C81" s="10"/>
      <c r="D81" s="10" t="s">
        <v>189</v>
      </c>
      <c r="E81" s="10"/>
      <c r="F81" s="10"/>
      <c r="G81" s="20"/>
      <c r="H81" s="22"/>
      <c r="I81" s="22"/>
      <c r="J81" s="23"/>
      <c r="K81" s="15" t="n">
        <v>1</v>
      </c>
    </row>
    <row r="82" s="15" customFormat="true" ht="12" hidden="false" customHeight="false" outlineLevel="0" collapsed="false">
      <c r="A82" s="10"/>
      <c r="B82" s="10"/>
      <c r="C82" s="10"/>
      <c r="D82" s="10"/>
      <c r="E82" s="10"/>
      <c r="F82" s="20" t="s">
        <v>20</v>
      </c>
      <c r="G82" s="21" t="n">
        <v>59</v>
      </c>
      <c r="H82" s="22" t="s">
        <v>190</v>
      </c>
      <c r="I82" s="22"/>
      <c r="J82" s="23" t="s">
        <v>191</v>
      </c>
      <c r="L82" s="15" t="e">
        <f aca="false">VLOOKUP(J82,#REF!,2,FALSE())</f>
        <v>#VALUE!</v>
      </c>
      <c r="O82" s="15" t="e">
        <f aca="false">M82&amp;L82&amp;N82</f>
        <v>#VALUE!</v>
      </c>
    </row>
    <row r="83" s="15" customFormat="true" ht="12" hidden="false" customHeight="false" outlineLevel="0" collapsed="false">
      <c r="A83" s="10"/>
      <c r="B83" s="10"/>
      <c r="C83" s="10"/>
      <c r="D83" s="10"/>
      <c r="E83" s="10"/>
      <c r="F83" s="20" t="s">
        <v>20</v>
      </c>
      <c r="G83" s="21" t="n">
        <v>60</v>
      </c>
      <c r="H83" s="22" t="s">
        <v>192</v>
      </c>
      <c r="I83" s="12" t="s">
        <v>29</v>
      </c>
      <c r="J83" s="23" t="s">
        <v>193</v>
      </c>
      <c r="L83" s="15" t="e">
        <f aca="false">VLOOKUP(J83,#REF!,2,FALSE())</f>
        <v>#VALUE!</v>
      </c>
      <c r="O83" s="15" t="e">
        <f aca="false">M83&amp;L83&amp;N83</f>
        <v>#VALUE!</v>
      </c>
    </row>
    <row r="84" s="15" customFormat="true" ht="12" hidden="false" customHeight="false" outlineLevel="0" collapsed="false">
      <c r="A84" s="10"/>
      <c r="B84" s="10"/>
      <c r="C84" s="10"/>
      <c r="D84" s="10"/>
      <c r="E84" s="10"/>
      <c r="F84" s="20" t="s">
        <v>20</v>
      </c>
      <c r="G84" s="21" t="n">
        <v>61</v>
      </c>
      <c r="H84" s="22" t="s">
        <v>194</v>
      </c>
      <c r="I84" s="22"/>
      <c r="J84" s="23" t="s">
        <v>195</v>
      </c>
      <c r="L84" s="15" t="e">
        <f aca="false">VLOOKUP(J84,#REF!,2,FALSE())</f>
        <v>#VALUE!</v>
      </c>
      <c r="O84" s="15" t="e">
        <f aca="false">M84&amp;L84&amp;N84</f>
        <v>#VALUE!</v>
      </c>
    </row>
    <row r="85" s="15" customFormat="true" ht="12" hidden="false" customHeight="false" outlineLevel="0" collapsed="false">
      <c r="A85" s="9" t="s">
        <v>196</v>
      </c>
      <c r="B85" s="10"/>
      <c r="C85" s="10" t="s">
        <v>197</v>
      </c>
      <c r="D85" s="10"/>
      <c r="E85" s="10"/>
      <c r="F85" s="10"/>
      <c r="G85" s="20"/>
      <c r="H85" s="22"/>
      <c r="I85" s="22"/>
      <c r="J85" s="23"/>
      <c r="K85" s="15" t="n">
        <v>1</v>
      </c>
    </row>
    <row r="86" s="15" customFormat="true" ht="12" hidden="false" customHeight="false" outlineLevel="0" collapsed="false">
      <c r="A86" s="9" t="s">
        <v>198</v>
      </c>
      <c r="B86" s="10"/>
      <c r="C86" s="10"/>
      <c r="D86" s="10" t="s">
        <v>199</v>
      </c>
      <c r="E86" s="10"/>
      <c r="F86" s="10"/>
      <c r="G86" s="20"/>
      <c r="H86" s="22"/>
      <c r="I86" s="22"/>
      <c r="J86" s="23"/>
      <c r="K86" s="15" t="n">
        <v>1</v>
      </c>
    </row>
    <row r="87" s="15" customFormat="true" ht="12" hidden="false" customHeight="false" outlineLevel="0" collapsed="false">
      <c r="A87" s="10"/>
      <c r="B87" s="10"/>
      <c r="C87" s="10"/>
      <c r="D87" s="10"/>
      <c r="E87" s="10"/>
      <c r="F87" s="20" t="s">
        <v>13</v>
      </c>
      <c r="G87" s="21" t="n">
        <v>62</v>
      </c>
      <c r="H87" s="22" t="s">
        <v>200</v>
      </c>
      <c r="I87" s="22"/>
      <c r="J87" s="23" t="s">
        <v>201</v>
      </c>
      <c r="L87" s="15" t="e">
        <f aca="false">VLOOKUP(J87,#REF!,2,FALSE())</f>
        <v>#VALUE!</v>
      </c>
      <c r="O87" s="15" t="e">
        <f aca="false">M87&amp;L87&amp;N87</f>
        <v>#VALUE!</v>
      </c>
    </row>
    <row r="88" s="15" customFormat="true" ht="12" hidden="false" customHeight="false" outlineLevel="0" collapsed="false">
      <c r="A88" s="10"/>
      <c r="B88" s="10"/>
      <c r="C88" s="10"/>
      <c r="D88" s="10"/>
      <c r="E88" s="10"/>
      <c r="F88" s="20" t="s">
        <v>20</v>
      </c>
      <c r="G88" s="21" t="n">
        <v>63</v>
      </c>
      <c r="H88" s="22" t="s">
        <v>202</v>
      </c>
      <c r="I88" s="22"/>
      <c r="J88" s="23" t="s">
        <v>203</v>
      </c>
      <c r="L88" s="15" t="e">
        <f aca="false">VLOOKUP(J88,#REF!,2,FALSE())</f>
        <v>#VALUE!</v>
      </c>
      <c r="O88" s="15" t="e">
        <f aca="false">M88&amp;L88&amp;N88</f>
        <v>#VALUE!</v>
      </c>
    </row>
    <row r="89" s="15" customFormat="true" ht="12" hidden="false" customHeight="false" outlineLevel="0" collapsed="false">
      <c r="A89" s="10"/>
      <c r="B89" s="10"/>
      <c r="C89" s="10"/>
      <c r="D89" s="10"/>
      <c r="E89" s="10"/>
      <c r="F89" s="20" t="s">
        <v>20</v>
      </c>
      <c r="G89" s="21" t="n">
        <v>64</v>
      </c>
      <c r="H89" s="22" t="s">
        <v>204</v>
      </c>
      <c r="I89" s="12" t="s">
        <v>29</v>
      </c>
      <c r="J89" s="23" t="s">
        <v>205</v>
      </c>
      <c r="L89" s="15" t="e">
        <f aca="false">VLOOKUP(J89,#REF!,2,FALSE())</f>
        <v>#VALUE!</v>
      </c>
      <c r="O89" s="15" t="e">
        <f aca="false">M89&amp;L89&amp;N89</f>
        <v>#VALUE!</v>
      </c>
    </row>
    <row r="90" s="15" customFormat="true" ht="12" hidden="false" customHeight="false" outlineLevel="0" collapsed="false">
      <c r="A90" s="10"/>
      <c r="B90" s="10"/>
      <c r="C90" s="10"/>
      <c r="D90" s="10"/>
      <c r="E90" s="10"/>
      <c r="F90" s="20" t="s">
        <v>20</v>
      </c>
      <c r="G90" s="24" t="s">
        <v>206</v>
      </c>
      <c r="H90" s="22" t="s">
        <v>207</v>
      </c>
      <c r="I90" s="12" t="s">
        <v>29</v>
      </c>
      <c r="J90" s="23" t="s">
        <v>201</v>
      </c>
      <c r="L90" s="15" t="e">
        <f aca="false">VLOOKUP(J90,#REF!,2,FALSE())</f>
        <v>#VALUE!</v>
      </c>
      <c r="M90" s="25" t="s">
        <v>36</v>
      </c>
      <c r="N90" s="25" t="s">
        <v>37</v>
      </c>
      <c r="O90" s="15" t="e">
        <f aca="false">M90&amp;L90&amp;N90</f>
        <v>#VALUE!</v>
      </c>
    </row>
    <row r="91" s="15" customFormat="true" ht="12" hidden="false" customHeight="false" outlineLevel="0" collapsed="false">
      <c r="A91" s="10"/>
      <c r="B91" s="10"/>
      <c r="C91" s="10"/>
      <c r="D91" s="10"/>
      <c r="E91" s="10"/>
      <c r="F91" s="20" t="s">
        <v>20</v>
      </c>
      <c r="G91" s="21" t="n">
        <v>65</v>
      </c>
      <c r="H91" s="22" t="s">
        <v>208</v>
      </c>
      <c r="I91" s="12" t="s">
        <v>29</v>
      </c>
      <c r="J91" s="23" t="s">
        <v>209</v>
      </c>
      <c r="L91" s="15" t="e">
        <f aca="false">VLOOKUP(J91,#REF!,2,FALSE())</f>
        <v>#VALUE!</v>
      </c>
      <c r="O91" s="15" t="e">
        <f aca="false">M91&amp;L91&amp;N91</f>
        <v>#VALUE!</v>
      </c>
    </row>
    <row r="92" s="15" customFormat="true" ht="12" hidden="false" customHeight="false" outlineLevel="0" collapsed="false">
      <c r="A92" s="10"/>
      <c r="B92" s="10"/>
      <c r="C92" s="10"/>
      <c r="D92" s="10"/>
      <c r="E92" s="10"/>
      <c r="F92" s="20" t="s">
        <v>20</v>
      </c>
      <c r="G92" s="21" t="n">
        <v>66</v>
      </c>
      <c r="H92" s="22" t="s">
        <v>210</v>
      </c>
      <c r="I92" s="22"/>
      <c r="J92" s="23" t="s">
        <v>211</v>
      </c>
      <c r="L92" s="15" t="e">
        <f aca="false">VLOOKUP(J92,#REF!,2,FALSE())</f>
        <v>#VALUE!</v>
      </c>
      <c r="O92" s="15" t="e">
        <f aca="false">M92&amp;L92&amp;N92</f>
        <v>#VALUE!</v>
      </c>
    </row>
    <row r="93" s="15" customFormat="true" ht="12" hidden="false" customHeight="false" outlineLevel="0" collapsed="false">
      <c r="A93" s="10"/>
      <c r="B93" s="10"/>
      <c r="C93" s="10"/>
      <c r="D93" s="10"/>
      <c r="E93" s="10"/>
      <c r="F93" s="20" t="s">
        <v>20</v>
      </c>
      <c r="G93" s="21" t="n">
        <v>67</v>
      </c>
      <c r="H93" s="22" t="s">
        <v>212</v>
      </c>
      <c r="I93" s="12" t="s">
        <v>29</v>
      </c>
      <c r="J93" s="23" t="s">
        <v>213</v>
      </c>
      <c r="L93" s="15" t="e">
        <f aca="false">VLOOKUP(J93,#REF!,2,FALSE())</f>
        <v>#VALUE!</v>
      </c>
      <c r="O93" s="15" t="e">
        <f aca="false">M93&amp;L93&amp;N93</f>
        <v>#VALUE!</v>
      </c>
    </row>
    <row r="94" s="15" customFormat="true" ht="12" hidden="false" customHeight="false" outlineLevel="0" collapsed="false">
      <c r="A94" s="9" t="s">
        <v>214</v>
      </c>
      <c r="B94" s="10"/>
      <c r="C94" s="10"/>
      <c r="D94" s="10" t="s">
        <v>215</v>
      </c>
      <c r="E94" s="10"/>
      <c r="F94" s="10"/>
      <c r="G94" s="20"/>
      <c r="H94" s="22"/>
      <c r="I94" s="22"/>
      <c r="J94" s="23"/>
      <c r="K94" s="15" t="n">
        <v>1</v>
      </c>
    </row>
    <row r="95" s="15" customFormat="true" ht="12" hidden="false" customHeight="false" outlineLevel="0" collapsed="false">
      <c r="A95" s="10"/>
      <c r="B95" s="10"/>
      <c r="C95" s="10"/>
      <c r="D95" s="10"/>
      <c r="E95" s="10"/>
      <c r="F95" s="20" t="s">
        <v>13</v>
      </c>
      <c r="G95" s="21" t="n">
        <v>68</v>
      </c>
      <c r="H95" s="22" t="s">
        <v>216</v>
      </c>
      <c r="I95" s="22"/>
      <c r="J95" s="23" t="s">
        <v>217</v>
      </c>
      <c r="L95" s="15" t="e">
        <f aca="false">VLOOKUP(J95,#REF!,2,FALSE())</f>
        <v>#VALUE!</v>
      </c>
      <c r="O95" s="15" t="e">
        <f aca="false">M95&amp;L95&amp;N95</f>
        <v>#VALUE!</v>
      </c>
    </row>
    <row r="96" s="15" customFormat="true" ht="12" hidden="false" customHeight="false" outlineLevel="0" collapsed="false">
      <c r="A96" s="10"/>
      <c r="B96" s="10"/>
      <c r="C96" s="10"/>
      <c r="D96" s="10"/>
      <c r="E96" s="10"/>
      <c r="F96" s="20" t="s">
        <v>20</v>
      </c>
      <c r="G96" s="21" t="n">
        <v>69</v>
      </c>
      <c r="H96" s="22" t="s">
        <v>218</v>
      </c>
      <c r="I96" s="22"/>
      <c r="J96" s="23" t="s">
        <v>218</v>
      </c>
      <c r="L96" s="15" t="e">
        <f aca="false">VLOOKUP(J96,#REF!,2,FALSE())</f>
        <v>#VALUE!</v>
      </c>
      <c r="O96" s="15" t="e">
        <f aca="false">M96&amp;L96&amp;N96</f>
        <v>#VALUE!</v>
      </c>
    </row>
    <row r="97" s="15" customFormat="true" ht="12" hidden="false" customHeight="false" outlineLevel="0" collapsed="false">
      <c r="A97" s="10"/>
      <c r="B97" s="10"/>
      <c r="C97" s="10"/>
      <c r="D97" s="10"/>
      <c r="E97" s="10"/>
      <c r="F97" s="20" t="s">
        <v>20</v>
      </c>
      <c r="G97" s="21" t="n">
        <v>70</v>
      </c>
      <c r="H97" s="22" t="s">
        <v>219</v>
      </c>
      <c r="I97" s="22"/>
      <c r="J97" s="23" t="s">
        <v>220</v>
      </c>
      <c r="L97" s="15" t="e">
        <f aca="false">VLOOKUP(J97,#REF!,2,FALSE())</f>
        <v>#VALUE!</v>
      </c>
      <c r="O97" s="15" t="e">
        <f aca="false">M97&amp;L97&amp;N97</f>
        <v>#VALUE!</v>
      </c>
    </row>
    <row r="98" s="15" customFormat="true" ht="12" hidden="false" customHeight="false" outlineLevel="0" collapsed="false">
      <c r="A98" s="10"/>
      <c r="B98" s="10"/>
      <c r="C98" s="10"/>
      <c r="D98" s="10"/>
      <c r="E98" s="10"/>
      <c r="F98" s="20" t="s">
        <v>20</v>
      </c>
      <c r="G98" s="21" t="n">
        <v>71</v>
      </c>
      <c r="H98" s="22" t="s">
        <v>221</v>
      </c>
      <c r="I98" s="22"/>
      <c r="J98" s="23" t="s">
        <v>222</v>
      </c>
      <c r="L98" s="15" t="e">
        <f aca="false">VLOOKUP(J98,#REF!,2,FALSE())</f>
        <v>#VALUE!</v>
      </c>
      <c r="O98" s="15" t="e">
        <f aca="false">M98&amp;L98&amp;N98</f>
        <v>#VALUE!</v>
      </c>
    </row>
    <row r="99" s="15" customFormat="true" ht="12" hidden="false" customHeight="false" outlineLevel="0" collapsed="false">
      <c r="A99" s="10"/>
      <c r="B99" s="10"/>
      <c r="C99" s="10"/>
      <c r="D99" s="10"/>
      <c r="E99" s="10"/>
      <c r="F99" s="20" t="s">
        <v>20</v>
      </c>
      <c r="G99" s="21" t="n">
        <v>72</v>
      </c>
      <c r="H99" s="22" t="s">
        <v>223</v>
      </c>
      <c r="I99" s="12" t="s">
        <v>29</v>
      </c>
      <c r="J99" s="23" t="s">
        <v>224</v>
      </c>
      <c r="L99" s="15" t="e">
        <f aca="false">VLOOKUP(J99,#REF!,2,FALSE())</f>
        <v>#VALUE!</v>
      </c>
      <c r="O99" s="15" t="e">
        <f aca="false">M99&amp;L99&amp;N99</f>
        <v>#VALUE!</v>
      </c>
    </row>
    <row r="100" s="15" customFormat="true" ht="12" hidden="false" customHeight="false" outlineLevel="0" collapsed="false">
      <c r="A100" s="10"/>
      <c r="B100" s="10"/>
      <c r="C100" s="10"/>
      <c r="D100" s="10"/>
      <c r="E100" s="10"/>
      <c r="F100" s="20" t="s">
        <v>20</v>
      </c>
      <c r="G100" s="21" t="n">
        <v>73</v>
      </c>
      <c r="H100" s="22" t="s">
        <v>225</v>
      </c>
      <c r="I100" s="12" t="s">
        <v>29</v>
      </c>
      <c r="J100" s="23" t="s">
        <v>226</v>
      </c>
      <c r="L100" s="15" t="e">
        <f aca="false">VLOOKUP(J100,#REF!,2,FALSE())</f>
        <v>#VALUE!</v>
      </c>
      <c r="O100" s="15" t="e">
        <f aca="false">M100&amp;L100&amp;N100</f>
        <v>#VALUE!</v>
      </c>
    </row>
    <row r="101" s="15" customFormat="true" ht="12" hidden="false" customHeight="false" outlineLevel="0" collapsed="false">
      <c r="A101" s="10"/>
      <c r="B101" s="10"/>
      <c r="C101" s="10"/>
      <c r="D101" s="10"/>
      <c r="E101" s="10"/>
      <c r="F101" s="20" t="s">
        <v>20</v>
      </c>
      <c r="G101" s="21" t="n">
        <v>74</v>
      </c>
      <c r="H101" s="22" t="s">
        <v>227</v>
      </c>
      <c r="I101" s="12" t="s">
        <v>29</v>
      </c>
      <c r="J101" s="23" t="s">
        <v>228</v>
      </c>
      <c r="L101" s="15" t="e">
        <f aca="false">VLOOKUP(J101,#REF!,2,FALSE())</f>
        <v>#VALUE!</v>
      </c>
      <c r="O101" s="15" t="e">
        <f aca="false">M101&amp;L101&amp;N101</f>
        <v>#VALUE!</v>
      </c>
    </row>
    <row r="102" s="15" customFormat="true" ht="12" hidden="false" customHeight="false" outlineLevel="0" collapsed="false">
      <c r="A102" s="10"/>
      <c r="B102" s="10"/>
      <c r="C102" s="10"/>
      <c r="D102" s="10"/>
      <c r="E102" s="10"/>
      <c r="F102" s="20" t="s">
        <v>20</v>
      </c>
      <c r="G102" s="21" t="n">
        <v>75</v>
      </c>
      <c r="H102" s="22" t="s">
        <v>229</v>
      </c>
      <c r="I102" s="12" t="s">
        <v>29</v>
      </c>
      <c r="J102" s="23" t="s">
        <v>230</v>
      </c>
      <c r="L102" s="15" t="e">
        <f aca="false">VLOOKUP(J102,#REF!,2,FALSE())</f>
        <v>#VALUE!</v>
      </c>
      <c r="O102" s="15" t="e">
        <f aca="false">M102&amp;L102&amp;N102</f>
        <v>#VALUE!</v>
      </c>
    </row>
    <row r="103" s="15" customFormat="true" ht="12" hidden="false" customHeight="false" outlineLevel="0" collapsed="false">
      <c r="A103" s="9" t="s">
        <v>231</v>
      </c>
      <c r="B103" s="10"/>
      <c r="C103" s="10"/>
      <c r="D103" s="10" t="s">
        <v>232</v>
      </c>
      <c r="E103" s="10"/>
      <c r="F103" s="10"/>
      <c r="G103" s="20"/>
      <c r="H103" s="22"/>
      <c r="I103" s="22"/>
      <c r="J103" s="23"/>
      <c r="K103" s="15" t="n">
        <v>1</v>
      </c>
    </row>
    <row r="104" s="15" customFormat="true" ht="12" hidden="false" customHeight="false" outlineLevel="0" collapsed="false">
      <c r="A104" s="10"/>
      <c r="B104" s="10"/>
      <c r="C104" s="10"/>
      <c r="D104" s="10"/>
      <c r="E104" s="10"/>
      <c r="F104" s="20" t="s">
        <v>20</v>
      </c>
      <c r="G104" s="21" t="n">
        <v>76</v>
      </c>
      <c r="H104" s="22" t="s">
        <v>233</v>
      </c>
      <c r="I104" s="22"/>
      <c r="J104" s="23" t="s">
        <v>234</v>
      </c>
      <c r="L104" s="15" t="e">
        <f aca="false">VLOOKUP(J104,#REF!,2,FALSE())</f>
        <v>#VALUE!</v>
      </c>
      <c r="O104" s="15" t="e">
        <f aca="false">M104&amp;L104&amp;N104</f>
        <v>#VALUE!</v>
      </c>
    </row>
    <row r="105" s="15" customFormat="true" ht="12" hidden="false" customHeight="false" outlineLevel="0" collapsed="false">
      <c r="A105" s="9" t="s">
        <v>235</v>
      </c>
      <c r="B105" s="10"/>
      <c r="C105" s="10" t="s">
        <v>236</v>
      </c>
      <c r="D105" s="10"/>
      <c r="E105" s="10"/>
      <c r="F105" s="10"/>
      <c r="G105" s="20"/>
      <c r="H105" s="22"/>
      <c r="I105" s="22"/>
      <c r="J105" s="23"/>
      <c r="K105" s="15" t="n">
        <v>1</v>
      </c>
    </row>
    <row r="106" s="15" customFormat="true" ht="12" hidden="false" customHeight="false" outlineLevel="0" collapsed="false">
      <c r="A106" s="9" t="s">
        <v>237</v>
      </c>
      <c r="B106" s="10"/>
      <c r="C106" s="10"/>
      <c r="D106" s="10" t="s">
        <v>238</v>
      </c>
      <c r="E106" s="10"/>
      <c r="F106" s="10"/>
      <c r="G106" s="20"/>
      <c r="H106" s="22"/>
      <c r="I106" s="22"/>
      <c r="J106" s="23"/>
      <c r="K106" s="15" t="n">
        <v>1</v>
      </c>
    </row>
    <row r="107" s="15" customFormat="true" ht="12" hidden="false" customHeight="false" outlineLevel="0" collapsed="false">
      <c r="A107" s="10"/>
      <c r="B107" s="10"/>
      <c r="C107" s="10"/>
      <c r="D107" s="10"/>
      <c r="E107" s="10"/>
      <c r="F107" s="20" t="s">
        <v>13</v>
      </c>
      <c r="G107" s="21" t="n">
        <v>77</v>
      </c>
      <c r="H107" s="22" t="s">
        <v>239</v>
      </c>
      <c r="I107" s="22"/>
      <c r="J107" s="23" t="s">
        <v>240</v>
      </c>
      <c r="L107" s="15" t="e">
        <f aca="false">VLOOKUP(J107,#REF!,2,FALSE())</f>
        <v>#VALUE!</v>
      </c>
      <c r="O107" s="15" t="e">
        <f aca="false">M107&amp;L107&amp;N107</f>
        <v>#VALUE!</v>
      </c>
    </row>
    <row r="108" s="15" customFormat="true" ht="12" hidden="false" customHeight="false" outlineLevel="0" collapsed="false">
      <c r="A108" s="10"/>
      <c r="B108" s="10"/>
      <c r="C108" s="10"/>
      <c r="D108" s="10"/>
      <c r="E108" s="10"/>
      <c r="F108" s="20" t="s">
        <v>13</v>
      </c>
      <c r="G108" s="21" t="n">
        <v>78</v>
      </c>
      <c r="H108" s="22" t="s">
        <v>241</v>
      </c>
      <c r="I108" s="22"/>
      <c r="J108" s="23" t="s">
        <v>242</v>
      </c>
      <c r="L108" s="15" t="e">
        <f aca="false">VLOOKUP(J108,#REF!,2,FALSE())</f>
        <v>#VALUE!</v>
      </c>
      <c r="O108" s="15" t="e">
        <f aca="false">M108&amp;L108&amp;N108</f>
        <v>#VALUE!</v>
      </c>
    </row>
    <row r="109" s="15" customFormat="true" ht="12" hidden="false" customHeight="false" outlineLevel="0" collapsed="false">
      <c r="A109" s="10"/>
      <c r="B109" s="10"/>
      <c r="C109" s="10"/>
      <c r="D109" s="10"/>
      <c r="E109" s="10"/>
      <c r="F109" s="20" t="s">
        <v>13</v>
      </c>
      <c r="G109" s="21" t="n">
        <v>79</v>
      </c>
      <c r="H109" s="22" t="s">
        <v>243</v>
      </c>
      <c r="I109" s="22"/>
      <c r="J109" s="23" t="s">
        <v>244</v>
      </c>
      <c r="L109" s="15" t="e">
        <f aca="false">VLOOKUP(J109,#REF!,2,FALSE())</f>
        <v>#VALUE!</v>
      </c>
      <c r="O109" s="15" t="e">
        <f aca="false">M109&amp;L109&amp;N109</f>
        <v>#VALUE!</v>
      </c>
    </row>
    <row r="110" s="15" customFormat="true" ht="12" hidden="false" customHeight="false" outlineLevel="0" collapsed="false">
      <c r="A110" s="10"/>
      <c r="B110" s="10"/>
      <c r="C110" s="10"/>
      <c r="D110" s="10"/>
      <c r="E110" s="10"/>
      <c r="F110" s="20" t="s">
        <v>20</v>
      </c>
      <c r="G110" s="21" t="n">
        <v>80</v>
      </c>
      <c r="H110" s="22" t="s">
        <v>245</v>
      </c>
      <c r="I110" s="12" t="s">
        <v>29</v>
      </c>
      <c r="J110" s="23" t="s">
        <v>246</v>
      </c>
      <c r="L110" s="15" t="e">
        <f aca="false">VLOOKUP(J110,#REF!,2,FALSE())</f>
        <v>#VALUE!</v>
      </c>
      <c r="O110" s="15" t="e">
        <f aca="false">M110&amp;L110&amp;N110</f>
        <v>#VALUE!</v>
      </c>
    </row>
    <row r="111" s="15" customFormat="true" ht="12" hidden="false" customHeight="false" outlineLevel="0" collapsed="false">
      <c r="A111" s="10"/>
      <c r="B111" s="10"/>
      <c r="C111" s="10"/>
      <c r="D111" s="10"/>
      <c r="E111" s="10"/>
      <c r="F111" s="20" t="s">
        <v>20</v>
      </c>
      <c r="G111" s="21" t="n">
        <v>81</v>
      </c>
      <c r="H111" s="22" t="s">
        <v>247</v>
      </c>
      <c r="I111" s="22"/>
      <c r="J111" s="23" t="s">
        <v>248</v>
      </c>
      <c r="L111" s="15" t="e">
        <f aca="false">VLOOKUP(J111,#REF!,2,FALSE())</f>
        <v>#VALUE!</v>
      </c>
      <c r="O111" s="15" t="e">
        <f aca="false">M111&amp;L111&amp;N111</f>
        <v>#VALUE!</v>
      </c>
    </row>
    <row r="112" s="15" customFormat="true" ht="12" hidden="false" customHeight="false" outlineLevel="0" collapsed="false">
      <c r="A112" s="10"/>
      <c r="B112" s="10"/>
      <c r="C112" s="10"/>
      <c r="D112" s="10"/>
      <c r="E112" s="10"/>
      <c r="F112" s="20" t="s">
        <v>20</v>
      </c>
      <c r="G112" s="21" t="n">
        <v>82</v>
      </c>
      <c r="H112" s="22" t="s">
        <v>249</v>
      </c>
      <c r="I112" s="22"/>
      <c r="J112" s="23" t="s">
        <v>250</v>
      </c>
      <c r="L112" s="15" t="e">
        <f aca="false">VLOOKUP(J112,#REF!,2,FALSE())</f>
        <v>#VALUE!</v>
      </c>
      <c r="O112" s="15" t="e">
        <f aca="false">M112&amp;L112&amp;N112</f>
        <v>#VALUE!</v>
      </c>
    </row>
    <row r="113" s="15" customFormat="true" ht="12" hidden="false" customHeight="false" outlineLevel="0" collapsed="false">
      <c r="A113" s="10"/>
      <c r="B113" s="10"/>
      <c r="C113" s="10"/>
      <c r="D113" s="10"/>
      <c r="E113" s="10"/>
      <c r="F113" s="20" t="s">
        <v>20</v>
      </c>
      <c r="G113" s="21" t="n">
        <v>83</v>
      </c>
      <c r="H113" s="22" t="s">
        <v>251</v>
      </c>
      <c r="I113" s="22"/>
      <c r="J113" s="23" t="s">
        <v>252</v>
      </c>
      <c r="L113" s="15" t="e">
        <f aca="false">VLOOKUP(J113,#REF!,2,FALSE())</f>
        <v>#VALUE!</v>
      </c>
      <c r="O113" s="15" t="e">
        <f aca="false">M113&amp;L113&amp;N113</f>
        <v>#VALUE!</v>
      </c>
    </row>
    <row r="114" s="15" customFormat="true" ht="12" hidden="false" customHeight="false" outlineLevel="0" collapsed="false">
      <c r="A114" s="10"/>
      <c r="B114" s="10"/>
      <c r="C114" s="10"/>
      <c r="D114" s="10"/>
      <c r="E114" s="10"/>
      <c r="F114" s="20" t="s">
        <v>20</v>
      </c>
      <c r="G114" s="21" t="n">
        <v>84</v>
      </c>
      <c r="H114" s="22" t="s">
        <v>253</v>
      </c>
      <c r="I114" s="12" t="s">
        <v>29</v>
      </c>
      <c r="J114" s="23" t="s">
        <v>254</v>
      </c>
      <c r="L114" s="15" t="e">
        <f aca="false">VLOOKUP(J114,#REF!,2,FALSE())</f>
        <v>#VALUE!</v>
      </c>
      <c r="O114" s="15" t="e">
        <f aca="false">M114&amp;L114&amp;N114</f>
        <v>#VALUE!</v>
      </c>
    </row>
    <row r="115" s="15" customFormat="true" ht="12" hidden="false" customHeight="false" outlineLevel="0" collapsed="false">
      <c r="A115" s="10"/>
      <c r="B115" s="10"/>
      <c r="C115" s="10"/>
      <c r="D115" s="10"/>
      <c r="E115" s="10"/>
      <c r="F115" s="20" t="s">
        <v>20</v>
      </c>
      <c r="G115" s="21" t="n">
        <v>85</v>
      </c>
      <c r="H115" s="22" t="s">
        <v>255</v>
      </c>
      <c r="I115" s="12" t="s">
        <v>29</v>
      </c>
      <c r="J115" s="23" t="s">
        <v>256</v>
      </c>
      <c r="L115" s="15" t="e">
        <f aca="false">VLOOKUP(J115,#REF!,2,FALSE())</f>
        <v>#VALUE!</v>
      </c>
      <c r="O115" s="15" t="e">
        <f aca="false">M115&amp;L115&amp;N115</f>
        <v>#VALUE!</v>
      </c>
    </row>
    <row r="116" s="15" customFormat="true" ht="12" hidden="false" customHeight="false" outlineLevel="0" collapsed="false">
      <c r="A116" s="10"/>
      <c r="B116" s="10"/>
      <c r="C116" s="10"/>
      <c r="D116" s="10"/>
      <c r="E116" s="10"/>
      <c r="F116" s="20" t="s">
        <v>20</v>
      </c>
      <c r="G116" s="21" t="n">
        <v>86</v>
      </c>
      <c r="H116" s="22" t="s">
        <v>257</v>
      </c>
      <c r="I116" s="22"/>
      <c r="J116" s="23" t="s">
        <v>258</v>
      </c>
      <c r="L116" s="15" t="e">
        <f aca="false">VLOOKUP(J116,#REF!,2,FALSE())</f>
        <v>#VALUE!</v>
      </c>
      <c r="O116" s="15" t="e">
        <f aca="false">M116&amp;L116&amp;N116</f>
        <v>#VALUE!</v>
      </c>
    </row>
    <row r="117" s="15" customFormat="true" ht="12" hidden="false" customHeight="false" outlineLevel="0" collapsed="false">
      <c r="A117" s="10"/>
      <c r="B117" s="10"/>
      <c r="C117" s="10"/>
      <c r="D117" s="10"/>
      <c r="E117" s="10"/>
      <c r="F117" s="20" t="s">
        <v>20</v>
      </c>
      <c r="G117" s="21" t="n">
        <v>87</v>
      </c>
      <c r="H117" s="22" t="s">
        <v>259</v>
      </c>
      <c r="I117" s="12" t="s">
        <v>29</v>
      </c>
      <c r="J117" s="23" t="s">
        <v>260</v>
      </c>
      <c r="L117" s="15" t="e">
        <f aca="false">VLOOKUP(J117,#REF!,2,FALSE())</f>
        <v>#VALUE!</v>
      </c>
      <c r="O117" s="15" t="e">
        <f aca="false">M117&amp;L117&amp;N117</f>
        <v>#VALUE!</v>
      </c>
    </row>
    <row r="118" s="15" customFormat="true" ht="12" hidden="false" customHeight="false" outlineLevel="0" collapsed="false">
      <c r="A118" s="10"/>
      <c r="B118" s="10"/>
      <c r="C118" s="10"/>
      <c r="D118" s="10"/>
      <c r="E118" s="10"/>
      <c r="F118" s="20" t="s">
        <v>20</v>
      </c>
      <c r="G118" s="21" t="n">
        <v>88</v>
      </c>
      <c r="H118" s="22" t="s">
        <v>261</v>
      </c>
      <c r="I118" s="22"/>
      <c r="J118" s="23"/>
    </row>
    <row r="119" s="15" customFormat="true" ht="12" hidden="false" customHeight="false" outlineLevel="0" collapsed="false">
      <c r="A119" s="10"/>
      <c r="B119" s="10"/>
      <c r="C119" s="10"/>
      <c r="D119" s="10"/>
      <c r="E119" s="10"/>
      <c r="F119" s="20" t="s">
        <v>20</v>
      </c>
      <c r="G119" s="21" t="n">
        <v>89</v>
      </c>
      <c r="H119" s="22" t="s">
        <v>262</v>
      </c>
      <c r="I119" s="22"/>
      <c r="J119" s="23"/>
    </row>
    <row r="120" s="15" customFormat="true" ht="12" hidden="false" customHeight="false" outlineLevel="0" collapsed="false">
      <c r="A120" s="9" t="s">
        <v>263</v>
      </c>
      <c r="B120" s="10"/>
      <c r="C120" s="10"/>
      <c r="D120" s="10" t="s">
        <v>264</v>
      </c>
      <c r="E120" s="10"/>
      <c r="F120" s="10"/>
      <c r="G120" s="20"/>
      <c r="H120" s="22"/>
      <c r="I120" s="22"/>
      <c r="J120" s="23"/>
      <c r="K120" s="15" t="n">
        <v>1</v>
      </c>
    </row>
    <row r="121" s="15" customFormat="true" ht="12" hidden="false" customHeight="false" outlineLevel="0" collapsed="false">
      <c r="A121" s="10"/>
      <c r="B121" s="10"/>
      <c r="C121" s="10"/>
      <c r="D121" s="10"/>
      <c r="E121" s="10"/>
      <c r="F121" s="20" t="s">
        <v>13</v>
      </c>
      <c r="G121" s="21" t="n">
        <v>90</v>
      </c>
      <c r="H121" s="22" t="s">
        <v>265</v>
      </c>
      <c r="I121" s="22"/>
      <c r="J121" s="23" t="s">
        <v>266</v>
      </c>
      <c r="L121" s="15" t="e">
        <f aca="false">VLOOKUP(J121,#REF!,2,FALSE())</f>
        <v>#VALUE!</v>
      </c>
      <c r="O121" s="15" t="e">
        <f aca="false">M121&amp;L121&amp;N121</f>
        <v>#VALUE!</v>
      </c>
    </row>
    <row r="122" s="15" customFormat="true" ht="12" hidden="false" customHeight="false" outlineLevel="0" collapsed="false">
      <c r="A122" s="10"/>
      <c r="B122" s="10"/>
      <c r="C122" s="10"/>
      <c r="D122" s="10"/>
      <c r="E122" s="10"/>
      <c r="F122" s="20" t="s">
        <v>13</v>
      </c>
      <c r="G122" s="21" t="n">
        <v>91</v>
      </c>
      <c r="H122" s="22" t="s">
        <v>267</v>
      </c>
      <c r="I122" s="12" t="s">
        <v>29</v>
      </c>
      <c r="J122" s="23" t="s">
        <v>268</v>
      </c>
      <c r="L122" s="15" t="e">
        <f aca="false">VLOOKUP(J122,#REF!,2,FALSE())</f>
        <v>#VALUE!</v>
      </c>
      <c r="O122" s="15" t="e">
        <f aca="false">M122&amp;L122&amp;N122</f>
        <v>#VALUE!</v>
      </c>
    </row>
    <row r="123" s="15" customFormat="true" ht="12" hidden="false" customHeight="false" outlineLevel="0" collapsed="false">
      <c r="A123" s="10"/>
      <c r="B123" s="10"/>
      <c r="C123" s="10"/>
      <c r="D123" s="10"/>
      <c r="E123" s="10"/>
      <c r="F123" s="20" t="s">
        <v>13</v>
      </c>
      <c r="G123" s="21" t="n">
        <v>92</v>
      </c>
      <c r="H123" s="22" t="s">
        <v>269</v>
      </c>
      <c r="I123" s="22"/>
      <c r="J123" s="23" t="s">
        <v>270</v>
      </c>
      <c r="L123" s="15" t="e">
        <f aca="false">VLOOKUP(J123,#REF!,2,FALSE())</f>
        <v>#VALUE!</v>
      </c>
      <c r="O123" s="15" t="e">
        <f aca="false">M123&amp;L123&amp;N123</f>
        <v>#VALUE!</v>
      </c>
    </row>
    <row r="124" s="15" customFormat="true" ht="24" hidden="false" customHeight="false" outlineLevel="0" collapsed="false">
      <c r="A124" s="10"/>
      <c r="B124" s="10"/>
      <c r="C124" s="10"/>
      <c r="D124" s="10"/>
      <c r="E124" s="10"/>
      <c r="F124" s="20" t="s">
        <v>13</v>
      </c>
      <c r="G124" s="24" t="s">
        <v>271</v>
      </c>
      <c r="H124" s="22" t="s">
        <v>272</v>
      </c>
      <c r="I124" s="22" t="s">
        <v>273</v>
      </c>
      <c r="J124" s="23" t="s">
        <v>270</v>
      </c>
      <c r="L124" s="15" t="e">
        <f aca="false">VLOOKUP(J124,#REF!,2,FALSE())</f>
        <v>#VALUE!</v>
      </c>
      <c r="M124" s="25" t="s">
        <v>36</v>
      </c>
      <c r="N124" s="25" t="s">
        <v>37</v>
      </c>
      <c r="O124" s="15" t="e">
        <f aca="false">M124&amp;L124&amp;N124</f>
        <v>#VALUE!</v>
      </c>
    </row>
    <row r="125" s="15" customFormat="true" ht="12" hidden="false" customHeight="false" outlineLevel="0" collapsed="false">
      <c r="A125" s="10"/>
      <c r="B125" s="10"/>
      <c r="C125" s="10"/>
      <c r="D125" s="10"/>
      <c r="E125" s="10"/>
      <c r="F125" s="20" t="s">
        <v>13</v>
      </c>
      <c r="G125" s="21" t="n">
        <v>93</v>
      </c>
      <c r="H125" s="22" t="s">
        <v>274</v>
      </c>
      <c r="I125" s="22"/>
      <c r="J125" s="23" t="s">
        <v>275</v>
      </c>
      <c r="L125" s="15" t="e">
        <f aca="false">VLOOKUP(J125,#REF!,2,FALSE())</f>
        <v>#VALUE!</v>
      </c>
      <c r="O125" s="15" t="e">
        <f aca="false">M125&amp;L125&amp;N125</f>
        <v>#VALUE!</v>
      </c>
    </row>
    <row r="126" s="15" customFormat="true" ht="12" hidden="false" customHeight="false" outlineLevel="0" collapsed="false">
      <c r="A126" s="10"/>
      <c r="B126" s="10"/>
      <c r="C126" s="10"/>
      <c r="D126" s="10"/>
      <c r="E126" s="10"/>
      <c r="F126" s="20" t="s">
        <v>13</v>
      </c>
      <c r="G126" s="21" t="n">
        <v>94</v>
      </c>
      <c r="H126" s="22" t="s">
        <v>276</v>
      </c>
      <c r="I126" s="22"/>
      <c r="J126" s="23" t="s">
        <v>277</v>
      </c>
      <c r="L126" s="15" t="e">
        <f aca="false">VLOOKUP(J126,#REF!,2,FALSE())</f>
        <v>#VALUE!</v>
      </c>
      <c r="O126" s="15" t="e">
        <f aca="false">M126&amp;L126&amp;N126</f>
        <v>#VALUE!</v>
      </c>
    </row>
    <row r="127" s="15" customFormat="true" ht="12" hidden="false" customHeight="false" outlineLevel="0" collapsed="false">
      <c r="A127" s="10"/>
      <c r="B127" s="10"/>
      <c r="C127" s="10"/>
      <c r="D127" s="10"/>
      <c r="E127" s="10"/>
      <c r="F127" s="20" t="s">
        <v>20</v>
      </c>
      <c r="G127" s="24" t="s">
        <v>278</v>
      </c>
      <c r="H127" s="22" t="s">
        <v>279</v>
      </c>
      <c r="I127" s="12" t="s">
        <v>29</v>
      </c>
      <c r="J127" s="23" t="s">
        <v>266</v>
      </c>
      <c r="L127" s="15" t="e">
        <f aca="false">VLOOKUP(J127,#REF!,2,FALSE())</f>
        <v>#VALUE!</v>
      </c>
      <c r="M127" s="25" t="s">
        <v>36</v>
      </c>
      <c r="N127" s="25" t="s">
        <v>37</v>
      </c>
      <c r="O127" s="15" t="e">
        <f aca="false">M127&amp;L127&amp;N127</f>
        <v>#VALUE!</v>
      </c>
    </row>
    <row r="128" s="15" customFormat="true" ht="12" hidden="false" customHeight="false" outlineLevel="0" collapsed="false">
      <c r="A128" s="10"/>
      <c r="B128" s="10"/>
      <c r="C128" s="10"/>
      <c r="D128" s="10"/>
      <c r="E128" s="10"/>
      <c r="F128" s="20" t="s">
        <v>20</v>
      </c>
      <c r="G128" s="21" t="n">
        <v>95</v>
      </c>
      <c r="H128" s="22" t="s">
        <v>280</v>
      </c>
      <c r="I128" s="12" t="s">
        <v>29</v>
      </c>
      <c r="J128" s="23" t="s">
        <v>281</v>
      </c>
      <c r="L128" s="15" t="e">
        <f aca="false">VLOOKUP(J128,#REF!,2,FALSE())</f>
        <v>#VALUE!</v>
      </c>
      <c r="O128" s="15" t="e">
        <f aca="false">M128&amp;L128&amp;N128</f>
        <v>#VALUE!</v>
      </c>
    </row>
    <row r="129" s="15" customFormat="true" ht="12" hidden="false" customHeight="false" outlineLevel="0" collapsed="false">
      <c r="A129" s="10"/>
      <c r="B129" s="10"/>
      <c r="C129" s="10"/>
      <c r="D129" s="10"/>
      <c r="E129" s="10"/>
      <c r="F129" s="20" t="s">
        <v>20</v>
      </c>
      <c r="G129" s="24" t="s">
        <v>282</v>
      </c>
      <c r="H129" s="22" t="s">
        <v>283</v>
      </c>
      <c r="I129" s="12" t="s">
        <v>29</v>
      </c>
      <c r="J129" s="23" t="s">
        <v>268</v>
      </c>
      <c r="L129" s="15" t="e">
        <f aca="false">VLOOKUP(J129,#REF!,2,FALSE())</f>
        <v>#VALUE!</v>
      </c>
      <c r="M129" s="25" t="s">
        <v>36</v>
      </c>
      <c r="N129" s="25" t="s">
        <v>37</v>
      </c>
      <c r="O129" s="15" t="e">
        <f aca="false">M129&amp;L129&amp;N129</f>
        <v>#VALUE!</v>
      </c>
    </row>
    <row r="130" s="15" customFormat="true" ht="12" hidden="false" customHeight="false" outlineLevel="0" collapsed="false">
      <c r="A130" s="10"/>
      <c r="B130" s="10"/>
      <c r="C130" s="10"/>
      <c r="D130" s="10"/>
      <c r="E130" s="10"/>
      <c r="F130" s="20" t="s">
        <v>20</v>
      </c>
      <c r="G130" s="21" t="n">
        <v>96</v>
      </c>
      <c r="H130" s="22" t="s">
        <v>284</v>
      </c>
      <c r="I130" s="12" t="s">
        <v>29</v>
      </c>
      <c r="J130" s="23" t="s">
        <v>285</v>
      </c>
      <c r="L130" s="15" t="e">
        <f aca="false">VLOOKUP(J130,#REF!,2,FALSE())</f>
        <v>#VALUE!</v>
      </c>
      <c r="O130" s="15" t="e">
        <f aca="false">M130&amp;L130&amp;N130</f>
        <v>#VALUE!</v>
      </c>
    </row>
    <row r="131" s="15" customFormat="true" ht="12" hidden="false" customHeight="false" outlineLevel="0" collapsed="false">
      <c r="A131" s="10"/>
      <c r="B131" s="10"/>
      <c r="C131" s="10"/>
      <c r="D131" s="10"/>
      <c r="E131" s="10"/>
      <c r="F131" s="20" t="s">
        <v>20</v>
      </c>
      <c r="G131" s="21" t="n">
        <v>97</v>
      </c>
      <c r="H131" s="22" t="s">
        <v>286</v>
      </c>
      <c r="I131" s="12" t="s">
        <v>29</v>
      </c>
      <c r="J131" s="23" t="s">
        <v>287</v>
      </c>
      <c r="L131" s="15" t="e">
        <f aca="false">VLOOKUP(J131,#REF!,2,FALSE())</f>
        <v>#VALUE!</v>
      </c>
      <c r="O131" s="15" t="e">
        <f aca="false">M131&amp;L131&amp;N131</f>
        <v>#VALUE!</v>
      </c>
    </row>
    <row r="132" s="15" customFormat="true" ht="12" hidden="false" customHeight="false" outlineLevel="0" collapsed="false">
      <c r="A132" s="10"/>
      <c r="B132" s="10"/>
      <c r="C132" s="10"/>
      <c r="D132" s="10"/>
      <c r="E132" s="10"/>
      <c r="F132" s="20" t="s">
        <v>20</v>
      </c>
      <c r="G132" s="21" t="n">
        <v>98</v>
      </c>
      <c r="H132" s="22" t="s">
        <v>288</v>
      </c>
      <c r="I132" s="12" t="s">
        <v>29</v>
      </c>
      <c r="J132" s="23" t="s">
        <v>289</v>
      </c>
      <c r="L132" s="15" t="e">
        <f aca="false">VLOOKUP(J132,#REF!,2,FALSE())</f>
        <v>#VALUE!</v>
      </c>
      <c r="O132" s="15" t="e">
        <f aca="false">M132&amp;L132&amp;N132</f>
        <v>#VALUE!</v>
      </c>
    </row>
    <row r="133" s="15" customFormat="true" ht="12" hidden="false" customHeight="false" outlineLevel="0" collapsed="false">
      <c r="A133" s="10"/>
      <c r="B133" s="10"/>
      <c r="C133" s="10"/>
      <c r="D133" s="10"/>
      <c r="E133" s="10"/>
      <c r="F133" s="20" t="s">
        <v>20</v>
      </c>
      <c r="G133" s="21" t="n">
        <v>99</v>
      </c>
      <c r="H133" s="22" t="s">
        <v>290</v>
      </c>
      <c r="I133" s="12" t="s">
        <v>29</v>
      </c>
      <c r="J133" s="23" t="s">
        <v>291</v>
      </c>
      <c r="L133" s="15" t="e">
        <f aca="false">VLOOKUP(J133,#REF!,2,FALSE())</f>
        <v>#VALUE!</v>
      </c>
      <c r="O133" s="15" t="e">
        <f aca="false">M133&amp;L133&amp;N133</f>
        <v>#VALUE!</v>
      </c>
    </row>
    <row r="134" s="15" customFormat="true" ht="12" hidden="false" customHeight="false" outlineLevel="0" collapsed="false">
      <c r="A134" s="10"/>
      <c r="B134" s="10"/>
      <c r="C134" s="10"/>
      <c r="D134" s="10"/>
      <c r="E134" s="10"/>
      <c r="F134" s="20" t="s">
        <v>20</v>
      </c>
      <c r="G134" s="21" t="n">
        <v>100</v>
      </c>
      <c r="H134" s="22" t="s">
        <v>292</v>
      </c>
      <c r="I134" s="12" t="s">
        <v>29</v>
      </c>
      <c r="J134" s="23" t="s">
        <v>293</v>
      </c>
      <c r="L134" s="15" t="e">
        <f aca="false">VLOOKUP(J134,#REF!,2,FALSE())</f>
        <v>#VALUE!</v>
      </c>
      <c r="O134" s="15" t="e">
        <f aca="false">M134&amp;L134&amp;N134</f>
        <v>#VALUE!</v>
      </c>
    </row>
    <row r="135" s="15" customFormat="true" ht="12" hidden="false" customHeight="false" outlineLevel="0" collapsed="false">
      <c r="A135" s="10"/>
      <c r="B135" s="10"/>
      <c r="C135" s="10"/>
      <c r="D135" s="10"/>
      <c r="E135" s="10"/>
      <c r="F135" s="20" t="s">
        <v>20</v>
      </c>
      <c r="G135" s="21" t="n">
        <v>101</v>
      </c>
      <c r="H135" s="22" t="s">
        <v>294</v>
      </c>
      <c r="I135" s="12" t="s">
        <v>29</v>
      </c>
      <c r="J135" s="23" t="s">
        <v>295</v>
      </c>
      <c r="L135" s="15" t="e">
        <f aca="false">VLOOKUP(J135,#REF!,2,FALSE())</f>
        <v>#VALUE!</v>
      </c>
      <c r="O135" s="15" t="e">
        <f aca="false">M135&amp;L135&amp;N135</f>
        <v>#VALUE!</v>
      </c>
    </row>
    <row r="136" s="15" customFormat="true" ht="12" hidden="false" customHeight="false" outlineLevel="0" collapsed="false">
      <c r="A136" s="10"/>
      <c r="B136" s="10"/>
      <c r="C136" s="10"/>
      <c r="D136" s="10"/>
      <c r="E136" s="10"/>
      <c r="F136" s="20" t="s">
        <v>20</v>
      </c>
      <c r="G136" s="21" t="n">
        <v>102</v>
      </c>
      <c r="H136" s="22" t="s">
        <v>296</v>
      </c>
      <c r="I136" s="12" t="s">
        <v>29</v>
      </c>
      <c r="J136" s="23" t="s">
        <v>296</v>
      </c>
      <c r="L136" s="15" t="e">
        <f aca="false">VLOOKUP(J136,#REF!,2,FALSE())</f>
        <v>#VALUE!</v>
      </c>
      <c r="O136" s="15" t="e">
        <f aca="false">M136&amp;L136&amp;N136</f>
        <v>#VALUE!</v>
      </c>
    </row>
    <row r="137" s="15" customFormat="true" ht="12" hidden="false" customHeight="false" outlineLevel="0" collapsed="false">
      <c r="A137" s="10"/>
      <c r="B137" s="10"/>
      <c r="C137" s="10"/>
      <c r="D137" s="10"/>
      <c r="E137" s="10"/>
      <c r="F137" s="20" t="s">
        <v>20</v>
      </c>
      <c r="G137" s="21" t="n">
        <v>103</v>
      </c>
      <c r="H137" s="22" t="s">
        <v>297</v>
      </c>
      <c r="I137" s="22"/>
      <c r="J137" s="23" t="s">
        <v>298</v>
      </c>
      <c r="L137" s="15" t="e">
        <f aca="false">VLOOKUP(J137,#REF!,2,FALSE())</f>
        <v>#VALUE!</v>
      </c>
      <c r="O137" s="15" t="e">
        <f aca="false">M137&amp;L137&amp;N137</f>
        <v>#VALUE!</v>
      </c>
    </row>
    <row r="138" s="15" customFormat="true" ht="12" hidden="false" customHeight="false" outlineLevel="0" collapsed="false">
      <c r="A138" s="10"/>
      <c r="B138" s="10"/>
      <c r="C138" s="10"/>
      <c r="D138" s="10"/>
      <c r="E138" s="10"/>
      <c r="F138" s="20" t="s">
        <v>20</v>
      </c>
      <c r="G138" s="21" t="n">
        <v>104</v>
      </c>
      <c r="H138" s="22" t="s">
        <v>299</v>
      </c>
      <c r="I138" s="22"/>
      <c r="J138" s="23" t="s">
        <v>300</v>
      </c>
      <c r="L138" s="15" t="e">
        <f aca="false">VLOOKUP(J138,#REF!,2,FALSE())</f>
        <v>#VALUE!</v>
      </c>
      <c r="O138" s="15" t="e">
        <f aca="false">M138&amp;L138&amp;N138</f>
        <v>#VALUE!</v>
      </c>
    </row>
    <row r="139" s="15" customFormat="true" ht="12" hidden="false" customHeight="false" outlineLevel="0" collapsed="false">
      <c r="A139" s="10"/>
      <c r="B139" s="10"/>
      <c r="C139" s="10"/>
      <c r="D139" s="10"/>
      <c r="E139" s="10"/>
      <c r="F139" s="20" t="s">
        <v>20</v>
      </c>
      <c r="G139" s="21" t="n">
        <v>105</v>
      </c>
      <c r="H139" s="22" t="s">
        <v>301</v>
      </c>
      <c r="I139" s="22"/>
      <c r="J139" s="23" t="s">
        <v>302</v>
      </c>
      <c r="L139" s="15" t="e">
        <f aca="false">VLOOKUP(J139,#REF!,2,FALSE())</f>
        <v>#VALUE!</v>
      </c>
      <c r="O139" s="15" t="e">
        <f aca="false">M139&amp;L139&amp;N139</f>
        <v>#VALUE!</v>
      </c>
    </row>
    <row r="140" s="15" customFormat="true" ht="24" hidden="false" customHeight="false" outlineLevel="0" collapsed="false">
      <c r="A140" s="10"/>
      <c r="B140" s="10"/>
      <c r="C140" s="10"/>
      <c r="D140" s="10"/>
      <c r="E140" s="10"/>
      <c r="F140" s="20" t="s">
        <v>20</v>
      </c>
      <c r="G140" s="21" t="n">
        <v>106</v>
      </c>
      <c r="H140" s="22" t="s">
        <v>303</v>
      </c>
      <c r="I140" s="12" t="s">
        <v>29</v>
      </c>
      <c r="J140" s="23" t="s">
        <v>304</v>
      </c>
      <c r="L140" s="15" t="e">
        <f aca="false">VLOOKUP(J140,#REF!,2,FALSE())</f>
        <v>#VALUE!</v>
      </c>
      <c r="O140" s="15" t="e">
        <f aca="false">M140&amp;L140&amp;N140</f>
        <v>#VALUE!</v>
      </c>
    </row>
    <row r="141" s="15" customFormat="true" ht="12" hidden="false" customHeight="false" outlineLevel="0" collapsed="false">
      <c r="A141" s="10"/>
      <c r="B141" s="10"/>
      <c r="C141" s="10"/>
      <c r="D141" s="10"/>
      <c r="E141" s="10"/>
      <c r="F141" s="20" t="s">
        <v>20</v>
      </c>
      <c r="G141" s="21" t="n">
        <v>107</v>
      </c>
      <c r="H141" s="22" t="s">
        <v>305</v>
      </c>
      <c r="I141" s="12" t="s">
        <v>29</v>
      </c>
      <c r="J141" s="23" t="s">
        <v>306</v>
      </c>
      <c r="L141" s="15" t="e">
        <f aca="false">VLOOKUP(J141,#REF!,2,FALSE())</f>
        <v>#VALUE!</v>
      </c>
      <c r="O141" s="15" t="e">
        <f aca="false">M141&amp;L141&amp;N141</f>
        <v>#VALUE!</v>
      </c>
    </row>
    <row r="142" s="15" customFormat="true" ht="12" hidden="false" customHeight="false" outlineLevel="0" collapsed="false">
      <c r="A142" s="10"/>
      <c r="B142" s="10"/>
      <c r="C142" s="10"/>
      <c r="D142" s="10"/>
      <c r="E142" s="10"/>
      <c r="F142" s="20" t="s">
        <v>20</v>
      </c>
      <c r="G142" s="21" t="n">
        <v>108</v>
      </c>
      <c r="H142" s="22" t="s">
        <v>307</v>
      </c>
      <c r="I142" s="22"/>
      <c r="J142" s="23" t="s">
        <v>308</v>
      </c>
      <c r="L142" s="15" t="e">
        <f aca="false">VLOOKUP(J142,#REF!,2,FALSE())</f>
        <v>#VALUE!</v>
      </c>
      <c r="O142" s="15" t="e">
        <f aca="false">M142&amp;L142&amp;N142</f>
        <v>#VALUE!</v>
      </c>
    </row>
    <row r="143" s="15" customFormat="true" ht="24" hidden="false" customHeight="false" outlineLevel="0" collapsed="false">
      <c r="A143" s="10"/>
      <c r="B143" s="10"/>
      <c r="C143" s="10"/>
      <c r="D143" s="10"/>
      <c r="E143" s="10"/>
      <c r="F143" s="20" t="s">
        <v>20</v>
      </c>
      <c r="G143" s="21" t="n">
        <v>109</v>
      </c>
      <c r="H143" s="22" t="s">
        <v>309</v>
      </c>
      <c r="I143" s="12" t="s">
        <v>29</v>
      </c>
      <c r="J143" s="23" t="s">
        <v>310</v>
      </c>
      <c r="L143" s="15" t="e">
        <f aca="false">VLOOKUP(J143,#REF!,2,FALSE())</f>
        <v>#VALUE!</v>
      </c>
      <c r="O143" s="15" t="e">
        <f aca="false">M143&amp;L143&amp;N143</f>
        <v>#VALUE!</v>
      </c>
    </row>
    <row r="144" s="15" customFormat="true" ht="12" hidden="false" customHeight="false" outlineLevel="0" collapsed="false">
      <c r="A144" s="10"/>
      <c r="B144" s="10"/>
      <c r="C144" s="10"/>
      <c r="D144" s="10"/>
      <c r="E144" s="10"/>
      <c r="F144" s="20" t="s">
        <v>20</v>
      </c>
      <c r="G144" s="21" t="n">
        <v>110</v>
      </c>
      <c r="H144" s="22" t="s">
        <v>311</v>
      </c>
      <c r="I144" s="22"/>
      <c r="J144" s="23" t="s">
        <v>312</v>
      </c>
      <c r="L144" s="15" t="e">
        <f aca="false">VLOOKUP(J144,#REF!,2,FALSE())</f>
        <v>#VALUE!</v>
      </c>
      <c r="O144" s="15" t="e">
        <f aca="false">M144&amp;L144&amp;N144</f>
        <v>#VALUE!</v>
      </c>
    </row>
    <row r="145" s="15" customFormat="true" ht="12" hidden="false" customHeight="false" outlineLevel="0" collapsed="false">
      <c r="A145" s="10"/>
      <c r="B145" s="10"/>
      <c r="C145" s="10"/>
      <c r="D145" s="10"/>
      <c r="E145" s="10"/>
      <c r="F145" s="20" t="s">
        <v>20</v>
      </c>
      <c r="G145" s="21" t="n">
        <v>111</v>
      </c>
      <c r="H145" s="22" t="s">
        <v>313</v>
      </c>
      <c r="I145" s="12" t="s">
        <v>29</v>
      </c>
      <c r="J145" s="23" t="s">
        <v>314</v>
      </c>
      <c r="L145" s="15" t="e">
        <f aca="false">VLOOKUP(J145,#REF!,2,FALSE())</f>
        <v>#VALUE!</v>
      </c>
      <c r="O145" s="15" t="e">
        <f aca="false">M145&amp;L145&amp;N145</f>
        <v>#VALUE!</v>
      </c>
    </row>
    <row r="146" s="15" customFormat="true" ht="12" hidden="false" customHeight="false" outlineLevel="0" collapsed="false">
      <c r="A146" s="10"/>
      <c r="B146" s="10"/>
      <c r="C146" s="10"/>
      <c r="D146" s="10"/>
      <c r="E146" s="10"/>
      <c r="F146" s="20" t="s">
        <v>20</v>
      </c>
      <c r="G146" s="21" t="n">
        <v>112</v>
      </c>
      <c r="H146" s="22" t="s">
        <v>315</v>
      </c>
      <c r="I146" s="22" t="s">
        <v>316</v>
      </c>
      <c r="J146" s="23" t="s">
        <v>317</v>
      </c>
      <c r="L146" s="15" t="e">
        <f aca="false">VLOOKUP(J146,#REF!,2,FALSE())</f>
        <v>#VALUE!</v>
      </c>
      <c r="O146" s="15" t="e">
        <f aca="false">M146&amp;L146&amp;N146</f>
        <v>#VALUE!</v>
      </c>
    </row>
    <row r="147" s="15" customFormat="true" ht="12" hidden="false" customHeight="false" outlineLevel="0" collapsed="false">
      <c r="A147" s="10"/>
      <c r="B147" s="10"/>
      <c r="C147" s="10"/>
      <c r="D147" s="10"/>
      <c r="E147" s="10"/>
      <c r="F147" s="20" t="s">
        <v>20</v>
      </c>
      <c r="G147" s="21" t="n">
        <v>113</v>
      </c>
      <c r="H147" s="22" t="s">
        <v>318</v>
      </c>
      <c r="I147" s="22"/>
      <c r="J147" s="23" t="s">
        <v>319</v>
      </c>
      <c r="L147" s="15" t="e">
        <f aca="false">VLOOKUP(J147,#REF!,2,FALSE())</f>
        <v>#VALUE!</v>
      </c>
      <c r="O147" s="15" t="e">
        <f aca="false">M147&amp;L147&amp;N147</f>
        <v>#VALUE!</v>
      </c>
    </row>
    <row r="148" s="15" customFormat="true" ht="12" hidden="false" customHeight="false" outlineLevel="0" collapsed="false">
      <c r="A148" s="10"/>
      <c r="B148" s="10"/>
      <c r="C148" s="10"/>
      <c r="D148" s="10"/>
      <c r="E148" s="10"/>
      <c r="F148" s="20" t="s">
        <v>20</v>
      </c>
      <c r="G148" s="21" t="n">
        <v>114</v>
      </c>
      <c r="H148" s="22" t="s">
        <v>320</v>
      </c>
      <c r="I148" s="22"/>
      <c r="J148" s="23" t="s">
        <v>321</v>
      </c>
      <c r="L148" s="15" t="e">
        <f aca="false">VLOOKUP(J148,#REF!,2,FALSE())</f>
        <v>#VALUE!</v>
      </c>
      <c r="O148" s="15" t="e">
        <f aca="false">M148&amp;L148&amp;N148</f>
        <v>#VALUE!</v>
      </c>
    </row>
    <row r="149" s="15" customFormat="true" ht="12" hidden="false" customHeight="false" outlineLevel="0" collapsed="false">
      <c r="A149" s="10"/>
      <c r="B149" s="10"/>
      <c r="C149" s="10"/>
      <c r="D149" s="10"/>
      <c r="E149" s="10"/>
      <c r="F149" s="20" t="s">
        <v>20</v>
      </c>
      <c r="G149" s="24" t="s">
        <v>271</v>
      </c>
      <c r="H149" s="22" t="s">
        <v>322</v>
      </c>
      <c r="I149" s="12" t="s">
        <v>29</v>
      </c>
      <c r="J149" s="23" t="s">
        <v>270</v>
      </c>
      <c r="L149" s="15" t="e">
        <f aca="false">VLOOKUP(J149,#REF!,2,FALSE())</f>
        <v>#VALUE!</v>
      </c>
      <c r="M149" s="25" t="s">
        <v>36</v>
      </c>
      <c r="N149" s="25" t="s">
        <v>37</v>
      </c>
      <c r="O149" s="15" t="e">
        <f aca="false">M149&amp;L149&amp;N149</f>
        <v>#VALUE!</v>
      </c>
    </row>
    <row r="150" s="15" customFormat="true" ht="12" hidden="false" customHeight="false" outlineLevel="0" collapsed="false">
      <c r="A150" s="10"/>
      <c r="B150" s="10"/>
      <c r="C150" s="10"/>
      <c r="D150" s="10"/>
      <c r="E150" s="10"/>
      <c r="F150" s="20" t="s">
        <v>20</v>
      </c>
      <c r="G150" s="24" t="s">
        <v>323</v>
      </c>
      <c r="H150" s="22" t="s">
        <v>324</v>
      </c>
      <c r="I150" s="12" t="s">
        <v>29</v>
      </c>
      <c r="J150" s="23" t="s">
        <v>275</v>
      </c>
      <c r="L150" s="15" t="e">
        <f aca="false">VLOOKUP(J150,#REF!,2,FALSE())</f>
        <v>#VALUE!</v>
      </c>
      <c r="M150" s="25" t="s">
        <v>36</v>
      </c>
      <c r="N150" s="25" t="s">
        <v>37</v>
      </c>
      <c r="O150" s="15" t="e">
        <f aca="false">M150&amp;L150&amp;N150</f>
        <v>#VALUE!</v>
      </c>
    </row>
    <row r="151" s="15" customFormat="true" ht="12" hidden="false" customHeight="false" outlineLevel="0" collapsed="false">
      <c r="A151" s="10"/>
      <c r="B151" s="10"/>
      <c r="C151" s="10"/>
      <c r="D151" s="10"/>
      <c r="E151" s="10"/>
      <c r="F151" s="20" t="s">
        <v>20</v>
      </c>
      <c r="G151" s="24" t="s">
        <v>323</v>
      </c>
      <c r="H151" s="22" t="s">
        <v>325</v>
      </c>
      <c r="I151" s="22"/>
      <c r="J151" s="23" t="s">
        <v>275</v>
      </c>
      <c r="L151" s="15" t="e">
        <f aca="false">VLOOKUP(J151,#REF!,2,FALSE())</f>
        <v>#VALUE!</v>
      </c>
      <c r="M151" s="25" t="s">
        <v>36</v>
      </c>
      <c r="N151" s="25" t="s">
        <v>37</v>
      </c>
      <c r="O151" s="15" t="e">
        <f aca="false">M151&amp;L151&amp;N151</f>
        <v>#VALUE!</v>
      </c>
    </row>
    <row r="152" s="15" customFormat="true" ht="12" hidden="false" customHeight="false" outlineLevel="0" collapsed="false">
      <c r="A152" s="10"/>
      <c r="B152" s="10"/>
      <c r="C152" s="10"/>
      <c r="D152" s="10"/>
      <c r="E152" s="10"/>
      <c r="F152" s="20" t="s">
        <v>20</v>
      </c>
      <c r="G152" s="21" t="n">
        <v>115</v>
      </c>
      <c r="H152" s="22" t="s">
        <v>326</v>
      </c>
      <c r="I152" s="12" t="s">
        <v>29</v>
      </c>
      <c r="J152" s="23" t="s">
        <v>327</v>
      </c>
      <c r="L152" s="15" t="e">
        <f aca="false">VLOOKUP(J152,#REF!,2,FALSE())</f>
        <v>#VALUE!</v>
      </c>
      <c r="O152" s="15" t="e">
        <f aca="false">M152&amp;L152&amp;N152</f>
        <v>#VALUE!</v>
      </c>
    </row>
    <row r="153" s="15" customFormat="true" ht="12" hidden="false" customHeight="false" outlineLevel="0" collapsed="false">
      <c r="A153" s="10"/>
      <c r="B153" s="10"/>
      <c r="C153" s="10"/>
      <c r="D153" s="10"/>
      <c r="E153" s="10"/>
      <c r="F153" s="20" t="s">
        <v>20</v>
      </c>
      <c r="G153" s="21" t="n">
        <v>116</v>
      </c>
      <c r="H153" s="22" t="s">
        <v>328</v>
      </c>
      <c r="I153" s="22"/>
      <c r="J153" s="23" t="s">
        <v>329</v>
      </c>
      <c r="L153" s="15" t="e">
        <f aca="false">VLOOKUP(J153,#REF!,2,FALSE())</f>
        <v>#VALUE!</v>
      </c>
      <c r="O153" s="15" t="e">
        <f aca="false">M153&amp;L153&amp;N153</f>
        <v>#VALUE!</v>
      </c>
    </row>
    <row r="154" s="15" customFormat="true" ht="12" hidden="false" customHeight="false" outlineLevel="0" collapsed="false">
      <c r="A154" s="10"/>
      <c r="B154" s="10"/>
      <c r="C154" s="10"/>
      <c r="D154" s="10"/>
      <c r="E154" s="10"/>
      <c r="F154" s="20" t="s">
        <v>20</v>
      </c>
      <c r="G154" s="21" t="n">
        <v>117</v>
      </c>
      <c r="H154" s="22" t="s">
        <v>330</v>
      </c>
      <c r="I154" s="22" t="s">
        <v>103</v>
      </c>
      <c r="J154" s="23" t="s">
        <v>331</v>
      </c>
      <c r="L154" s="15" t="e">
        <f aca="false">VLOOKUP(J154,#REF!,2,FALSE())</f>
        <v>#VALUE!</v>
      </c>
      <c r="O154" s="15" t="e">
        <f aca="false">M154&amp;L154&amp;N154</f>
        <v>#VALUE!</v>
      </c>
    </row>
    <row r="155" s="15" customFormat="true" ht="12" hidden="false" customHeight="false" outlineLevel="0" collapsed="false">
      <c r="A155" s="10"/>
      <c r="B155" s="10"/>
      <c r="C155" s="10"/>
      <c r="D155" s="10"/>
      <c r="E155" s="10"/>
      <c r="F155" s="20" t="s">
        <v>20</v>
      </c>
      <c r="G155" s="21" t="n">
        <v>118</v>
      </c>
      <c r="H155" s="22" t="s">
        <v>332</v>
      </c>
      <c r="I155" s="22"/>
      <c r="J155" s="23" t="s">
        <v>333</v>
      </c>
      <c r="L155" s="15" t="e">
        <f aca="false">VLOOKUP(J155,#REF!,2,FALSE())</f>
        <v>#VALUE!</v>
      </c>
      <c r="O155" s="15" t="e">
        <f aca="false">M155&amp;L155&amp;N155</f>
        <v>#VALUE!</v>
      </c>
    </row>
    <row r="156" s="15" customFormat="true" ht="12" hidden="false" customHeight="false" outlineLevel="0" collapsed="false">
      <c r="A156" s="10"/>
      <c r="B156" s="10"/>
      <c r="C156" s="10"/>
      <c r="D156" s="10"/>
      <c r="E156" s="10"/>
      <c r="F156" s="20" t="s">
        <v>20</v>
      </c>
      <c r="G156" s="21" t="n">
        <v>119</v>
      </c>
      <c r="H156" s="22" t="s">
        <v>334</v>
      </c>
      <c r="I156" s="22" t="s">
        <v>103</v>
      </c>
      <c r="J156" s="23" t="s">
        <v>335</v>
      </c>
      <c r="L156" s="15" t="e">
        <f aca="false">VLOOKUP(J156,#REF!,2,FALSE())</f>
        <v>#VALUE!</v>
      </c>
      <c r="O156" s="15" t="e">
        <f aca="false">M156&amp;L156&amp;N156</f>
        <v>#VALUE!</v>
      </c>
    </row>
    <row r="157" s="15" customFormat="true" ht="24" hidden="false" customHeight="false" outlineLevel="0" collapsed="false">
      <c r="A157" s="10"/>
      <c r="B157" s="10"/>
      <c r="C157" s="10"/>
      <c r="D157" s="10"/>
      <c r="E157" s="10"/>
      <c r="F157" s="20" t="s">
        <v>20</v>
      </c>
      <c r="G157" s="21" t="n">
        <v>120</v>
      </c>
      <c r="H157" s="22" t="s">
        <v>336</v>
      </c>
      <c r="I157" s="12" t="s">
        <v>29</v>
      </c>
      <c r="J157" s="23" t="s">
        <v>337</v>
      </c>
      <c r="L157" s="15" t="e">
        <f aca="false">VLOOKUP(J157,#REF!,2,FALSE())</f>
        <v>#VALUE!</v>
      </c>
      <c r="O157" s="15" t="e">
        <f aca="false">M157&amp;L157&amp;N157</f>
        <v>#VALUE!</v>
      </c>
    </row>
    <row r="158" s="15" customFormat="true" ht="12" hidden="false" customHeight="false" outlineLevel="0" collapsed="false">
      <c r="A158" s="10"/>
      <c r="B158" s="10"/>
      <c r="C158" s="10"/>
      <c r="D158" s="10"/>
      <c r="E158" s="10"/>
      <c r="F158" s="20" t="s">
        <v>20</v>
      </c>
      <c r="G158" s="21" t="n">
        <v>121</v>
      </c>
      <c r="H158" s="22" t="s">
        <v>338</v>
      </c>
      <c r="I158" s="22"/>
      <c r="J158" s="23" t="s">
        <v>339</v>
      </c>
      <c r="L158" s="15" t="e">
        <f aca="false">VLOOKUP(J158,#REF!,2,FALSE())</f>
        <v>#VALUE!</v>
      </c>
      <c r="O158" s="15" t="e">
        <f aca="false">M158&amp;L158&amp;N158</f>
        <v>#VALUE!</v>
      </c>
    </row>
    <row r="159" s="15" customFormat="true" ht="12" hidden="false" customHeight="false" outlineLevel="0" collapsed="false">
      <c r="A159" s="10"/>
      <c r="B159" s="10"/>
      <c r="C159" s="10"/>
      <c r="D159" s="10"/>
      <c r="E159" s="10"/>
      <c r="F159" s="20" t="s">
        <v>20</v>
      </c>
      <c r="G159" s="21" t="n">
        <v>122</v>
      </c>
      <c r="H159" s="22" t="s">
        <v>340</v>
      </c>
      <c r="I159" s="12" t="s">
        <v>29</v>
      </c>
      <c r="J159" s="23" t="s">
        <v>341</v>
      </c>
      <c r="L159" s="15" t="e">
        <f aca="false">VLOOKUP(J159,#REF!,2,FALSE())</f>
        <v>#VALUE!</v>
      </c>
      <c r="O159" s="15" t="e">
        <f aca="false">M159&amp;L159&amp;N159</f>
        <v>#VALUE!</v>
      </c>
    </row>
    <row r="160" s="15" customFormat="true" ht="12" hidden="false" customHeight="false" outlineLevel="0" collapsed="false">
      <c r="A160" s="10"/>
      <c r="B160" s="10"/>
      <c r="C160" s="10"/>
      <c r="D160" s="10"/>
      <c r="E160" s="10"/>
      <c r="F160" s="20" t="s">
        <v>20</v>
      </c>
      <c r="G160" s="21" t="n">
        <v>123</v>
      </c>
      <c r="H160" s="22" t="s">
        <v>342</v>
      </c>
      <c r="I160" s="22"/>
      <c r="J160" s="23" t="s">
        <v>343</v>
      </c>
      <c r="L160" s="15" t="e">
        <f aca="false">VLOOKUP(J160,#REF!,2,FALSE())</f>
        <v>#VALUE!</v>
      </c>
      <c r="O160" s="15" t="e">
        <f aca="false">M160&amp;L160&amp;N160</f>
        <v>#VALUE!</v>
      </c>
    </row>
    <row r="161" s="15" customFormat="true" ht="12" hidden="false" customHeight="false" outlineLevel="0" collapsed="false">
      <c r="A161" s="10"/>
      <c r="B161" s="10"/>
      <c r="C161" s="10"/>
      <c r="D161" s="10"/>
      <c r="E161" s="10"/>
      <c r="F161" s="20" t="s">
        <v>20</v>
      </c>
      <c r="G161" s="21" t="n">
        <v>124</v>
      </c>
      <c r="H161" s="22" t="s">
        <v>344</v>
      </c>
      <c r="I161" s="22" t="s">
        <v>345</v>
      </c>
      <c r="J161" s="23" t="s">
        <v>346</v>
      </c>
      <c r="L161" s="15" t="e">
        <f aca="false">VLOOKUP(J161,#REF!,2,FALSE())</f>
        <v>#VALUE!</v>
      </c>
      <c r="O161" s="15" t="e">
        <f aca="false">M161&amp;L161&amp;N161</f>
        <v>#VALUE!</v>
      </c>
    </row>
    <row r="162" s="15" customFormat="true" ht="12" hidden="false" customHeight="false" outlineLevel="0" collapsed="false">
      <c r="A162" s="10"/>
      <c r="B162" s="10"/>
      <c r="C162" s="10"/>
      <c r="D162" s="10"/>
      <c r="E162" s="10"/>
      <c r="F162" s="20" t="s">
        <v>20</v>
      </c>
      <c r="G162" s="21" t="n">
        <v>125</v>
      </c>
      <c r="H162" s="22" t="s">
        <v>347</v>
      </c>
      <c r="I162" s="12" t="s">
        <v>29</v>
      </c>
      <c r="J162" s="23" t="s">
        <v>348</v>
      </c>
      <c r="L162" s="15" t="e">
        <f aca="false">VLOOKUP(J162,#REF!,2,FALSE())</f>
        <v>#VALUE!</v>
      </c>
      <c r="O162" s="15" t="e">
        <f aca="false">M162&amp;L162&amp;N162</f>
        <v>#VALUE!</v>
      </c>
    </row>
    <row r="163" s="15" customFormat="true" ht="12" hidden="false" customHeight="false" outlineLevel="0" collapsed="false">
      <c r="A163" s="10"/>
      <c r="B163" s="10"/>
      <c r="C163" s="10"/>
      <c r="D163" s="10"/>
      <c r="E163" s="10"/>
      <c r="F163" s="20" t="s">
        <v>20</v>
      </c>
      <c r="G163" s="21" t="n">
        <v>126</v>
      </c>
      <c r="H163" s="22" t="s">
        <v>349</v>
      </c>
      <c r="I163" s="12" t="s">
        <v>29</v>
      </c>
      <c r="J163" s="23" t="s">
        <v>350</v>
      </c>
      <c r="L163" s="15" t="e">
        <f aca="false">VLOOKUP(J163,#REF!,2,FALSE())</f>
        <v>#VALUE!</v>
      </c>
      <c r="O163" s="15" t="e">
        <f aca="false">M163&amp;L163&amp;N163</f>
        <v>#VALUE!</v>
      </c>
    </row>
    <row r="164" s="15" customFormat="true" ht="12" hidden="false" customHeight="false" outlineLevel="0" collapsed="false">
      <c r="A164" s="10"/>
      <c r="B164" s="10"/>
      <c r="C164" s="10"/>
      <c r="D164" s="10"/>
      <c r="E164" s="10"/>
      <c r="F164" s="20" t="s">
        <v>20</v>
      </c>
      <c r="G164" s="21" t="n">
        <v>127</v>
      </c>
      <c r="H164" s="22" t="s">
        <v>351</v>
      </c>
      <c r="I164" s="22"/>
      <c r="J164" s="23" t="s">
        <v>352</v>
      </c>
      <c r="L164" s="15" t="e">
        <f aca="false">VLOOKUP(J164,#REF!,2,FALSE())</f>
        <v>#VALUE!</v>
      </c>
      <c r="O164" s="15" t="e">
        <f aca="false">M164&amp;L164&amp;N164</f>
        <v>#VALUE!</v>
      </c>
    </row>
    <row r="165" s="15" customFormat="true" ht="12" hidden="false" customHeight="false" outlineLevel="0" collapsed="false">
      <c r="A165" s="10"/>
      <c r="B165" s="10"/>
      <c r="C165" s="10"/>
      <c r="D165" s="10"/>
      <c r="E165" s="10"/>
      <c r="F165" s="20" t="s">
        <v>20</v>
      </c>
      <c r="G165" s="24" t="s">
        <v>353</v>
      </c>
      <c r="H165" s="22" t="s">
        <v>354</v>
      </c>
      <c r="I165" s="22"/>
      <c r="J165" s="23" t="s">
        <v>352</v>
      </c>
      <c r="L165" s="15" t="e">
        <f aca="false">VLOOKUP(J165,#REF!,2,FALSE())</f>
        <v>#VALUE!</v>
      </c>
      <c r="M165" s="25" t="s">
        <v>36</v>
      </c>
      <c r="N165" s="25" t="s">
        <v>37</v>
      </c>
      <c r="O165" s="15" t="e">
        <f aca="false">M165&amp;L165&amp;N165</f>
        <v>#VALUE!</v>
      </c>
    </row>
    <row r="166" s="15" customFormat="true" ht="12" hidden="false" customHeight="false" outlineLevel="0" collapsed="false">
      <c r="A166" s="10"/>
      <c r="B166" s="10"/>
      <c r="C166" s="10"/>
      <c r="D166" s="10"/>
      <c r="E166" s="10"/>
      <c r="F166" s="20" t="s">
        <v>20</v>
      </c>
      <c r="G166" s="21" t="n">
        <v>128</v>
      </c>
      <c r="H166" s="22" t="s">
        <v>355</v>
      </c>
      <c r="I166" s="22"/>
      <c r="J166" s="23"/>
    </row>
    <row r="167" s="15" customFormat="true" ht="12" hidden="false" customHeight="false" outlineLevel="0" collapsed="false">
      <c r="A167" s="10"/>
      <c r="B167" s="10"/>
      <c r="C167" s="10"/>
      <c r="D167" s="10"/>
      <c r="E167" s="10"/>
      <c r="F167" s="20" t="s">
        <v>20</v>
      </c>
      <c r="G167" s="21" t="n">
        <v>129</v>
      </c>
      <c r="H167" s="22" t="s">
        <v>356</v>
      </c>
      <c r="I167" s="22"/>
      <c r="J167" s="23"/>
    </row>
    <row r="168" s="15" customFormat="true" ht="12" hidden="false" customHeight="false" outlineLevel="0" collapsed="false">
      <c r="A168" s="10"/>
      <c r="B168" s="10"/>
      <c r="C168" s="10"/>
      <c r="D168" s="10"/>
      <c r="E168" s="10"/>
      <c r="F168" s="20" t="s">
        <v>20</v>
      </c>
      <c r="G168" s="21" t="n">
        <v>130</v>
      </c>
      <c r="H168" s="22" t="s">
        <v>357</v>
      </c>
      <c r="I168" s="22"/>
      <c r="J168" s="23"/>
    </row>
    <row r="169" s="15" customFormat="true" ht="12" hidden="false" customHeight="false" outlineLevel="0" collapsed="false">
      <c r="A169" s="10"/>
      <c r="B169" s="10"/>
      <c r="C169" s="10"/>
      <c r="D169" s="10"/>
      <c r="E169" s="10"/>
      <c r="F169" s="20" t="s">
        <v>20</v>
      </c>
      <c r="G169" s="21" t="n">
        <v>131</v>
      </c>
      <c r="H169" s="22" t="s">
        <v>358</v>
      </c>
      <c r="I169" s="22" t="s">
        <v>359</v>
      </c>
      <c r="J169" s="23"/>
    </row>
    <row r="170" s="15" customFormat="true" ht="12" hidden="false" customHeight="false" outlineLevel="0" collapsed="false">
      <c r="A170" s="10"/>
      <c r="B170" s="10"/>
      <c r="C170" s="10"/>
      <c r="D170" s="10"/>
      <c r="E170" s="10"/>
      <c r="F170" s="20" t="s">
        <v>20</v>
      </c>
      <c r="G170" s="21" t="n">
        <v>132</v>
      </c>
      <c r="H170" s="22" t="s">
        <v>360</v>
      </c>
      <c r="I170" s="22"/>
      <c r="J170" s="23"/>
    </row>
    <row r="171" s="15" customFormat="true" ht="12" hidden="false" customHeight="false" outlineLevel="0" collapsed="false">
      <c r="A171" s="10"/>
      <c r="B171" s="10"/>
      <c r="C171" s="10"/>
      <c r="D171" s="10"/>
      <c r="E171" s="10"/>
      <c r="F171" s="20" t="s">
        <v>20</v>
      </c>
      <c r="G171" s="21" t="n">
        <v>133</v>
      </c>
      <c r="H171" s="22" t="s">
        <v>361</v>
      </c>
      <c r="I171" s="12" t="s">
        <v>362</v>
      </c>
      <c r="J171" s="23"/>
    </row>
    <row r="172" s="15" customFormat="true" ht="12" hidden="false" customHeight="false" outlineLevel="0" collapsed="false">
      <c r="A172" s="10"/>
      <c r="B172" s="10"/>
      <c r="C172" s="10"/>
      <c r="D172" s="10"/>
      <c r="E172" s="10"/>
      <c r="F172" s="20" t="s">
        <v>20</v>
      </c>
      <c r="G172" s="21" t="n">
        <v>134</v>
      </c>
      <c r="H172" s="22" t="s">
        <v>363</v>
      </c>
      <c r="I172" s="12" t="s">
        <v>362</v>
      </c>
      <c r="J172" s="23"/>
    </row>
    <row r="173" s="15" customFormat="true" ht="12" hidden="false" customHeight="false" outlineLevel="0" collapsed="false">
      <c r="A173" s="9" t="s">
        <v>364</v>
      </c>
      <c r="B173" s="10"/>
      <c r="C173" s="10"/>
      <c r="D173" s="10" t="s">
        <v>365</v>
      </c>
      <c r="E173" s="10"/>
      <c r="F173" s="10"/>
      <c r="G173" s="20"/>
      <c r="H173" s="22"/>
      <c r="I173" s="22"/>
      <c r="J173" s="23"/>
      <c r="K173" s="15" t="n">
        <v>1</v>
      </c>
    </row>
    <row r="174" s="15" customFormat="true" ht="12" hidden="false" customHeight="false" outlineLevel="0" collapsed="false">
      <c r="A174" s="9" t="s">
        <v>366</v>
      </c>
      <c r="B174" s="10"/>
      <c r="C174" s="10"/>
      <c r="D174" s="10"/>
      <c r="E174" s="10" t="s">
        <v>367</v>
      </c>
      <c r="F174" s="10"/>
      <c r="G174" s="20"/>
      <c r="H174" s="22"/>
      <c r="I174" s="22"/>
      <c r="J174" s="23"/>
      <c r="K174" s="15" t="n">
        <v>1</v>
      </c>
    </row>
    <row r="175" s="15" customFormat="true" ht="12" hidden="false" customHeight="false" outlineLevel="0" collapsed="false">
      <c r="A175" s="10"/>
      <c r="B175" s="10"/>
      <c r="C175" s="10"/>
      <c r="D175" s="10"/>
      <c r="E175" s="10"/>
      <c r="F175" s="20" t="s">
        <v>13</v>
      </c>
      <c r="G175" s="21" t="n">
        <v>135</v>
      </c>
      <c r="H175" s="22" t="s">
        <v>368</v>
      </c>
      <c r="I175" s="22"/>
      <c r="J175" s="23" t="s">
        <v>369</v>
      </c>
      <c r="L175" s="15" t="e">
        <f aca="false">VLOOKUP(J175,#REF!,2,FALSE())</f>
        <v>#VALUE!</v>
      </c>
      <c r="O175" s="15" t="e">
        <f aca="false">M175&amp;L175&amp;N175</f>
        <v>#VALUE!</v>
      </c>
    </row>
    <row r="176" s="15" customFormat="true" ht="12" hidden="false" customHeight="false" outlineLevel="0" collapsed="false">
      <c r="A176" s="10"/>
      <c r="B176" s="10"/>
      <c r="C176" s="10"/>
      <c r="D176" s="10"/>
      <c r="E176" s="10"/>
      <c r="F176" s="20" t="s">
        <v>13</v>
      </c>
      <c r="G176" s="24" t="s">
        <v>370</v>
      </c>
      <c r="H176" s="22" t="s">
        <v>371</v>
      </c>
      <c r="I176" s="22"/>
      <c r="J176" s="23" t="s">
        <v>372</v>
      </c>
      <c r="L176" s="15" t="e">
        <f aca="false">VLOOKUP(J176,#REF!,2,FALSE())</f>
        <v>#VALUE!</v>
      </c>
      <c r="O176" s="15" t="e">
        <f aca="false">M176&amp;L176&amp;N176</f>
        <v>#VALUE!</v>
      </c>
    </row>
    <row r="177" s="15" customFormat="true" ht="12" hidden="false" customHeight="false" outlineLevel="0" collapsed="false">
      <c r="A177" s="10"/>
      <c r="B177" s="10"/>
      <c r="C177" s="10"/>
      <c r="D177" s="10"/>
      <c r="E177" s="10"/>
      <c r="F177" s="20" t="s">
        <v>20</v>
      </c>
      <c r="G177" s="21" t="n">
        <v>136</v>
      </c>
      <c r="H177" s="22" t="s">
        <v>373</v>
      </c>
      <c r="I177" s="22"/>
      <c r="J177" s="23" t="s">
        <v>374</v>
      </c>
      <c r="L177" s="15" t="e">
        <f aca="false">VLOOKUP(J177,#REF!,2,FALSE())</f>
        <v>#VALUE!</v>
      </c>
      <c r="O177" s="15" t="e">
        <f aca="false">M177&amp;L177&amp;N177</f>
        <v>#VALUE!</v>
      </c>
    </row>
    <row r="178" s="15" customFormat="true" ht="12" hidden="false" customHeight="false" outlineLevel="0" collapsed="false">
      <c r="A178" s="10"/>
      <c r="B178" s="10"/>
      <c r="C178" s="10"/>
      <c r="D178" s="10"/>
      <c r="E178" s="10"/>
      <c r="F178" s="20" t="s">
        <v>20</v>
      </c>
      <c r="G178" s="21" t="n">
        <v>137</v>
      </c>
      <c r="H178" s="22" t="s">
        <v>375</v>
      </c>
      <c r="I178" s="12" t="s">
        <v>29</v>
      </c>
      <c r="J178" s="23" t="s">
        <v>376</v>
      </c>
      <c r="L178" s="15" t="e">
        <f aca="false">VLOOKUP(J178,#REF!,2,FALSE())</f>
        <v>#VALUE!</v>
      </c>
      <c r="O178" s="15" t="e">
        <f aca="false">M178&amp;L178&amp;N178</f>
        <v>#VALUE!</v>
      </c>
    </row>
    <row r="179" s="15" customFormat="true" ht="12" hidden="false" customHeight="false" outlineLevel="0" collapsed="false">
      <c r="A179" s="10"/>
      <c r="B179" s="10"/>
      <c r="C179" s="10"/>
      <c r="D179" s="10"/>
      <c r="E179" s="10"/>
      <c r="F179" s="20" t="s">
        <v>20</v>
      </c>
      <c r="G179" s="21" t="n">
        <v>138</v>
      </c>
      <c r="H179" s="22" t="s">
        <v>377</v>
      </c>
      <c r="I179" s="22" t="s">
        <v>103</v>
      </c>
      <c r="J179" s="23" t="s">
        <v>378</v>
      </c>
      <c r="L179" s="15" t="e">
        <f aca="false">VLOOKUP(J179,#REF!,2,FALSE())</f>
        <v>#VALUE!</v>
      </c>
      <c r="O179" s="15" t="e">
        <f aca="false">M179&amp;L179&amp;N179</f>
        <v>#VALUE!</v>
      </c>
    </row>
    <row r="180" s="15" customFormat="true" ht="12" hidden="false" customHeight="false" outlineLevel="0" collapsed="false">
      <c r="A180" s="10"/>
      <c r="B180" s="10"/>
      <c r="C180" s="10"/>
      <c r="D180" s="10"/>
      <c r="E180" s="10"/>
      <c r="F180" s="20" t="s">
        <v>20</v>
      </c>
      <c r="G180" s="21" t="n">
        <v>139</v>
      </c>
      <c r="H180" s="22" t="s">
        <v>379</v>
      </c>
      <c r="I180" s="22"/>
      <c r="J180" s="23" t="s">
        <v>380</v>
      </c>
      <c r="L180" s="15" t="e">
        <f aca="false">VLOOKUP(J180,#REF!,2,FALSE())</f>
        <v>#VALUE!</v>
      </c>
      <c r="O180" s="15" t="e">
        <f aca="false">M180&amp;L180&amp;N180</f>
        <v>#VALUE!</v>
      </c>
    </row>
    <row r="181" s="15" customFormat="true" ht="12" hidden="false" customHeight="false" outlineLevel="0" collapsed="false">
      <c r="A181" s="10"/>
      <c r="B181" s="10"/>
      <c r="C181" s="10"/>
      <c r="D181" s="10"/>
      <c r="E181" s="10"/>
      <c r="F181" s="20" t="s">
        <v>20</v>
      </c>
      <c r="G181" s="24" t="s">
        <v>370</v>
      </c>
      <c r="H181" s="22" t="s">
        <v>381</v>
      </c>
      <c r="I181" s="12" t="s">
        <v>29</v>
      </c>
      <c r="J181" s="23" t="s">
        <v>372</v>
      </c>
      <c r="L181" s="15" t="e">
        <f aca="false">VLOOKUP(J181,#REF!,2,FALSE())</f>
        <v>#VALUE!</v>
      </c>
      <c r="M181" s="25" t="s">
        <v>36</v>
      </c>
      <c r="N181" s="25" t="s">
        <v>37</v>
      </c>
      <c r="O181" s="15" t="e">
        <f aca="false">M181&amp;L181&amp;N181</f>
        <v>#VALUE!</v>
      </c>
    </row>
    <row r="182" s="15" customFormat="true" ht="12" hidden="false" customHeight="false" outlineLevel="0" collapsed="false">
      <c r="A182" s="10"/>
      <c r="B182" s="10"/>
      <c r="C182" s="10"/>
      <c r="D182" s="10"/>
      <c r="E182" s="10"/>
      <c r="F182" s="20" t="s">
        <v>20</v>
      </c>
      <c r="G182" s="24" t="s">
        <v>370</v>
      </c>
      <c r="H182" s="22" t="s">
        <v>382</v>
      </c>
      <c r="I182" s="22"/>
      <c r="J182" s="23" t="s">
        <v>372</v>
      </c>
      <c r="L182" s="15" t="e">
        <f aca="false">VLOOKUP(J182,#REF!,2,FALSE())</f>
        <v>#VALUE!</v>
      </c>
      <c r="M182" s="25" t="s">
        <v>36</v>
      </c>
      <c r="N182" s="25" t="s">
        <v>37</v>
      </c>
      <c r="O182" s="15" t="e">
        <f aca="false">M182&amp;L182&amp;N182</f>
        <v>#VALUE!</v>
      </c>
    </row>
    <row r="183" s="15" customFormat="true" ht="12" hidden="false" customHeight="false" outlineLevel="0" collapsed="false">
      <c r="A183" s="10"/>
      <c r="B183" s="10"/>
      <c r="C183" s="10"/>
      <c r="D183" s="10"/>
      <c r="E183" s="10"/>
      <c r="F183" s="20" t="s">
        <v>20</v>
      </c>
      <c r="G183" s="21" t="n">
        <v>140</v>
      </c>
      <c r="H183" s="22" t="s">
        <v>383</v>
      </c>
      <c r="I183" s="22" t="s">
        <v>316</v>
      </c>
      <c r="J183" s="23" t="s">
        <v>384</v>
      </c>
      <c r="L183" s="15" t="e">
        <f aca="false">VLOOKUP(J183,#REF!,2,FALSE())</f>
        <v>#VALUE!</v>
      </c>
      <c r="O183" s="15" t="e">
        <f aca="false">M183&amp;L183&amp;N183</f>
        <v>#VALUE!</v>
      </c>
    </row>
    <row r="184" s="15" customFormat="true" ht="12" hidden="false" customHeight="false" outlineLevel="0" collapsed="false">
      <c r="A184" s="9" t="s">
        <v>385</v>
      </c>
      <c r="B184" s="10"/>
      <c r="C184" s="10"/>
      <c r="D184" s="10"/>
      <c r="E184" s="10" t="s">
        <v>386</v>
      </c>
      <c r="F184" s="10"/>
      <c r="G184" s="20"/>
      <c r="H184" s="22"/>
      <c r="I184" s="22"/>
      <c r="J184" s="23"/>
      <c r="K184" s="15" t="n">
        <v>1</v>
      </c>
    </row>
    <row r="185" s="15" customFormat="true" ht="12" hidden="false" customHeight="false" outlineLevel="0" collapsed="false">
      <c r="A185" s="10"/>
      <c r="B185" s="10"/>
      <c r="C185" s="10"/>
      <c r="D185" s="10"/>
      <c r="E185" s="10"/>
      <c r="F185" s="20" t="s">
        <v>13</v>
      </c>
      <c r="G185" s="21" t="n">
        <v>141</v>
      </c>
      <c r="H185" s="22" t="s">
        <v>387</v>
      </c>
      <c r="I185" s="22"/>
      <c r="J185" s="23" t="s">
        <v>388</v>
      </c>
      <c r="L185" s="15" t="e">
        <f aca="false">VLOOKUP(J185,#REF!,2,FALSE())</f>
        <v>#VALUE!</v>
      </c>
      <c r="O185" s="15" t="e">
        <f aca="false">M185&amp;L185&amp;N185</f>
        <v>#VALUE!</v>
      </c>
    </row>
    <row r="186" s="15" customFormat="true" ht="12" hidden="false" customHeight="false" outlineLevel="0" collapsed="false">
      <c r="A186" s="10"/>
      <c r="B186" s="10"/>
      <c r="C186" s="10"/>
      <c r="D186" s="10"/>
      <c r="E186" s="10"/>
      <c r="F186" s="20" t="s">
        <v>13</v>
      </c>
      <c r="G186" s="21" t="n">
        <v>142</v>
      </c>
      <c r="H186" s="22" t="s">
        <v>389</v>
      </c>
      <c r="I186" s="22"/>
      <c r="J186" s="23" t="s">
        <v>390</v>
      </c>
      <c r="L186" s="15" t="e">
        <f aca="false">VLOOKUP(J186,#REF!,2,FALSE())</f>
        <v>#VALUE!</v>
      </c>
      <c r="O186" s="15" t="e">
        <f aca="false">M186&amp;L186&amp;N186</f>
        <v>#VALUE!</v>
      </c>
    </row>
    <row r="187" s="15" customFormat="true" ht="12" hidden="false" customHeight="false" outlineLevel="0" collapsed="false">
      <c r="A187" s="10"/>
      <c r="B187" s="10"/>
      <c r="C187" s="10"/>
      <c r="D187" s="10"/>
      <c r="E187" s="10"/>
      <c r="F187" s="20" t="s">
        <v>20</v>
      </c>
      <c r="G187" s="21" t="n">
        <v>143</v>
      </c>
      <c r="H187" s="22" t="s">
        <v>391</v>
      </c>
      <c r="I187" s="22" t="s">
        <v>392</v>
      </c>
      <c r="J187" s="23" t="s">
        <v>393</v>
      </c>
      <c r="L187" s="15" t="e">
        <f aca="false">VLOOKUP(J187,#REF!,2,FALSE())</f>
        <v>#VALUE!</v>
      </c>
      <c r="O187" s="15" t="e">
        <f aca="false">M187&amp;L187&amp;N187</f>
        <v>#VALUE!</v>
      </c>
    </row>
    <row r="188" s="15" customFormat="true" ht="12" hidden="false" customHeight="false" outlineLevel="0" collapsed="false">
      <c r="A188" s="10"/>
      <c r="B188" s="10"/>
      <c r="C188" s="10"/>
      <c r="D188" s="10"/>
      <c r="E188" s="10"/>
      <c r="F188" s="20" t="s">
        <v>20</v>
      </c>
      <c r="G188" s="21" t="n">
        <v>144</v>
      </c>
      <c r="H188" s="22" t="s">
        <v>394</v>
      </c>
      <c r="I188" s="12" t="s">
        <v>29</v>
      </c>
      <c r="J188" s="23" t="s">
        <v>395</v>
      </c>
      <c r="L188" s="15" t="e">
        <f aca="false">VLOOKUP(J188,#REF!,2,FALSE())</f>
        <v>#VALUE!</v>
      </c>
      <c r="O188" s="15" t="e">
        <f aca="false">M188&amp;L188&amp;N188</f>
        <v>#VALUE!</v>
      </c>
    </row>
    <row r="189" s="15" customFormat="true" ht="12" hidden="false" customHeight="false" outlineLevel="0" collapsed="false">
      <c r="A189" s="10"/>
      <c r="B189" s="10"/>
      <c r="C189" s="10"/>
      <c r="D189" s="10"/>
      <c r="E189" s="10"/>
      <c r="F189" s="20" t="s">
        <v>20</v>
      </c>
      <c r="G189" s="21" t="n">
        <v>145</v>
      </c>
      <c r="H189" s="22" t="s">
        <v>396</v>
      </c>
      <c r="I189" s="22"/>
      <c r="J189" s="23" t="s">
        <v>397</v>
      </c>
      <c r="L189" s="15" t="e">
        <f aca="false">VLOOKUP(J189,#REF!,2,FALSE())</f>
        <v>#VALUE!</v>
      </c>
      <c r="O189" s="15" t="e">
        <f aca="false">M189&amp;L189&amp;N189</f>
        <v>#VALUE!</v>
      </c>
    </row>
    <row r="190" s="15" customFormat="true" ht="12" hidden="false" customHeight="false" outlineLevel="0" collapsed="false">
      <c r="A190" s="10"/>
      <c r="B190" s="10"/>
      <c r="C190" s="10"/>
      <c r="D190" s="10"/>
      <c r="E190" s="10"/>
      <c r="F190" s="20" t="s">
        <v>20</v>
      </c>
      <c r="G190" s="21" t="n">
        <v>146</v>
      </c>
      <c r="H190" s="22" t="s">
        <v>398</v>
      </c>
      <c r="I190" s="22"/>
      <c r="J190" s="23" t="s">
        <v>399</v>
      </c>
      <c r="L190" s="15" t="e">
        <f aca="false">VLOOKUP(J190,#REF!,2,FALSE())</f>
        <v>#VALUE!</v>
      </c>
      <c r="O190" s="15" t="e">
        <f aca="false">M190&amp;L190&amp;N190</f>
        <v>#VALUE!</v>
      </c>
    </row>
    <row r="191" s="15" customFormat="true" ht="12" hidden="false" customHeight="false" outlineLevel="0" collapsed="false">
      <c r="A191" s="10"/>
      <c r="B191" s="10"/>
      <c r="C191" s="10"/>
      <c r="D191" s="10"/>
      <c r="E191" s="10"/>
      <c r="F191" s="20" t="s">
        <v>20</v>
      </c>
      <c r="G191" s="21" t="n">
        <v>147</v>
      </c>
      <c r="H191" s="22" t="s">
        <v>400</v>
      </c>
      <c r="I191" s="22"/>
      <c r="J191" s="23" t="s">
        <v>401</v>
      </c>
      <c r="L191" s="15" t="e">
        <f aca="false">VLOOKUP(J191,#REF!,2,FALSE())</f>
        <v>#VALUE!</v>
      </c>
      <c r="O191" s="15" t="e">
        <f aca="false">M191&amp;L191&amp;N191</f>
        <v>#VALUE!</v>
      </c>
    </row>
    <row r="192" s="15" customFormat="true" ht="12" hidden="false" customHeight="false" outlineLevel="0" collapsed="false">
      <c r="A192" s="10"/>
      <c r="B192" s="10"/>
      <c r="C192" s="10"/>
      <c r="D192" s="10"/>
      <c r="E192" s="10"/>
      <c r="F192" s="20" t="s">
        <v>20</v>
      </c>
      <c r="G192" s="21" t="n">
        <v>148</v>
      </c>
      <c r="H192" s="22" t="s">
        <v>402</v>
      </c>
      <c r="I192" s="22"/>
      <c r="J192" s="23" t="s">
        <v>403</v>
      </c>
      <c r="L192" s="15" t="e">
        <f aca="false">VLOOKUP(J192,#REF!,2,FALSE())</f>
        <v>#VALUE!</v>
      </c>
      <c r="O192" s="15" t="e">
        <f aca="false">M192&amp;L192&amp;N192</f>
        <v>#VALUE!</v>
      </c>
    </row>
    <row r="193" s="15" customFormat="true" ht="12" hidden="false" customHeight="false" outlineLevel="0" collapsed="false">
      <c r="A193" s="10"/>
      <c r="B193" s="10"/>
      <c r="C193" s="10"/>
      <c r="D193" s="10"/>
      <c r="E193" s="10"/>
      <c r="F193" s="20" t="s">
        <v>20</v>
      </c>
      <c r="G193" s="24" t="s">
        <v>404</v>
      </c>
      <c r="H193" s="22" t="s">
        <v>405</v>
      </c>
      <c r="I193" s="22"/>
      <c r="J193" s="23" t="s">
        <v>388</v>
      </c>
      <c r="L193" s="15" t="e">
        <f aca="false">VLOOKUP(J193,#REF!,2,FALSE())</f>
        <v>#VALUE!</v>
      </c>
      <c r="M193" s="25" t="s">
        <v>36</v>
      </c>
      <c r="N193" s="25" t="s">
        <v>37</v>
      </c>
      <c r="O193" s="15" t="e">
        <f aca="false">M193&amp;L193&amp;N193</f>
        <v>#VALUE!</v>
      </c>
    </row>
    <row r="194" s="15" customFormat="true" ht="12" hidden="false" customHeight="false" outlineLevel="0" collapsed="false">
      <c r="A194" s="10"/>
      <c r="B194" s="10"/>
      <c r="C194" s="10"/>
      <c r="D194" s="10"/>
      <c r="E194" s="10"/>
      <c r="F194" s="20" t="s">
        <v>20</v>
      </c>
      <c r="G194" s="21" t="n">
        <v>149</v>
      </c>
      <c r="H194" s="22" t="s">
        <v>406</v>
      </c>
      <c r="I194" s="22"/>
      <c r="J194" s="23" t="s">
        <v>407</v>
      </c>
      <c r="L194" s="15" t="e">
        <f aca="false">VLOOKUP(J194,#REF!,2,FALSE())</f>
        <v>#VALUE!</v>
      </c>
      <c r="O194" s="15" t="e">
        <f aca="false">M194&amp;L194&amp;N194</f>
        <v>#VALUE!</v>
      </c>
    </row>
    <row r="195" s="15" customFormat="true" ht="12" hidden="false" customHeight="false" outlineLevel="0" collapsed="false">
      <c r="A195" s="10"/>
      <c r="B195" s="10"/>
      <c r="C195" s="10"/>
      <c r="D195" s="10"/>
      <c r="E195" s="10"/>
      <c r="F195" s="20" t="s">
        <v>20</v>
      </c>
      <c r="G195" s="21" t="n">
        <v>150</v>
      </c>
      <c r="H195" s="22" t="s">
        <v>408</v>
      </c>
      <c r="I195" s="22"/>
      <c r="J195" s="23" t="s">
        <v>409</v>
      </c>
      <c r="L195" s="15" t="e">
        <f aca="false">VLOOKUP(J195,#REF!,2,FALSE())</f>
        <v>#VALUE!</v>
      </c>
      <c r="O195" s="15" t="e">
        <f aca="false">M195&amp;L195&amp;N195</f>
        <v>#VALUE!</v>
      </c>
    </row>
    <row r="196" s="15" customFormat="true" ht="12" hidden="false" customHeight="false" outlineLevel="0" collapsed="false">
      <c r="A196" s="10"/>
      <c r="B196" s="10"/>
      <c r="C196" s="10"/>
      <c r="D196" s="10"/>
      <c r="E196" s="10"/>
      <c r="F196" s="20" t="s">
        <v>20</v>
      </c>
      <c r="G196" s="21" t="n">
        <v>151</v>
      </c>
      <c r="H196" s="22" t="s">
        <v>410</v>
      </c>
      <c r="I196" s="22"/>
      <c r="J196" s="23" t="s">
        <v>411</v>
      </c>
      <c r="L196" s="15" t="e">
        <f aca="false">VLOOKUP(J196,#REF!,2,FALSE())</f>
        <v>#VALUE!</v>
      </c>
      <c r="O196" s="15" t="e">
        <f aca="false">M196&amp;L196&amp;N196</f>
        <v>#VALUE!</v>
      </c>
    </row>
    <row r="197" s="15" customFormat="true" ht="12" hidden="false" customHeight="false" outlineLevel="0" collapsed="false">
      <c r="A197" s="10"/>
      <c r="B197" s="10"/>
      <c r="C197" s="10"/>
      <c r="D197" s="10"/>
      <c r="E197" s="10"/>
      <c r="F197" s="20" t="s">
        <v>20</v>
      </c>
      <c r="G197" s="21" t="n">
        <v>152</v>
      </c>
      <c r="H197" s="22" t="s">
        <v>412</v>
      </c>
      <c r="I197" s="22"/>
      <c r="J197" s="23" t="s">
        <v>413</v>
      </c>
      <c r="L197" s="15" t="e">
        <f aca="false">VLOOKUP(J197,#REF!,2,FALSE())</f>
        <v>#VALUE!</v>
      </c>
      <c r="O197" s="15" t="e">
        <f aca="false">M197&amp;L197&amp;N197</f>
        <v>#VALUE!</v>
      </c>
    </row>
    <row r="198" s="15" customFormat="true" ht="12" hidden="false" customHeight="false" outlineLevel="0" collapsed="false">
      <c r="A198" s="10"/>
      <c r="B198" s="10"/>
      <c r="C198" s="10"/>
      <c r="D198" s="10"/>
      <c r="E198" s="10"/>
      <c r="F198" s="20" t="s">
        <v>20</v>
      </c>
      <c r="G198" s="21" t="n">
        <v>153</v>
      </c>
      <c r="H198" s="22" t="s">
        <v>414</v>
      </c>
      <c r="I198" s="22"/>
      <c r="J198" s="23" t="s">
        <v>415</v>
      </c>
      <c r="L198" s="15" t="e">
        <f aca="false">VLOOKUP(J198,#REF!,2,FALSE())</f>
        <v>#VALUE!</v>
      </c>
      <c r="O198" s="15" t="e">
        <f aca="false">M198&amp;L198&amp;N198</f>
        <v>#VALUE!</v>
      </c>
    </row>
    <row r="199" s="15" customFormat="true" ht="12" hidden="false" customHeight="false" outlineLevel="0" collapsed="false">
      <c r="A199" s="10"/>
      <c r="B199" s="10"/>
      <c r="C199" s="10"/>
      <c r="D199" s="10"/>
      <c r="E199" s="10"/>
      <c r="F199" s="20" t="s">
        <v>20</v>
      </c>
      <c r="G199" s="21" t="n">
        <v>154</v>
      </c>
      <c r="H199" s="22" t="s">
        <v>416</v>
      </c>
      <c r="I199" s="22"/>
      <c r="J199" s="23" t="s">
        <v>417</v>
      </c>
      <c r="L199" s="15" t="e">
        <f aca="false">VLOOKUP(J199,#REF!,2,FALSE())</f>
        <v>#VALUE!</v>
      </c>
      <c r="O199" s="15" t="e">
        <f aca="false">M199&amp;L199&amp;N199</f>
        <v>#VALUE!</v>
      </c>
    </row>
    <row r="200" s="15" customFormat="true" ht="12" hidden="false" customHeight="false" outlineLevel="0" collapsed="false">
      <c r="A200" s="10"/>
      <c r="B200" s="10"/>
      <c r="C200" s="10"/>
      <c r="D200" s="10"/>
      <c r="E200" s="10"/>
      <c r="F200" s="20" t="s">
        <v>20</v>
      </c>
      <c r="G200" s="21" t="n">
        <v>155</v>
      </c>
      <c r="H200" s="22" t="s">
        <v>418</v>
      </c>
      <c r="I200" s="22"/>
      <c r="J200" s="23" t="s">
        <v>419</v>
      </c>
      <c r="L200" s="15" t="e">
        <f aca="false">VLOOKUP(J200,#REF!,2,FALSE())</f>
        <v>#VALUE!</v>
      </c>
      <c r="O200" s="15" t="e">
        <f aca="false">M200&amp;L200&amp;N200</f>
        <v>#VALUE!</v>
      </c>
    </row>
    <row r="201" s="15" customFormat="true" ht="12" hidden="false" customHeight="false" outlineLevel="0" collapsed="false">
      <c r="A201" s="10"/>
      <c r="B201" s="10"/>
      <c r="C201" s="10"/>
      <c r="D201" s="10"/>
      <c r="E201" s="10"/>
      <c r="F201" s="20" t="s">
        <v>20</v>
      </c>
      <c r="G201" s="21" t="n">
        <v>156</v>
      </c>
      <c r="H201" s="22" t="s">
        <v>420</v>
      </c>
      <c r="I201" s="22"/>
      <c r="J201" s="23"/>
    </row>
    <row r="202" s="15" customFormat="true" ht="12" hidden="false" customHeight="false" outlineLevel="0" collapsed="false">
      <c r="A202" s="10"/>
      <c r="B202" s="10"/>
      <c r="C202" s="10"/>
      <c r="D202" s="10"/>
      <c r="E202" s="10"/>
      <c r="F202" s="20" t="s">
        <v>20</v>
      </c>
      <c r="G202" s="24" t="s">
        <v>421</v>
      </c>
      <c r="H202" s="22" t="s">
        <v>422</v>
      </c>
      <c r="I202" s="22"/>
      <c r="J202" s="23"/>
    </row>
    <row r="203" s="15" customFormat="true" ht="12" hidden="false" customHeight="false" outlineLevel="0" collapsed="false">
      <c r="A203" s="9" t="s">
        <v>423</v>
      </c>
      <c r="B203" s="10"/>
      <c r="C203" s="10"/>
      <c r="D203" s="10"/>
      <c r="E203" s="10" t="s">
        <v>424</v>
      </c>
      <c r="F203" s="10"/>
      <c r="G203" s="20"/>
      <c r="H203" s="22"/>
      <c r="I203" s="22"/>
      <c r="J203" s="23"/>
      <c r="K203" s="15" t="n">
        <v>1</v>
      </c>
    </row>
    <row r="204" s="15" customFormat="true" ht="12" hidden="false" customHeight="false" outlineLevel="0" collapsed="false">
      <c r="A204" s="10"/>
      <c r="B204" s="10"/>
      <c r="C204" s="10"/>
      <c r="D204" s="10"/>
      <c r="E204" s="10"/>
      <c r="F204" s="20" t="s">
        <v>13</v>
      </c>
      <c r="G204" s="21" t="n">
        <v>157</v>
      </c>
      <c r="H204" s="22" t="s">
        <v>425</v>
      </c>
      <c r="I204" s="12" t="s">
        <v>29</v>
      </c>
      <c r="J204" s="23" t="s">
        <v>426</v>
      </c>
      <c r="L204" s="15" t="e">
        <f aca="false">VLOOKUP(J204,#REF!,2,FALSE())</f>
        <v>#VALUE!</v>
      </c>
      <c r="O204" s="15" t="e">
        <f aca="false">M204&amp;L204&amp;N204</f>
        <v>#VALUE!</v>
      </c>
    </row>
    <row r="205" s="15" customFormat="true" ht="12" hidden="false" customHeight="false" outlineLevel="0" collapsed="false">
      <c r="A205" s="10"/>
      <c r="B205" s="10"/>
      <c r="C205" s="10"/>
      <c r="D205" s="10"/>
      <c r="E205" s="10"/>
      <c r="F205" s="20" t="s">
        <v>13</v>
      </c>
      <c r="G205" s="21" t="n">
        <v>158</v>
      </c>
      <c r="H205" s="22" t="s">
        <v>427</v>
      </c>
      <c r="I205" s="22"/>
      <c r="J205" s="23" t="s">
        <v>428</v>
      </c>
      <c r="L205" s="15" t="e">
        <f aca="false">VLOOKUP(J205,#REF!,2,FALSE())</f>
        <v>#VALUE!</v>
      </c>
      <c r="O205" s="15" t="e">
        <f aca="false">M205&amp;L205&amp;N205</f>
        <v>#VALUE!</v>
      </c>
    </row>
    <row r="206" s="15" customFormat="true" ht="12" hidden="false" customHeight="false" outlineLevel="0" collapsed="false">
      <c r="A206" s="10"/>
      <c r="B206" s="10"/>
      <c r="C206" s="10"/>
      <c r="D206" s="10"/>
      <c r="E206" s="10"/>
      <c r="F206" s="20" t="s">
        <v>13</v>
      </c>
      <c r="G206" s="24" t="s">
        <v>429</v>
      </c>
      <c r="H206" s="22" t="s">
        <v>430</v>
      </c>
      <c r="I206" s="22"/>
      <c r="J206" s="23" t="s">
        <v>428</v>
      </c>
      <c r="L206" s="15" t="e">
        <f aca="false">VLOOKUP(J206,#REF!,2,FALSE())</f>
        <v>#VALUE!</v>
      </c>
      <c r="M206" s="25" t="s">
        <v>36</v>
      </c>
      <c r="N206" s="25" t="s">
        <v>37</v>
      </c>
      <c r="O206" s="15" t="e">
        <f aca="false">M206&amp;L206&amp;N206</f>
        <v>#VALUE!</v>
      </c>
    </row>
    <row r="207" s="15" customFormat="true" ht="12" hidden="false" customHeight="false" outlineLevel="0" collapsed="false">
      <c r="A207" s="10"/>
      <c r="B207" s="10"/>
      <c r="C207" s="10"/>
      <c r="D207" s="10"/>
      <c r="E207" s="10"/>
      <c r="F207" s="20" t="s">
        <v>20</v>
      </c>
      <c r="G207" s="21" t="n">
        <v>159</v>
      </c>
      <c r="H207" s="22" t="s">
        <v>431</v>
      </c>
      <c r="I207" s="22"/>
      <c r="J207" s="23" t="s">
        <v>432</v>
      </c>
      <c r="L207" s="15" t="e">
        <f aca="false">VLOOKUP(J207,#REF!,2,FALSE())</f>
        <v>#VALUE!</v>
      </c>
      <c r="O207" s="15" t="e">
        <f aca="false">M207&amp;L207&amp;N207</f>
        <v>#VALUE!</v>
      </c>
    </row>
    <row r="208" s="15" customFormat="true" ht="12" hidden="false" customHeight="false" outlineLevel="0" collapsed="false">
      <c r="A208" s="10"/>
      <c r="B208" s="10"/>
      <c r="C208" s="10"/>
      <c r="D208" s="10"/>
      <c r="E208" s="10"/>
      <c r="F208" s="20" t="s">
        <v>20</v>
      </c>
      <c r="G208" s="21" t="n">
        <v>160</v>
      </c>
      <c r="H208" s="22" t="s">
        <v>433</v>
      </c>
      <c r="I208" s="22"/>
      <c r="J208" s="23" t="s">
        <v>434</v>
      </c>
      <c r="L208" s="15" t="e">
        <f aca="false">VLOOKUP(J208,#REF!,2,FALSE())</f>
        <v>#VALUE!</v>
      </c>
      <c r="O208" s="15" t="e">
        <f aca="false">M208&amp;L208&amp;N208</f>
        <v>#VALUE!</v>
      </c>
    </row>
    <row r="209" s="15" customFormat="true" ht="12" hidden="false" customHeight="false" outlineLevel="0" collapsed="false">
      <c r="A209" s="10"/>
      <c r="B209" s="10"/>
      <c r="C209" s="10"/>
      <c r="D209" s="10"/>
      <c r="E209" s="10"/>
      <c r="F209" s="20" t="s">
        <v>20</v>
      </c>
      <c r="G209" s="21" t="n">
        <v>161</v>
      </c>
      <c r="H209" s="22" t="s">
        <v>435</v>
      </c>
      <c r="I209" s="22"/>
      <c r="J209" s="23" t="s">
        <v>436</v>
      </c>
      <c r="L209" s="15" t="e">
        <f aca="false">VLOOKUP(J209,#REF!,2,FALSE())</f>
        <v>#VALUE!</v>
      </c>
      <c r="O209" s="15" t="e">
        <f aca="false">M209&amp;L209&amp;N209</f>
        <v>#VALUE!</v>
      </c>
    </row>
    <row r="210" s="15" customFormat="true" ht="12" hidden="false" customHeight="false" outlineLevel="0" collapsed="false">
      <c r="A210" s="10"/>
      <c r="B210" s="10"/>
      <c r="C210" s="10"/>
      <c r="D210" s="10"/>
      <c r="E210" s="10"/>
      <c r="F210" s="20" t="s">
        <v>20</v>
      </c>
      <c r="G210" s="21" t="n">
        <v>162</v>
      </c>
      <c r="H210" s="22" t="s">
        <v>437</v>
      </c>
      <c r="I210" s="22"/>
      <c r="J210" s="23" t="s">
        <v>438</v>
      </c>
      <c r="L210" s="15" t="e">
        <f aca="false">VLOOKUP(J210,#REF!,2,FALSE())</f>
        <v>#VALUE!</v>
      </c>
      <c r="O210" s="15" t="e">
        <f aca="false">M210&amp;L210&amp;N210</f>
        <v>#VALUE!</v>
      </c>
    </row>
    <row r="211" s="15" customFormat="true" ht="12" hidden="false" customHeight="false" outlineLevel="0" collapsed="false">
      <c r="A211" s="10"/>
      <c r="B211" s="10"/>
      <c r="C211" s="10"/>
      <c r="D211" s="10"/>
      <c r="E211" s="10"/>
      <c r="F211" s="20" t="s">
        <v>20</v>
      </c>
      <c r="G211" s="21" t="n">
        <v>163</v>
      </c>
      <c r="H211" s="22" t="s">
        <v>439</v>
      </c>
      <c r="I211" s="22"/>
      <c r="J211" s="23" t="s">
        <v>440</v>
      </c>
      <c r="L211" s="15" t="e">
        <f aca="false">VLOOKUP(J211,#REF!,2,FALSE())</f>
        <v>#VALUE!</v>
      </c>
      <c r="O211" s="15" t="e">
        <f aca="false">M211&amp;L211&amp;N211</f>
        <v>#VALUE!</v>
      </c>
    </row>
    <row r="212" s="15" customFormat="true" ht="12" hidden="false" customHeight="false" outlineLevel="0" collapsed="false">
      <c r="A212" s="10"/>
      <c r="B212" s="10"/>
      <c r="C212" s="10"/>
      <c r="D212" s="10"/>
      <c r="E212" s="10"/>
      <c r="F212" s="20" t="s">
        <v>20</v>
      </c>
      <c r="G212" s="21" t="n">
        <v>164</v>
      </c>
      <c r="H212" s="22" t="s">
        <v>441</v>
      </c>
      <c r="I212" s="22"/>
      <c r="J212" s="23" t="s">
        <v>442</v>
      </c>
      <c r="L212" s="15" t="e">
        <f aca="false">VLOOKUP(J212,#REF!,2,FALSE())</f>
        <v>#VALUE!</v>
      </c>
      <c r="O212" s="15" t="e">
        <f aca="false">M212&amp;L212&amp;N212</f>
        <v>#VALUE!</v>
      </c>
    </row>
    <row r="213" s="15" customFormat="true" ht="12" hidden="false" customHeight="false" outlineLevel="0" collapsed="false">
      <c r="A213" s="10"/>
      <c r="B213" s="10"/>
      <c r="C213" s="10"/>
      <c r="D213" s="10"/>
      <c r="E213" s="10"/>
      <c r="F213" s="20" t="s">
        <v>20</v>
      </c>
      <c r="G213" s="21" t="n">
        <v>165</v>
      </c>
      <c r="H213" s="22" t="s">
        <v>443</v>
      </c>
      <c r="I213" s="22"/>
      <c r="J213" s="23" t="s">
        <v>444</v>
      </c>
      <c r="L213" s="15" t="e">
        <f aca="false">VLOOKUP(J213,#REF!,2,FALSE())</f>
        <v>#VALUE!</v>
      </c>
      <c r="O213" s="15" t="e">
        <f aca="false">M213&amp;L213&amp;N213</f>
        <v>#VALUE!</v>
      </c>
    </row>
    <row r="214" s="15" customFormat="true" ht="12" hidden="false" customHeight="false" outlineLevel="0" collapsed="false">
      <c r="A214" s="10"/>
      <c r="B214" s="10"/>
      <c r="C214" s="10"/>
      <c r="D214" s="10"/>
      <c r="E214" s="10"/>
      <c r="F214" s="20" t="s">
        <v>20</v>
      </c>
      <c r="G214" s="21" t="n">
        <v>166</v>
      </c>
      <c r="H214" s="22" t="s">
        <v>445</v>
      </c>
      <c r="I214" s="22"/>
      <c r="J214" s="23" t="s">
        <v>446</v>
      </c>
      <c r="L214" s="15" t="e">
        <f aca="false">VLOOKUP(J214,#REF!,2,FALSE())</f>
        <v>#VALUE!</v>
      </c>
      <c r="O214" s="15" t="e">
        <f aca="false">M214&amp;L214&amp;N214</f>
        <v>#VALUE!</v>
      </c>
    </row>
    <row r="215" s="15" customFormat="true" ht="12" hidden="false" customHeight="false" outlineLevel="0" collapsed="false">
      <c r="A215" s="10"/>
      <c r="B215" s="10"/>
      <c r="C215" s="10"/>
      <c r="D215" s="10"/>
      <c r="E215" s="10"/>
      <c r="F215" s="20" t="s">
        <v>20</v>
      </c>
      <c r="G215" s="21" t="n">
        <v>167</v>
      </c>
      <c r="H215" s="22" t="s">
        <v>447</v>
      </c>
      <c r="I215" s="22"/>
      <c r="J215" s="23" t="s">
        <v>448</v>
      </c>
      <c r="L215" s="15" t="e">
        <f aca="false">VLOOKUP(J215,#REF!,2,FALSE())</f>
        <v>#VALUE!</v>
      </c>
      <c r="O215" s="15" t="e">
        <f aca="false">M215&amp;L215&amp;N215</f>
        <v>#VALUE!</v>
      </c>
    </row>
    <row r="216" s="15" customFormat="true" ht="12" hidden="false" customHeight="false" outlineLevel="0" collapsed="false">
      <c r="A216" s="10"/>
      <c r="B216" s="10"/>
      <c r="C216" s="10"/>
      <c r="D216" s="10"/>
      <c r="E216" s="10"/>
      <c r="F216" s="20" t="s">
        <v>20</v>
      </c>
      <c r="G216" s="24" t="s">
        <v>449</v>
      </c>
      <c r="H216" s="22" t="s">
        <v>450</v>
      </c>
      <c r="I216" s="22" t="s">
        <v>316</v>
      </c>
      <c r="J216" s="23" t="s">
        <v>448</v>
      </c>
      <c r="L216" s="15" t="e">
        <f aca="false">VLOOKUP(J216,#REF!,2,FALSE())</f>
        <v>#VALUE!</v>
      </c>
      <c r="M216" s="25" t="s">
        <v>36</v>
      </c>
      <c r="N216" s="25" t="s">
        <v>37</v>
      </c>
      <c r="O216" s="15" t="e">
        <f aca="false">M216&amp;L216&amp;N216</f>
        <v>#VALUE!</v>
      </c>
    </row>
    <row r="217" s="15" customFormat="true" ht="12" hidden="false" customHeight="false" outlineLevel="0" collapsed="false">
      <c r="A217" s="10"/>
      <c r="B217" s="10"/>
      <c r="C217" s="10"/>
      <c r="D217" s="10"/>
      <c r="E217" s="10"/>
      <c r="F217" s="20" t="s">
        <v>20</v>
      </c>
      <c r="G217" s="21" t="n">
        <v>168</v>
      </c>
      <c r="H217" s="22" t="s">
        <v>451</v>
      </c>
      <c r="I217" s="22"/>
      <c r="J217" s="23" t="s">
        <v>452</v>
      </c>
      <c r="L217" s="15" t="e">
        <f aca="false">VLOOKUP(J217,#REF!,2,FALSE())</f>
        <v>#VALUE!</v>
      </c>
      <c r="O217" s="15" t="e">
        <f aca="false">M217&amp;L217&amp;N217</f>
        <v>#VALUE!</v>
      </c>
    </row>
    <row r="218" s="15" customFormat="true" ht="12" hidden="false" customHeight="false" outlineLevel="0" collapsed="false">
      <c r="A218" s="10"/>
      <c r="B218" s="10"/>
      <c r="C218" s="10"/>
      <c r="D218" s="10"/>
      <c r="E218" s="10"/>
      <c r="F218" s="20" t="s">
        <v>20</v>
      </c>
      <c r="G218" s="21" t="n">
        <v>169</v>
      </c>
      <c r="H218" s="22" t="s">
        <v>453</v>
      </c>
      <c r="I218" s="22"/>
      <c r="J218" s="23" t="s">
        <v>454</v>
      </c>
      <c r="L218" s="15" t="e">
        <f aca="false">VLOOKUP(J218,#REF!,2,FALSE())</f>
        <v>#VALUE!</v>
      </c>
      <c r="O218" s="15" t="e">
        <f aca="false">M218&amp;L218&amp;N218</f>
        <v>#VALUE!</v>
      </c>
    </row>
    <row r="219" s="15" customFormat="true" ht="12" hidden="false" customHeight="false" outlineLevel="0" collapsed="false">
      <c r="A219" s="10"/>
      <c r="B219" s="10"/>
      <c r="C219" s="10"/>
      <c r="D219" s="10"/>
      <c r="E219" s="10"/>
      <c r="F219" s="20" t="s">
        <v>20</v>
      </c>
      <c r="G219" s="21" t="n">
        <v>170</v>
      </c>
      <c r="H219" s="22" t="s">
        <v>455</v>
      </c>
      <c r="I219" s="22" t="s">
        <v>456</v>
      </c>
      <c r="J219" s="23" t="s">
        <v>457</v>
      </c>
      <c r="L219" s="15" t="e">
        <f aca="false">VLOOKUP(J219,#REF!,2,FALSE())</f>
        <v>#VALUE!</v>
      </c>
      <c r="O219" s="15" t="e">
        <f aca="false">M219&amp;L219&amp;N219</f>
        <v>#VALUE!</v>
      </c>
    </row>
    <row r="220" s="15" customFormat="true" ht="12" hidden="false" customHeight="false" outlineLevel="0" collapsed="false">
      <c r="A220" s="10"/>
      <c r="B220" s="10"/>
      <c r="C220" s="10"/>
      <c r="D220" s="10"/>
      <c r="E220" s="10"/>
      <c r="F220" s="20" t="s">
        <v>20</v>
      </c>
      <c r="G220" s="21" t="n">
        <v>171</v>
      </c>
      <c r="H220" s="22" t="s">
        <v>458</v>
      </c>
      <c r="I220" s="22"/>
      <c r="J220" s="23" t="s">
        <v>459</v>
      </c>
      <c r="L220" s="15" t="e">
        <f aca="false">VLOOKUP(J220,#REF!,2,FALSE())</f>
        <v>#VALUE!</v>
      </c>
      <c r="O220" s="15" t="e">
        <f aca="false">M220&amp;L220&amp;N220</f>
        <v>#VALUE!</v>
      </c>
    </row>
    <row r="221" s="15" customFormat="true" ht="12" hidden="false" customHeight="false" outlineLevel="0" collapsed="false">
      <c r="A221" s="10"/>
      <c r="B221" s="10"/>
      <c r="C221" s="10"/>
      <c r="D221" s="10"/>
      <c r="E221" s="10"/>
      <c r="F221" s="20" t="s">
        <v>20</v>
      </c>
      <c r="G221" s="21" t="n">
        <v>172</v>
      </c>
      <c r="H221" s="22" t="s">
        <v>460</v>
      </c>
      <c r="I221" s="22"/>
      <c r="J221" s="23" t="s">
        <v>461</v>
      </c>
      <c r="L221" s="15" t="e">
        <f aca="false">VLOOKUP(J221,#REF!,2,FALSE())</f>
        <v>#VALUE!</v>
      </c>
      <c r="O221" s="15" t="e">
        <f aca="false">M221&amp;L221&amp;N221</f>
        <v>#VALUE!</v>
      </c>
    </row>
    <row r="222" s="15" customFormat="true" ht="12" hidden="false" customHeight="false" outlineLevel="0" collapsed="false">
      <c r="A222" s="10"/>
      <c r="B222" s="10"/>
      <c r="C222" s="10"/>
      <c r="D222" s="10"/>
      <c r="E222" s="10"/>
      <c r="F222" s="20" t="s">
        <v>20</v>
      </c>
      <c r="G222" s="21" t="n">
        <v>173</v>
      </c>
      <c r="H222" s="22" t="s">
        <v>462</v>
      </c>
      <c r="I222" s="22"/>
      <c r="J222" s="23" t="s">
        <v>463</v>
      </c>
      <c r="L222" s="15" t="e">
        <f aca="false">VLOOKUP(J222,#REF!,2,FALSE())</f>
        <v>#VALUE!</v>
      </c>
      <c r="O222" s="15" t="e">
        <f aca="false">M222&amp;L222&amp;N222</f>
        <v>#VALUE!</v>
      </c>
    </row>
    <row r="223" s="15" customFormat="true" ht="12" hidden="false" customHeight="false" outlineLevel="0" collapsed="false">
      <c r="A223" s="10"/>
      <c r="B223" s="10"/>
      <c r="C223" s="10"/>
      <c r="D223" s="10"/>
      <c r="E223" s="10"/>
      <c r="F223" s="20" t="s">
        <v>20</v>
      </c>
      <c r="G223" s="21" t="n">
        <v>174</v>
      </c>
      <c r="H223" s="22" t="s">
        <v>464</v>
      </c>
      <c r="I223" s="22"/>
      <c r="J223" s="23" t="s">
        <v>465</v>
      </c>
      <c r="L223" s="15" t="e">
        <f aca="false">VLOOKUP(J223,#REF!,2,FALSE())</f>
        <v>#VALUE!</v>
      </c>
      <c r="O223" s="15" t="e">
        <f aca="false">M223&amp;L223&amp;N223</f>
        <v>#VALUE!</v>
      </c>
    </row>
    <row r="224" s="15" customFormat="true" ht="12" hidden="false" customHeight="false" outlineLevel="0" collapsed="false">
      <c r="A224" s="10"/>
      <c r="B224" s="10"/>
      <c r="C224" s="10"/>
      <c r="D224" s="10"/>
      <c r="E224" s="10"/>
      <c r="F224" s="20" t="s">
        <v>20</v>
      </c>
      <c r="G224" s="24" t="s">
        <v>429</v>
      </c>
      <c r="H224" s="22" t="s">
        <v>466</v>
      </c>
      <c r="I224" s="22"/>
      <c r="J224" s="23" t="s">
        <v>428</v>
      </c>
      <c r="L224" s="15" t="e">
        <f aca="false">VLOOKUP(J224,#REF!,2,FALSE())</f>
        <v>#VALUE!</v>
      </c>
      <c r="M224" s="25" t="s">
        <v>36</v>
      </c>
      <c r="N224" s="25" t="s">
        <v>37</v>
      </c>
      <c r="O224" s="15" t="e">
        <f aca="false">M224&amp;L224&amp;N224</f>
        <v>#VALUE!</v>
      </c>
    </row>
    <row r="225" s="15" customFormat="true" ht="12" hidden="false" customHeight="false" outlineLevel="0" collapsed="false">
      <c r="A225" s="9" t="s">
        <v>467</v>
      </c>
      <c r="B225" s="10"/>
      <c r="C225" s="10"/>
      <c r="D225" s="10"/>
      <c r="E225" s="10" t="s">
        <v>468</v>
      </c>
      <c r="F225" s="10"/>
      <c r="G225" s="20"/>
      <c r="H225" s="22"/>
      <c r="I225" s="22"/>
      <c r="J225" s="23"/>
      <c r="K225" s="15" t="n">
        <v>1</v>
      </c>
    </row>
    <row r="226" s="15" customFormat="true" ht="12" hidden="false" customHeight="false" outlineLevel="0" collapsed="false">
      <c r="A226" s="10"/>
      <c r="B226" s="10"/>
      <c r="C226" s="10"/>
      <c r="D226" s="10"/>
      <c r="E226" s="10"/>
      <c r="F226" s="20" t="s">
        <v>13</v>
      </c>
      <c r="G226" s="21" t="n">
        <v>175</v>
      </c>
      <c r="H226" s="22" t="s">
        <v>469</v>
      </c>
      <c r="I226" s="22"/>
      <c r="J226" s="23" t="s">
        <v>470</v>
      </c>
      <c r="L226" s="15" t="e">
        <f aca="false">VLOOKUP(J226,#REF!,2,FALSE())</f>
        <v>#VALUE!</v>
      </c>
      <c r="O226" s="15" t="e">
        <f aca="false">M226&amp;L226&amp;N226</f>
        <v>#VALUE!</v>
      </c>
    </row>
    <row r="227" s="15" customFormat="true" ht="12" hidden="false" customHeight="false" outlineLevel="0" collapsed="false">
      <c r="A227" s="10"/>
      <c r="B227" s="10"/>
      <c r="C227" s="10"/>
      <c r="D227" s="10"/>
      <c r="E227" s="10"/>
      <c r="F227" s="20" t="s">
        <v>13</v>
      </c>
      <c r="G227" s="21" t="n">
        <v>176</v>
      </c>
      <c r="H227" s="22" t="s">
        <v>471</v>
      </c>
      <c r="I227" s="22"/>
      <c r="J227" s="23" t="s">
        <v>472</v>
      </c>
      <c r="L227" s="15" t="e">
        <f aca="false">VLOOKUP(J227,#REF!,2,FALSE())</f>
        <v>#VALUE!</v>
      </c>
      <c r="O227" s="15" t="e">
        <f aca="false">M227&amp;L227&amp;N227</f>
        <v>#VALUE!</v>
      </c>
    </row>
    <row r="228" s="15" customFormat="true" ht="12" hidden="false" customHeight="false" outlineLevel="0" collapsed="false">
      <c r="A228" s="10"/>
      <c r="B228" s="10"/>
      <c r="C228" s="10"/>
      <c r="D228" s="10"/>
      <c r="E228" s="10"/>
      <c r="F228" s="20" t="s">
        <v>13</v>
      </c>
      <c r="G228" s="21" t="n">
        <v>177</v>
      </c>
      <c r="H228" s="22" t="s">
        <v>473</v>
      </c>
      <c r="I228" s="22"/>
      <c r="J228" s="23" t="s">
        <v>474</v>
      </c>
      <c r="L228" s="15" t="e">
        <f aca="false">VLOOKUP(J228,#REF!,2,FALSE())</f>
        <v>#VALUE!</v>
      </c>
      <c r="O228" s="15" t="e">
        <f aca="false">M228&amp;L228&amp;N228</f>
        <v>#VALUE!</v>
      </c>
    </row>
    <row r="229" s="15" customFormat="true" ht="12" hidden="false" customHeight="false" outlineLevel="0" collapsed="false">
      <c r="A229" s="10"/>
      <c r="B229" s="10"/>
      <c r="C229" s="10"/>
      <c r="D229" s="10"/>
      <c r="E229" s="10"/>
      <c r="F229" s="20" t="s">
        <v>20</v>
      </c>
      <c r="G229" s="21" t="n">
        <v>178</v>
      </c>
      <c r="H229" s="22" t="s">
        <v>475</v>
      </c>
      <c r="I229" s="22"/>
      <c r="J229" s="23" t="s">
        <v>476</v>
      </c>
      <c r="L229" s="15" t="e">
        <f aca="false">VLOOKUP(J229,#REF!,2,FALSE())</f>
        <v>#VALUE!</v>
      </c>
      <c r="O229" s="15" t="e">
        <f aca="false">M229&amp;L229&amp;N229</f>
        <v>#VALUE!</v>
      </c>
    </row>
    <row r="230" s="15" customFormat="true" ht="12" hidden="false" customHeight="false" outlineLevel="0" collapsed="false">
      <c r="A230" s="10"/>
      <c r="B230" s="10"/>
      <c r="C230" s="10"/>
      <c r="D230" s="10"/>
      <c r="E230" s="10"/>
      <c r="F230" s="20" t="s">
        <v>20</v>
      </c>
      <c r="G230" s="21" t="n">
        <v>179</v>
      </c>
      <c r="H230" s="22" t="s">
        <v>477</v>
      </c>
      <c r="I230" s="22"/>
      <c r="J230" s="23" t="s">
        <v>478</v>
      </c>
      <c r="L230" s="15" t="e">
        <f aca="false">VLOOKUP(J230,#REF!,2,FALSE())</f>
        <v>#VALUE!</v>
      </c>
      <c r="O230" s="15" t="e">
        <f aca="false">M230&amp;L230&amp;N230</f>
        <v>#VALUE!</v>
      </c>
    </row>
    <row r="231" s="15" customFormat="true" ht="12" hidden="false" customHeight="false" outlineLevel="0" collapsed="false">
      <c r="A231" s="10"/>
      <c r="B231" s="10"/>
      <c r="C231" s="10"/>
      <c r="D231" s="10"/>
      <c r="E231" s="10"/>
      <c r="F231" s="20" t="s">
        <v>20</v>
      </c>
      <c r="G231" s="21" t="n">
        <v>180</v>
      </c>
      <c r="H231" s="22" t="s">
        <v>479</v>
      </c>
      <c r="I231" s="22"/>
      <c r="J231" s="23" t="s">
        <v>480</v>
      </c>
      <c r="L231" s="15" t="e">
        <f aca="false">VLOOKUP(J231,#REF!,2,FALSE())</f>
        <v>#VALUE!</v>
      </c>
      <c r="O231" s="15" t="e">
        <f aca="false">M231&amp;L231&amp;N231</f>
        <v>#VALUE!</v>
      </c>
    </row>
    <row r="232" s="15" customFormat="true" ht="12" hidden="false" customHeight="false" outlineLevel="0" collapsed="false">
      <c r="A232" s="10"/>
      <c r="B232" s="10"/>
      <c r="C232" s="10"/>
      <c r="D232" s="10"/>
      <c r="E232" s="10"/>
      <c r="F232" s="20" t="s">
        <v>20</v>
      </c>
      <c r="G232" s="21" t="n">
        <v>181</v>
      </c>
      <c r="H232" s="22" t="s">
        <v>481</v>
      </c>
      <c r="I232" s="12" t="s">
        <v>29</v>
      </c>
      <c r="J232" s="23" t="s">
        <v>482</v>
      </c>
      <c r="L232" s="15" t="e">
        <f aca="false">VLOOKUP(J232,#REF!,2,FALSE())</f>
        <v>#VALUE!</v>
      </c>
      <c r="O232" s="15" t="e">
        <f aca="false">M232&amp;L232&amp;N232</f>
        <v>#VALUE!</v>
      </c>
    </row>
    <row r="233" s="15" customFormat="true" ht="12" hidden="false" customHeight="false" outlineLevel="0" collapsed="false">
      <c r="A233" s="10"/>
      <c r="B233" s="10"/>
      <c r="C233" s="10"/>
      <c r="D233" s="10"/>
      <c r="E233" s="10"/>
      <c r="F233" s="20" t="s">
        <v>20</v>
      </c>
      <c r="G233" s="21" t="n">
        <v>182</v>
      </c>
      <c r="H233" s="22" t="s">
        <v>483</v>
      </c>
      <c r="I233" s="22"/>
      <c r="J233" s="23" t="s">
        <v>484</v>
      </c>
      <c r="L233" s="15" t="e">
        <f aca="false">VLOOKUP(J233,#REF!,2,FALSE())</f>
        <v>#VALUE!</v>
      </c>
      <c r="O233" s="15" t="e">
        <f aca="false">M233&amp;L233&amp;N233</f>
        <v>#VALUE!</v>
      </c>
    </row>
    <row r="234" s="15" customFormat="true" ht="12" hidden="false" customHeight="false" outlineLevel="0" collapsed="false">
      <c r="A234" s="10"/>
      <c r="B234" s="10"/>
      <c r="C234" s="10"/>
      <c r="D234" s="10"/>
      <c r="E234" s="10"/>
      <c r="F234" s="20" t="s">
        <v>20</v>
      </c>
      <c r="G234" s="21" t="n">
        <v>183</v>
      </c>
      <c r="H234" s="22" t="s">
        <v>485</v>
      </c>
      <c r="I234" s="22"/>
      <c r="J234" s="23" t="s">
        <v>486</v>
      </c>
      <c r="L234" s="15" t="e">
        <f aca="false">VLOOKUP(J234,#REF!,2,FALSE())</f>
        <v>#VALUE!</v>
      </c>
      <c r="O234" s="15" t="e">
        <f aca="false">M234&amp;L234&amp;N234</f>
        <v>#VALUE!</v>
      </c>
    </row>
    <row r="235" s="15" customFormat="true" ht="24" hidden="false" customHeight="false" outlineLevel="0" collapsed="false">
      <c r="A235" s="10"/>
      <c r="B235" s="10"/>
      <c r="C235" s="10"/>
      <c r="D235" s="10"/>
      <c r="E235" s="10"/>
      <c r="F235" s="20" t="s">
        <v>20</v>
      </c>
      <c r="G235" s="21" t="n">
        <v>184</v>
      </c>
      <c r="H235" s="22" t="s">
        <v>487</v>
      </c>
      <c r="I235" s="22"/>
      <c r="J235" s="23" t="s">
        <v>488</v>
      </c>
      <c r="L235" s="15" t="e">
        <f aca="false">VLOOKUP(J235,#REF!,2,FALSE())</f>
        <v>#VALUE!</v>
      </c>
      <c r="O235" s="15" t="e">
        <f aca="false">M235&amp;L235&amp;N235</f>
        <v>#VALUE!</v>
      </c>
    </row>
    <row r="236" s="15" customFormat="true" ht="12" hidden="false" customHeight="false" outlineLevel="0" collapsed="false">
      <c r="A236" s="10"/>
      <c r="B236" s="10"/>
      <c r="C236" s="10"/>
      <c r="D236" s="10"/>
      <c r="E236" s="10"/>
      <c r="F236" s="20" t="s">
        <v>20</v>
      </c>
      <c r="G236" s="21" t="n">
        <v>185</v>
      </c>
      <c r="H236" s="22" t="s">
        <v>489</v>
      </c>
      <c r="I236" s="22"/>
      <c r="J236" s="23" t="s">
        <v>490</v>
      </c>
      <c r="L236" s="15" t="e">
        <f aca="false">VLOOKUP(J236,#REF!,2,FALSE())</f>
        <v>#VALUE!</v>
      </c>
      <c r="O236" s="15" t="e">
        <f aca="false">M236&amp;L236&amp;N236</f>
        <v>#VALUE!</v>
      </c>
    </row>
    <row r="237" s="15" customFormat="true" ht="12" hidden="false" customHeight="false" outlineLevel="0" collapsed="false">
      <c r="A237" s="10"/>
      <c r="B237" s="10"/>
      <c r="C237" s="10"/>
      <c r="D237" s="10"/>
      <c r="E237" s="10"/>
      <c r="F237" s="20" t="s">
        <v>20</v>
      </c>
      <c r="G237" s="21" t="n">
        <v>186</v>
      </c>
      <c r="H237" s="22" t="s">
        <v>491</v>
      </c>
      <c r="I237" s="22"/>
      <c r="J237" s="23" t="s">
        <v>492</v>
      </c>
      <c r="L237" s="15" t="e">
        <f aca="false">VLOOKUP(J237,#REF!,2,FALSE())</f>
        <v>#VALUE!</v>
      </c>
      <c r="O237" s="15" t="e">
        <f aca="false">M237&amp;L237&amp;N237</f>
        <v>#VALUE!</v>
      </c>
    </row>
    <row r="238" s="15" customFormat="true" ht="12" hidden="false" customHeight="false" outlineLevel="0" collapsed="false">
      <c r="A238" s="10"/>
      <c r="B238" s="10"/>
      <c r="C238" s="10"/>
      <c r="D238" s="10"/>
      <c r="E238" s="10"/>
      <c r="F238" s="20" t="s">
        <v>20</v>
      </c>
      <c r="G238" s="21" t="n">
        <v>187</v>
      </c>
      <c r="H238" s="22" t="s">
        <v>493</v>
      </c>
      <c r="I238" s="22"/>
      <c r="J238" s="23" t="s">
        <v>494</v>
      </c>
      <c r="L238" s="15" t="e">
        <f aca="false">VLOOKUP(J238,#REF!,2,FALSE())</f>
        <v>#VALUE!</v>
      </c>
      <c r="O238" s="15" t="e">
        <f aca="false">M238&amp;L238&amp;N238</f>
        <v>#VALUE!</v>
      </c>
    </row>
    <row r="239" s="15" customFormat="true" ht="12" hidden="false" customHeight="false" outlineLevel="0" collapsed="false">
      <c r="A239" s="10"/>
      <c r="B239" s="10"/>
      <c r="C239" s="10"/>
      <c r="D239" s="10"/>
      <c r="E239" s="10"/>
      <c r="F239" s="20" t="s">
        <v>20</v>
      </c>
      <c r="G239" s="21" t="n">
        <v>188</v>
      </c>
      <c r="H239" s="22" t="s">
        <v>495</v>
      </c>
      <c r="I239" s="22"/>
      <c r="J239" s="23" t="s">
        <v>496</v>
      </c>
      <c r="L239" s="15" t="e">
        <f aca="false">VLOOKUP(J239,#REF!,2,FALSE())</f>
        <v>#VALUE!</v>
      </c>
      <c r="O239" s="15" t="e">
        <f aca="false">M239&amp;L239&amp;N239</f>
        <v>#VALUE!</v>
      </c>
    </row>
    <row r="240" s="15" customFormat="true" ht="12" hidden="false" customHeight="false" outlineLevel="0" collapsed="false">
      <c r="A240" s="10"/>
      <c r="B240" s="10"/>
      <c r="C240" s="10"/>
      <c r="D240" s="10"/>
      <c r="E240" s="10"/>
      <c r="F240" s="20" t="s">
        <v>20</v>
      </c>
      <c r="G240" s="21" t="n">
        <v>189</v>
      </c>
      <c r="H240" s="22" t="s">
        <v>497</v>
      </c>
      <c r="I240" s="22"/>
      <c r="J240" s="23" t="s">
        <v>498</v>
      </c>
      <c r="L240" s="15" t="e">
        <f aca="false">VLOOKUP(J240,#REF!,2,FALSE())</f>
        <v>#VALUE!</v>
      </c>
      <c r="O240" s="15" t="e">
        <f aca="false">M240&amp;L240&amp;N240</f>
        <v>#VALUE!</v>
      </c>
    </row>
    <row r="241" s="15" customFormat="true" ht="12" hidden="false" customHeight="false" outlineLevel="0" collapsed="false">
      <c r="A241" s="10"/>
      <c r="B241" s="10"/>
      <c r="C241" s="10"/>
      <c r="D241" s="10"/>
      <c r="E241" s="10"/>
      <c r="F241" s="20" t="s">
        <v>20</v>
      </c>
      <c r="G241" s="21" t="n">
        <v>190</v>
      </c>
      <c r="H241" s="22" t="s">
        <v>499</v>
      </c>
      <c r="I241" s="22"/>
      <c r="J241" s="23" t="s">
        <v>500</v>
      </c>
      <c r="L241" s="15" t="e">
        <f aca="false">VLOOKUP(J241,#REF!,2,FALSE())</f>
        <v>#VALUE!</v>
      </c>
      <c r="O241" s="15" t="e">
        <f aca="false">M241&amp;L241&amp;N241</f>
        <v>#VALUE!</v>
      </c>
    </row>
    <row r="242" s="15" customFormat="true" ht="12" hidden="false" customHeight="false" outlineLevel="0" collapsed="false">
      <c r="A242" s="10"/>
      <c r="B242" s="10"/>
      <c r="C242" s="10"/>
      <c r="D242" s="10"/>
      <c r="E242" s="10"/>
      <c r="F242" s="20" t="s">
        <v>20</v>
      </c>
      <c r="G242" s="21" t="n">
        <v>191</v>
      </c>
      <c r="H242" s="22" t="s">
        <v>501</v>
      </c>
      <c r="I242" s="12" t="s">
        <v>29</v>
      </c>
      <c r="J242" s="23" t="s">
        <v>502</v>
      </c>
      <c r="L242" s="15" t="e">
        <f aca="false">VLOOKUP(J242,#REF!,2,FALSE())</f>
        <v>#VALUE!</v>
      </c>
      <c r="O242" s="15" t="e">
        <f aca="false">M242&amp;L242&amp;N242</f>
        <v>#VALUE!</v>
      </c>
    </row>
    <row r="243" s="15" customFormat="true" ht="12" hidden="false" customHeight="false" outlineLevel="0" collapsed="false">
      <c r="A243" s="9" t="s">
        <v>503</v>
      </c>
      <c r="B243" s="10"/>
      <c r="C243" s="10"/>
      <c r="D243" s="10" t="s">
        <v>504</v>
      </c>
      <c r="E243" s="10"/>
      <c r="F243" s="10"/>
      <c r="G243" s="20"/>
      <c r="H243" s="22"/>
      <c r="I243" s="22"/>
      <c r="J243" s="23"/>
      <c r="K243" s="15" t="n">
        <v>1</v>
      </c>
    </row>
    <row r="244" s="15" customFormat="true" ht="12" hidden="false" customHeight="false" outlineLevel="0" collapsed="false">
      <c r="A244" s="10"/>
      <c r="B244" s="10"/>
      <c r="C244" s="10"/>
      <c r="D244" s="10"/>
      <c r="E244" s="10"/>
      <c r="F244" s="20" t="s">
        <v>20</v>
      </c>
      <c r="G244" s="21" t="n">
        <v>192</v>
      </c>
      <c r="H244" s="22" t="s">
        <v>505</v>
      </c>
      <c r="I244" s="22"/>
      <c r="J244" s="23" t="s">
        <v>506</v>
      </c>
      <c r="L244" s="15" t="e">
        <f aca="false">VLOOKUP(J244,#REF!,2,FALSE())</f>
        <v>#VALUE!</v>
      </c>
      <c r="O244" s="15" t="e">
        <f aca="false">M244&amp;L244&amp;N244</f>
        <v>#VALUE!</v>
      </c>
    </row>
    <row r="245" s="15" customFormat="true" ht="12" hidden="false" customHeight="false" outlineLevel="0" collapsed="false">
      <c r="A245" s="10"/>
      <c r="B245" s="10"/>
      <c r="C245" s="10"/>
      <c r="D245" s="10"/>
      <c r="E245" s="10"/>
      <c r="F245" s="20" t="s">
        <v>20</v>
      </c>
      <c r="G245" s="21" t="n">
        <v>193</v>
      </c>
      <c r="H245" s="22" t="s">
        <v>507</v>
      </c>
      <c r="I245" s="22"/>
      <c r="J245" s="23" t="s">
        <v>508</v>
      </c>
      <c r="L245" s="15" t="e">
        <f aca="false">VLOOKUP(J245,#REF!,2,FALSE())</f>
        <v>#VALUE!</v>
      </c>
      <c r="O245" s="15" t="e">
        <f aca="false">M245&amp;L245&amp;N245</f>
        <v>#VALUE!</v>
      </c>
    </row>
    <row r="246" s="15" customFormat="true" ht="12" hidden="false" customHeight="false" outlineLevel="0" collapsed="false">
      <c r="A246" s="10"/>
      <c r="B246" s="10"/>
      <c r="C246" s="10"/>
      <c r="D246" s="10"/>
      <c r="E246" s="10"/>
      <c r="F246" s="20" t="s">
        <v>20</v>
      </c>
      <c r="G246" s="21" t="n">
        <v>194</v>
      </c>
      <c r="H246" s="22" t="s">
        <v>509</v>
      </c>
      <c r="I246" s="22" t="s">
        <v>510</v>
      </c>
      <c r="J246" s="23" t="s">
        <v>511</v>
      </c>
      <c r="L246" s="15" t="e">
        <f aca="false">VLOOKUP(J246,#REF!,2,FALSE())</f>
        <v>#VALUE!</v>
      </c>
      <c r="O246" s="15" t="e">
        <f aca="false">M246&amp;L246&amp;N246</f>
        <v>#VALUE!</v>
      </c>
    </row>
    <row r="247" s="15" customFormat="true" ht="12" hidden="false" customHeight="false" outlineLevel="0" collapsed="false">
      <c r="A247" s="10"/>
      <c r="B247" s="10"/>
      <c r="C247" s="10"/>
      <c r="D247" s="10"/>
      <c r="E247" s="10"/>
      <c r="F247" s="20" t="s">
        <v>20</v>
      </c>
      <c r="G247" s="21" t="n">
        <v>195</v>
      </c>
      <c r="H247" s="22" t="s">
        <v>512</v>
      </c>
      <c r="I247" s="22"/>
      <c r="J247" s="23"/>
    </row>
    <row r="248" s="15" customFormat="true" ht="12" hidden="false" customHeight="false" outlineLevel="0" collapsed="false">
      <c r="A248" s="9" t="s">
        <v>513</v>
      </c>
      <c r="B248" s="10"/>
      <c r="C248" s="10" t="s">
        <v>514</v>
      </c>
      <c r="D248" s="10"/>
      <c r="E248" s="10"/>
      <c r="F248" s="10"/>
      <c r="G248" s="20"/>
      <c r="H248" s="22"/>
      <c r="I248" s="22"/>
      <c r="J248" s="23"/>
      <c r="K248" s="15" t="n">
        <v>1</v>
      </c>
    </row>
    <row r="249" s="15" customFormat="true" ht="12" hidden="false" customHeight="false" outlineLevel="0" collapsed="false">
      <c r="A249" s="9" t="s">
        <v>515</v>
      </c>
      <c r="B249" s="10"/>
      <c r="C249" s="10"/>
      <c r="D249" s="10" t="s">
        <v>516</v>
      </c>
      <c r="E249" s="10"/>
      <c r="F249" s="10"/>
      <c r="G249" s="20"/>
      <c r="H249" s="22"/>
      <c r="I249" s="22"/>
      <c r="J249" s="23"/>
      <c r="K249" s="15" t="n">
        <v>1</v>
      </c>
    </row>
    <row r="250" s="15" customFormat="true" ht="12" hidden="false" customHeight="false" outlineLevel="0" collapsed="false">
      <c r="A250" s="10"/>
      <c r="B250" s="10"/>
      <c r="C250" s="10"/>
      <c r="D250" s="10"/>
      <c r="E250" s="10"/>
      <c r="F250" s="20" t="s">
        <v>13</v>
      </c>
      <c r="G250" s="21" t="n">
        <v>196</v>
      </c>
      <c r="H250" s="22" t="s">
        <v>517</v>
      </c>
      <c r="I250" s="22"/>
      <c r="J250" s="23" t="s">
        <v>518</v>
      </c>
      <c r="L250" s="15" t="e">
        <f aca="false">VLOOKUP(J250,#REF!,2,FALSE())</f>
        <v>#VALUE!</v>
      </c>
      <c r="O250" s="15" t="e">
        <f aca="false">M250&amp;L250&amp;N250</f>
        <v>#VALUE!</v>
      </c>
    </row>
    <row r="251" s="15" customFormat="true" ht="12" hidden="false" customHeight="false" outlineLevel="0" collapsed="false">
      <c r="A251" s="10"/>
      <c r="B251" s="10"/>
      <c r="C251" s="10"/>
      <c r="D251" s="10"/>
      <c r="E251" s="10"/>
      <c r="F251" s="20" t="s">
        <v>13</v>
      </c>
      <c r="G251" s="21" t="n">
        <v>197</v>
      </c>
      <c r="H251" s="22" t="s">
        <v>519</v>
      </c>
      <c r="I251" s="22"/>
      <c r="J251" s="23" t="s">
        <v>520</v>
      </c>
      <c r="L251" s="15" t="e">
        <f aca="false">VLOOKUP(J251,#REF!,2,FALSE())</f>
        <v>#VALUE!</v>
      </c>
      <c r="O251" s="15" t="e">
        <f aca="false">M251&amp;L251&amp;N251</f>
        <v>#VALUE!</v>
      </c>
    </row>
    <row r="252" s="15" customFormat="true" ht="12" hidden="false" customHeight="false" outlineLevel="0" collapsed="false">
      <c r="A252" s="10"/>
      <c r="B252" s="10"/>
      <c r="C252" s="10"/>
      <c r="D252" s="10"/>
      <c r="E252" s="10"/>
      <c r="F252" s="20" t="s">
        <v>20</v>
      </c>
      <c r="G252" s="21" t="n">
        <v>198</v>
      </c>
      <c r="H252" s="22" t="s">
        <v>521</v>
      </c>
      <c r="I252" s="22"/>
      <c r="J252" s="23" t="s">
        <v>522</v>
      </c>
      <c r="L252" s="15" t="e">
        <f aca="false">VLOOKUP(J252,#REF!,2,FALSE())</f>
        <v>#VALUE!</v>
      </c>
      <c r="O252" s="15" t="e">
        <f aca="false">M252&amp;L252&amp;N252</f>
        <v>#VALUE!</v>
      </c>
    </row>
    <row r="253" s="15" customFormat="true" ht="12" hidden="false" customHeight="false" outlineLevel="0" collapsed="false">
      <c r="A253" s="10"/>
      <c r="B253" s="10"/>
      <c r="C253" s="10"/>
      <c r="D253" s="10"/>
      <c r="E253" s="10"/>
      <c r="F253" s="20" t="s">
        <v>20</v>
      </c>
      <c r="G253" s="21" t="n">
        <v>199</v>
      </c>
      <c r="H253" s="22" t="s">
        <v>523</v>
      </c>
      <c r="I253" s="22"/>
      <c r="J253" s="23" t="s">
        <v>524</v>
      </c>
      <c r="L253" s="15" t="e">
        <f aca="false">VLOOKUP(J253,#REF!,2,FALSE())</f>
        <v>#VALUE!</v>
      </c>
      <c r="O253" s="15" t="e">
        <f aca="false">M253&amp;L253&amp;N253</f>
        <v>#VALUE!</v>
      </c>
    </row>
    <row r="254" s="15" customFormat="true" ht="12" hidden="false" customHeight="false" outlineLevel="0" collapsed="false">
      <c r="A254" s="10"/>
      <c r="B254" s="10"/>
      <c r="C254" s="10"/>
      <c r="D254" s="10"/>
      <c r="E254" s="10"/>
      <c r="F254" s="20" t="s">
        <v>20</v>
      </c>
      <c r="G254" s="21" t="n">
        <v>200</v>
      </c>
      <c r="H254" s="22" t="s">
        <v>525</v>
      </c>
      <c r="I254" s="12" t="s">
        <v>29</v>
      </c>
      <c r="J254" s="23" t="s">
        <v>526</v>
      </c>
      <c r="L254" s="15" t="e">
        <f aca="false">VLOOKUP(J254,#REF!,2,FALSE())</f>
        <v>#VALUE!</v>
      </c>
      <c r="O254" s="15" t="e">
        <f aca="false">M254&amp;L254&amp;N254</f>
        <v>#VALUE!</v>
      </c>
    </row>
    <row r="255" s="15" customFormat="true" ht="12" hidden="false" customHeight="false" outlineLevel="0" collapsed="false">
      <c r="A255" s="10"/>
      <c r="B255" s="10"/>
      <c r="C255" s="10"/>
      <c r="D255" s="10"/>
      <c r="E255" s="10"/>
      <c r="F255" s="20" t="s">
        <v>20</v>
      </c>
      <c r="G255" s="21" t="n">
        <v>201</v>
      </c>
      <c r="H255" s="22" t="s">
        <v>527</v>
      </c>
      <c r="I255" s="22"/>
      <c r="J255" s="23" t="s">
        <v>528</v>
      </c>
      <c r="L255" s="15" t="e">
        <f aca="false">VLOOKUP(J255,#REF!,2,FALSE())</f>
        <v>#VALUE!</v>
      </c>
      <c r="O255" s="15" t="e">
        <f aca="false">M255&amp;L255&amp;N255</f>
        <v>#VALUE!</v>
      </c>
    </row>
    <row r="256" s="15" customFormat="true" ht="12" hidden="false" customHeight="false" outlineLevel="0" collapsed="false">
      <c r="A256" s="10"/>
      <c r="B256" s="10"/>
      <c r="C256" s="10"/>
      <c r="D256" s="10"/>
      <c r="E256" s="10"/>
      <c r="F256" s="20" t="s">
        <v>20</v>
      </c>
      <c r="G256" s="21" t="n">
        <v>202</v>
      </c>
      <c r="H256" s="22" t="s">
        <v>529</v>
      </c>
      <c r="I256" s="12" t="s">
        <v>29</v>
      </c>
      <c r="J256" s="23" t="s">
        <v>530</v>
      </c>
      <c r="L256" s="15" t="e">
        <f aca="false">VLOOKUP(J256,#REF!,2,FALSE())</f>
        <v>#VALUE!</v>
      </c>
      <c r="O256" s="15" t="e">
        <f aca="false">M256&amp;L256&amp;N256</f>
        <v>#VALUE!</v>
      </c>
    </row>
    <row r="257" s="15" customFormat="true" ht="12" hidden="false" customHeight="false" outlineLevel="0" collapsed="false">
      <c r="A257" s="10"/>
      <c r="B257" s="10"/>
      <c r="C257" s="10"/>
      <c r="D257" s="10"/>
      <c r="E257" s="10"/>
      <c r="F257" s="20" t="s">
        <v>20</v>
      </c>
      <c r="G257" s="24" t="s">
        <v>531</v>
      </c>
      <c r="H257" s="22" t="s">
        <v>532</v>
      </c>
      <c r="I257" s="12" t="s">
        <v>29</v>
      </c>
      <c r="J257" s="23" t="s">
        <v>520</v>
      </c>
      <c r="L257" s="15" t="e">
        <f aca="false">VLOOKUP(J257,#REF!,2,FALSE())</f>
        <v>#VALUE!</v>
      </c>
      <c r="M257" s="25" t="s">
        <v>36</v>
      </c>
      <c r="N257" s="25" t="s">
        <v>37</v>
      </c>
      <c r="O257" s="15" t="e">
        <f aca="false">M257&amp;L257&amp;N257</f>
        <v>#VALUE!</v>
      </c>
    </row>
    <row r="258" s="15" customFormat="true" ht="12" hidden="false" customHeight="false" outlineLevel="0" collapsed="false">
      <c r="A258" s="10"/>
      <c r="B258" s="10"/>
      <c r="C258" s="10"/>
      <c r="D258" s="10"/>
      <c r="E258" s="10"/>
      <c r="F258" s="20" t="s">
        <v>20</v>
      </c>
      <c r="G258" s="21" t="n">
        <v>203</v>
      </c>
      <c r="H258" s="22" t="s">
        <v>533</v>
      </c>
      <c r="I258" s="22"/>
      <c r="J258" s="23" t="s">
        <v>534</v>
      </c>
      <c r="L258" s="15" t="e">
        <f aca="false">VLOOKUP(J258,#REF!,2,FALSE())</f>
        <v>#VALUE!</v>
      </c>
      <c r="O258" s="15" t="e">
        <f aca="false">M258&amp;L258&amp;N258</f>
        <v>#VALUE!</v>
      </c>
    </row>
    <row r="259" s="15" customFormat="true" ht="12" hidden="false" customHeight="false" outlineLevel="0" collapsed="false">
      <c r="A259" s="10"/>
      <c r="B259" s="10"/>
      <c r="C259" s="10"/>
      <c r="D259" s="10"/>
      <c r="E259" s="10"/>
      <c r="F259" s="20" t="s">
        <v>20</v>
      </c>
      <c r="G259" s="21" t="n">
        <v>204</v>
      </c>
      <c r="H259" s="22" t="s">
        <v>535</v>
      </c>
      <c r="I259" s="12" t="s">
        <v>29</v>
      </c>
      <c r="J259" s="23" t="s">
        <v>536</v>
      </c>
      <c r="L259" s="15" t="e">
        <f aca="false">VLOOKUP(J259,#REF!,2,FALSE())</f>
        <v>#VALUE!</v>
      </c>
      <c r="O259" s="15" t="e">
        <f aca="false">M259&amp;L259&amp;N259</f>
        <v>#VALUE!</v>
      </c>
    </row>
    <row r="260" s="15" customFormat="true" ht="12" hidden="false" customHeight="false" outlineLevel="0" collapsed="false">
      <c r="A260" s="10"/>
      <c r="B260" s="10"/>
      <c r="C260" s="10"/>
      <c r="D260" s="10"/>
      <c r="E260" s="10"/>
      <c r="F260" s="20" t="s">
        <v>20</v>
      </c>
      <c r="G260" s="21" t="n">
        <v>205</v>
      </c>
      <c r="H260" s="22" t="s">
        <v>537</v>
      </c>
      <c r="I260" s="22"/>
      <c r="J260" s="23" t="s">
        <v>538</v>
      </c>
      <c r="L260" s="15" t="e">
        <f aca="false">VLOOKUP(J260,#REF!,2,FALSE())</f>
        <v>#VALUE!</v>
      </c>
      <c r="O260" s="15" t="e">
        <f aca="false">M260&amp;L260&amp;N260</f>
        <v>#VALUE!</v>
      </c>
    </row>
    <row r="261" s="15" customFormat="true" ht="12" hidden="false" customHeight="false" outlineLevel="0" collapsed="false">
      <c r="A261" s="10"/>
      <c r="B261" s="10"/>
      <c r="C261" s="10"/>
      <c r="D261" s="10"/>
      <c r="E261" s="10"/>
      <c r="F261" s="20" t="s">
        <v>20</v>
      </c>
      <c r="G261" s="21" t="n">
        <v>206</v>
      </c>
      <c r="H261" s="22" t="s">
        <v>539</v>
      </c>
      <c r="I261" s="12" t="s">
        <v>29</v>
      </c>
      <c r="J261" s="23" t="s">
        <v>539</v>
      </c>
      <c r="L261" s="15" t="e">
        <f aca="false">VLOOKUP(J261,#REF!,2,FALSE())</f>
        <v>#VALUE!</v>
      </c>
      <c r="O261" s="15" t="e">
        <f aca="false">M261&amp;L261&amp;N261</f>
        <v>#VALUE!</v>
      </c>
    </row>
    <row r="262" s="15" customFormat="true" ht="12" hidden="false" customHeight="false" outlineLevel="0" collapsed="false">
      <c r="A262" s="10"/>
      <c r="B262" s="10"/>
      <c r="C262" s="10"/>
      <c r="D262" s="10"/>
      <c r="E262" s="10"/>
      <c r="F262" s="20" t="s">
        <v>20</v>
      </c>
      <c r="G262" s="21" t="n">
        <v>207</v>
      </c>
      <c r="H262" s="22" t="s">
        <v>540</v>
      </c>
      <c r="I262" s="22"/>
      <c r="J262" s="23" t="s">
        <v>541</v>
      </c>
      <c r="L262" s="15" t="e">
        <f aca="false">VLOOKUP(J262,#REF!,2,FALSE())</f>
        <v>#VALUE!</v>
      </c>
      <c r="O262" s="15" t="e">
        <f aca="false">M262&amp;L262&amp;N262</f>
        <v>#VALUE!</v>
      </c>
    </row>
    <row r="263" s="15" customFormat="true" ht="12" hidden="false" customHeight="false" outlineLevel="0" collapsed="false">
      <c r="A263" s="10"/>
      <c r="B263" s="10"/>
      <c r="C263" s="10"/>
      <c r="D263" s="10"/>
      <c r="E263" s="10"/>
      <c r="F263" s="20" t="s">
        <v>20</v>
      </c>
      <c r="G263" s="21" t="n">
        <v>208</v>
      </c>
      <c r="H263" s="22" t="s">
        <v>542</v>
      </c>
      <c r="I263" s="12" t="s">
        <v>29</v>
      </c>
      <c r="J263" s="23" t="s">
        <v>543</v>
      </c>
      <c r="L263" s="15" t="e">
        <f aca="false">VLOOKUP(J263,#REF!,2,FALSE())</f>
        <v>#VALUE!</v>
      </c>
      <c r="O263" s="15" t="e">
        <f aca="false">M263&amp;L263&amp;N263</f>
        <v>#VALUE!</v>
      </c>
    </row>
    <row r="264" s="15" customFormat="true" ht="12" hidden="false" customHeight="false" outlineLevel="0" collapsed="false">
      <c r="A264" s="10"/>
      <c r="B264" s="10"/>
      <c r="C264" s="10"/>
      <c r="D264" s="10"/>
      <c r="E264" s="10"/>
      <c r="F264" s="20" t="s">
        <v>20</v>
      </c>
      <c r="G264" s="21" t="n">
        <v>209</v>
      </c>
      <c r="H264" s="22" t="s">
        <v>544</v>
      </c>
      <c r="I264" s="22"/>
      <c r="J264" s="23"/>
    </row>
    <row r="265" s="15" customFormat="true" ht="12" hidden="false" customHeight="false" outlineLevel="0" collapsed="false">
      <c r="A265" s="10"/>
      <c r="B265" s="10"/>
      <c r="C265" s="10"/>
      <c r="D265" s="10"/>
      <c r="E265" s="10"/>
      <c r="F265" s="20" t="s">
        <v>20</v>
      </c>
      <c r="G265" s="21" t="n">
        <v>210</v>
      </c>
      <c r="H265" s="22" t="s">
        <v>545</v>
      </c>
      <c r="I265" s="22"/>
      <c r="J265" s="23"/>
    </row>
    <row r="266" s="15" customFormat="true" ht="12" hidden="false" customHeight="false" outlineLevel="0" collapsed="false">
      <c r="A266" s="10"/>
      <c r="B266" s="10"/>
      <c r="C266" s="10"/>
      <c r="D266" s="10"/>
      <c r="E266" s="10"/>
      <c r="F266" s="20" t="s">
        <v>20</v>
      </c>
      <c r="G266" s="21" t="n">
        <v>211</v>
      </c>
      <c r="H266" s="22" t="s">
        <v>546</v>
      </c>
      <c r="I266" s="22"/>
      <c r="J266" s="23"/>
    </row>
    <row r="267" s="15" customFormat="true" ht="12" hidden="false" customHeight="false" outlineLevel="0" collapsed="false">
      <c r="A267" s="9" t="s">
        <v>547</v>
      </c>
      <c r="B267" s="10"/>
      <c r="C267" s="10"/>
      <c r="D267" s="10" t="s">
        <v>548</v>
      </c>
      <c r="E267" s="26"/>
      <c r="F267" s="17"/>
      <c r="G267" s="20"/>
      <c r="H267" s="22"/>
      <c r="I267" s="22"/>
      <c r="J267" s="23"/>
      <c r="K267" s="15" t="n">
        <v>1</v>
      </c>
    </row>
    <row r="268" s="15" customFormat="true" ht="12" hidden="false" customHeight="false" outlineLevel="0" collapsed="false">
      <c r="A268" s="10"/>
      <c r="B268" s="10"/>
      <c r="C268" s="10"/>
      <c r="D268" s="10"/>
      <c r="E268" s="10"/>
      <c r="F268" s="20" t="s">
        <v>13</v>
      </c>
      <c r="G268" s="21" t="n">
        <v>212</v>
      </c>
      <c r="H268" s="22" t="s">
        <v>549</v>
      </c>
      <c r="I268" s="22"/>
      <c r="J268" s="23" t="s">
        <v>550</v>
      </c>
      <c r="L268" s="15" t="e">
        <f aca="false">VLOOKUP(J268,#REF!,2,FALSE())</f>
        <v>#VALUE!</v>
      </c>
      <c r="O268" s="15" t="e">
        <f aca="false">M268&amp;L268&amp;N268</f>
        <v>#VALUE!</v>
      </c>
    </row>
    <row r="269" s="15" customFormat="true" ht="12" hidden="false" customHeight="false" outlineLevel="0" collapsed="false">
      <c r="A269" s="10"/>
      <c r="B269" s="10"/>
      <c r="C269" s="10"/>
      <c r="D269" s="10"/>
      <c r="E269" s="10"/>
      <c r="F269" s="20" t="s">
        <v>20</v>
      </c>
      <c r="G269" s="21" t="n">
        <v>213</v>
      </c>
      <c r="H269" s="22" t="s">
        <v>551</v>
      </c>
      <c r="I269" s="12" t="s">
        <v>29</v>
      </c>
      <c r="J269" s="23" t="s">
        <v>552</v>
      </c>
      <c r="L269" s="15" t="e">
        <f aca="false">VLOOKUP(J269,#REF!,2,FALSE())</f>
        <v>#VALUE!</v>
      </c>
      <c r="O269" s="15" t="e">
        <f aca="false">M269&amp;L269&amp;N269</f>
        <v>#VALUE!</v>
      </c>
    </row>
    <row r="270" s="15" customFormat="true" ht="12" hidden="false" customHeight="false" outlineLevel="0" collapsed="false">
      <c r="A270" s="10"/>
      <c r="B270" s="10"/>
      <c r="C270" s="10"/>
      <c r="D270" s="10"/>
      <c r="E270" s="10"/>
      <c r="F270" s="20" t="s">
        <v>20</v>
      </c>
      <c r="G270" s="21" t="n">
        <v>214</v>
      </c>
      <c r="H270" s="22" t="s">
        <v>553</v>
      </c>
      <c r="I270" s="12" t="s">
        <v>29</v>
      </c>
      <c r="J270" s="23" t="s">
        <v>554</v>
      </c>
      <c r="L270" s="15" t="e">
        <f aca="false">VLOOKUP(J270,#REF!,2,FALSE())</f>
        <v>#VALUE!</v>
      </c>
      <c r="O270" s="15" t="e">
        <f aca="false">M270&amp;L270&amp;N270</f>
        <v>#VALUE!</v>
      </c>
    </row>
    <row r="271" s="15" customFormat="true" ht="12" hidden="false" customHeight="false" outlineLevel="0" collapsed="false">
      <c r="A271" s="10"/>
      <c r="B271" s="10"/>
      <c r="C271" s="10"/>
      <c r="D271" s="10"/>
      <c r="E271" s="10"/>
      <c r="F271" s="20" t="s">
        <v>20</v>
      </c>
      <c r="G271" s="24" t="s">
        <v>555</v>
      </c>
      <c r="H271" s="22" t="s">
        <v>556</v>
      </c>
      <c r="I271" s="12" t="s">
        <v>29</v>
      </c>
      <c r="J271" s="23" t="s">
        <v>550</v>
      </c>
      <c r="L271" s="15" t="e">
        <f aca="false">VLOOKUP(J271,#REF!,2,FALSE())</f>
        <v>#VALUE!</v>
      </c>
      <c r="M271" s="25" t="s">
        <v>36</v>
      </c>
      <c r="N271" s="25" t="s">
        <v>37</v>
      </c>
      <c r="O271" s="15" t="e">
        <f aca="false">M271&amp;L271&amp;N271</f>
        <v>#VALUE!</v>
      </c>
    </row>
    <row r="272" s="15" customFormat="true" ht="12" hidden="false" customHeight="false" outlineLevel="0" collapsed="false">
      <c r="A272" s="10"/>
      <c r="B272" s="10"/>
      <c r="C272" s="10"/>
      <c r="D272" s="10"/>
      <c r="E272" s="10"/>
      <c r="F272" s="20" t="s">
        <v>20</v>
      </c>
      <c r="G272" s="21" t="n">
        <v>215</v>
      </c>
      <c r="H272" s="22" t="s">
        <v>557</v>
      </c>
      <c r="I272" s="22"/>
      <c r="J272" s="23"/>
    </row>
    <row r="273" s="15" customFormat="true" ht="12" hidden="false" customHeight="false" outlineLevel="0" collapsed="false">
      <c r="A273" s="9" t="s">
        <v>558</v>
      </c>
      <c r="B273" s="10"/>
      <c r="C273" s="10"/>
      <c r="D273" s="10" t="s">
        <v>559</v>
      </c>
      <c r="E273" s="10"/>
      <c r="F273" s="10"/>
      <c r="G273" s="20"/>
      <c r="H273" s="22"/>
      <c r="I273" s="22"/>
      <c r="J273" s="23"/>
      <c r="K273" s="15" t="n">
        <v>1</v>
      </c>
    </row>
    <row r="274" s="15" customFormat="true" ht="25.5" hidden="false" customHeight="true" outlineLevel="0" collapsed="false">
      <c r="A274" s="10"/>
      <c r="B274" s="10"/>
      <c r="C274" s="10"/>
      <c r="D274" s="10"/>
      <c r="E274" s="10"/>
      <c r="F274" s="20" t="s">
        <v>13</v>
      </c>
      <c r="G274" s="21" t="n">
        <v>216</v>
      </c>
      <c r="H274" s="22" t="s">
        <v>560</v>
      </c>
      <c r="I274" s="22" t="s">
        <v>561</v>
      </c>
      <c r="J274" s="23" t="s">
        <v>562</v>
      </c>
      <c r="L274" s="15" t="e">
        <f aca="false">VLOOKUP(J274,#REF!,2,FALSE())</f>
        <v>#VALUE!</v>
      </c>
      <c r="O274" s="15" t="e">
        <f aca="false">M274&amp;L274&amp;N274</f>
        <v>#VALUE!</v>
      </c>
    </row>
    <row r="275" s="15" customFormat="true" ht="12" hidden="false" customHeight="false" outlineLevel="0" collapsed="false">
      <c r="A275" s="10"/>
      <c r="B275" s="10"/>
      <c r="C275" s="10"/>
      <c r="D275" s="10"/>
      <c r="E275" s="10"/>
      <c r="F275" s="20" t="s">
        <v>13</v>
      </c>
      <c r="G275" s="21" t="n">
        <v>217</v>
      </c>
      <c r="H275" s="22" t="s">
        <v>563</v>
      </c>
      <c r="I275" s="22"/>
      <c r="J275" s="23" t="s">
        <v>563</v>
      </c>
      <c r="L275" s="15" t="e">
        <f aca="false">VLOOKUP(J275,#REF!,2,FALSE())</f>
        <v>#VALUE!</v>
      </c>
      <c r="O275" s="15" t="e">
        <f aca="false">M275&amp;L275&amp;N275</f>
        <v>#VALUE!</v>
      </c>
    </row>
    <row r="276" s="15" customFormat="true" ht="12" hidden="false" customHeight="false" outlineLevel="0" collapsed="false">
      <c r="A276" s="10"/>
      <c r="B276" s="10"/>
      <c r="C276" s="10"/>
      <c r="D276" s="10"/>
      <c r="E276" s="10"/>
      <c r="F276" s="20" t="s">
        <v>20</v>
      </c>
      <c r="G276" s="21" t="n">
        <v>218</v>
      </c>
      <c r="H276" s="22" t="s">
        <v>564</v>
      </c>
      <c r="I276" s="22"/>
      <c r="J276" s="23" t="s">
        <v>565</v>
      </c>
      <c r="L276" s="15" t="e">
        <f aca="false">VLOOKUP(J276,#REF!,2,FALSE())</f>
        <v>#VALUE!</v>
      </c>
      <c r="O276" s="15" t="e">
        <f aca="false">M276&amp;L276&amp;N276</f>
        <v>#VALUE!</v>
      </c>
    </row>
    <row r="277" s="15" customFormat="true" ht="12" hidden="false" customHeight="false" outlineLevel="0" collapsed="false">
      <c r="A277" s="9" t="s">
        <v>566</v>
      </c>
      <c r="B277" s="10"/>
      <c r="C277" s="10" t="s">
        <v>567</v>
      </c>
      <c r="D277" s="10"/>
      <c r="E277" s="10"/>
      <c r="F277" s="10"/>
      <c r="G277" s="20"/>
      <c r="H277" s="22"/>
      <c r="I277" s="22"/>
      <c r="J277" s="23"/>
      <c r="K277" s="15" t="n">
        <v>1</v>
      </c>
    </row>
    <row r="278" s="15" customFormat="true" ht="12" hidden="false" customHeight="false" outlineLevel="0" collapsed="false">
      <c r="A278" s="9" t="s">
        <v>568</v>
      </c>
      <c r="B278" s="10"/>
      <c r="C278" s="10"/>
      <c r="D278" s="10" t="s">
        <v>569</v>
      </c>
      <c r="E278" s="10"/>
      <c r="F278" s="10"/>
      <c r="G278" s="20"/>
      <c r="H278" s="22"/>
      <c r="I278" s="22"/>
      <c r="J278" s="23"/>
      <c r="K278" s="15" t="n">
        <v>1</v>
      </c>
    </row>
    <row r="279" s="15" customFormat="true" ht="12" hidden="false" customHeight="false" outlineLevel="0" collapsed="false">
      <c r="A279" s="10"/>
      <c r="B279" s="10"/>
      <c r="C279" s="10"/>
      <c r="D279" s="10"/>
      <c r="E279" s="10"/>
      <c r="F279" s="20" t="s">
        <v>13</v>
      </c>
      <c r="G279" s="21" t="n">
        <v>219</v>
      </c>
      <c r="H279" s="22" t="s">
        <v>570</v>
      </c>
      <c r="I279" s="22"/>
      <c r="J279" s="23" t="s">
        <v>571</v>
      </c>
      <c r="L279" s="15" t="e">
        <f aca="false">VLOOKUP(J279,#REF!,2,FALSE())</f>
        <v>#VALUE!</v>
      </c>
      <c r="O279" s="15" t="e">
        <f aca="false">M279&amp;L279&amp;N279</f>
        <v>#VALUE!</v>
      </c>
    </row>
    <row r="280" s="15" customFormat="true" ht="12" hidden="false" customHeight="false" outlineLevel="0" collapsed="false">
      <c r="A280" s="10"/>
      <c r="B280" s="10"/>
      <c r="C280" s="10"/>
      <c r="D280" s="10"/>
      <c r="E280" s="10"/>
      <c r="F280" s="20" t="s">
        <v>13</v>
      </c>
      <c r="G280" s="21" t="n">
        <v>220</v>
      </c>
      <c r="H280" s="22" t="s">
        <v>572</v>
      </c>
      <c r="I280" s="22"/>
      <c r="J280" s="23" t="s">
        <v>573</v>
      </c>
      <c r="L280" s="15" t="e">
        <f aca="false">VLOOKUP(J280,#REF!,2,FALSE())</f>
        <v>#VALUE!</v>
      </c>
      <c r="O280" s="15" t="e">
        <f aca="false">M280&amp;L280&amp;N280</f>
        <v>#VALUE!</v>
      </c>
    </row>
    <row r="281" s="15" customFormat="true" ht="12" hidden="false" customHeight="false" outlineLevel="0" collapsed="false">
      <c r="A281" s="10"/>
      <c r="B281" s="10"/>
      <c r="C281" s="10"/>
      <c r="D281" s="10"/>
      <c r="E281" s="10"/>
      <c r="F281" s="20" t="s">
        <v>20</v>
      </c>
      <c r="G281" s="21" t="n">
        <v>221</v>
      </c>
      <c r="H281" s="22" t="s">
        <v>574</v>
      </c>
      <c r="I281" s="22"/>
      <c r="J281" s="23" t="s">
        <v>575</v>
      </c>
      <c r="L281" s="15" t="e">
        <f aca="false">VLOOKUP(J281,#REF!,2,FALSE())</f>
        <v>#VALUE!</v>
      </c>
      <c r="O281" s="15" t="e">
        <f aca="false">M281&amp;L281&amp;N281</f>
        <v>#VALUE!</v>
      </c>
    </row>
    <row r="282" s="15" customFormat="true" ht="12" hidden="false" customHeight="false" outlineLevel="0" collapsed="false">
      <c r="A282" s="10"/>
      <c r="B282" s="10"/>
      <c r="C282" s="10"/>
      <c r="D282" s="10"/>
      <c r="E282" s="10"/>
      <c r="F282" s="20" t="s">
        <v>20</v>
      </c>
      <c r="G282" s="21" t="n">
        <v>222</v>
      </c>
      <c r="H282" s="22" t="s">
        <v>576</v>
      </c>
      <c r="I282" s="22"/>
      <c r="J282" s="23" t="s">
        <v>577</v>
      </c>
      <c r="L282" s="15" t="e">
        <f aca="false">VLOOKUP(J282,#REF!,2,FALSE())</f>
        <v>#VALUE!</v>
      </c>
      <c r="O282" s="15" t="e">
        <f aca="false">M282&amp;L282&amp;N282</f>
        <v>#VALUE!</v>
      </c>
    </row>
    <row r="283" s="15" customFormat="true" ht="12" hidden="false" customHeight="false" outlineLevel="0" collapsed="false">
      <c r="A283" s="10"/>
      <c r="B283" s="10"/>
      <c r="C283" s="10"/>
      <c r="D283" s="10"/>
      <c r="E283" s="10"/>
      <c r="F283" s="20" t="s">
        <v>20</v>
      </c>
      <c r="G283" s="21" t="n">
        <v>223</v>
      </c>
      <c r="H283" s="22" t="s">
        <v>578</v>
      </c>
      <c r="I283" s="12" t="s">
        <v>29</v>
      </c>
      <c r="J283" s="23" t="s">
        <v>579</v>
      </c>
      <c r="L283" s="15" t="e">
        <f aca="false">VLOOKUP(J283,#REF!,2,FALSE())</f>
        <v>#VALUE!</v>
      </c>
      <c r="O283" s="15" t="e">
        <f aca="false">M283&amp;L283&amp;N283</f>
        <v>#VALUE!</v>
      </c>
    </row>
    <row r="284" s="15" customFormat="true" ht="12" hidden="false" customHeight="false" outlineLevel="0" collapsed="false">
      <c r="A284" s="10"/>
      <c r="B284" s="10"/>
      <c r="C284" s="10"/>
      <c r="D284" s="10"/>
      <c r="E284" s="10"/>
      <c r="F284" s="20" t="s">
        <v>20</v>
      </c>
      <c r="G284" s="24" t="s">
        <v>580</v>
      </c>
      <c r="H284" s="22" t="s">
        <v>581</v>
      </c>
      <c r="I284" s="12" t="s">
        <v>29</v>
      </c>
      <c r="J284" s="23" t="s">
        <v>571</v>
      </c>
      <c r="L284" s="15" t="e">
        <f aca="false">VLOOKUP(J284,#REF!,2,FALSE())</f>
        <v>#VALUE!</v>
      </c>
      <c r="M284" s="25" t="s">
        <v>36</v>
      </c>
      <c r="N284" s="25" t="s">
        <v>37</v>
      </c>
      <c r="O284" s="15" t="e">
        <f aca="false">M284&amp;L284&amp;N284</f>
        <v>#VALUE!</v>
      </c>
    </row>
    <row r="285" s="15" customFormat="true" ht="12" hidden="false" customHeight="false" outlineLevel="0" collapsed="false">
      <c r="A285" s="10"/>
      <c r="B285" s="10"/>
      <c r="C285" s="10"/>
      <c r="D285" s="10"/>
      <c r="E285" s="10"/>
      <c r="F285" s="20" t="s">
        <v>20</v>
      </c>
      <c r="G285" s="21" t="n">
        <v>224</v>
      </c>
      <c r="H285" s="22" t="s">
        <v>582</v>
      </c>
      <c r="I285" s="12" t="s">
        <v>29</v>
      </c>
      <c r="J285" s="23" t="s">
        <v>583</v>
      </c>
      <c r="L285" s="15" t="e">
        <f aca="false">VLOOKUP(J285,#REF!,2,FALSE())</f>
        <v>#VALUE!</v>
      </c>
      <c r="O285" s="15" t="e">
        <f aca="false">M285&amp;L285&amp;N285</f>
        <v>#VALUE!</v>
      </c>
    </row>
    <row r="286" s="15" customFormat="true" ht="12" hidden="false" customHeight="false" outlineLevel="0" collapsed="false">
      <c r="A286" s="10"/>
      <c r="B286" s="10"/>
      <c r="C286" s="10"/>
      <c r="D286" s="10"/>
      <c r="E286" s="10"/>
      <c r="F286" s="20" t="s">
        <v>20</v>
      </c>
      <c r="G286" s="21" t="n">
        <v>225</v>
      </c>
      <c r="H286" s="22" t="s">
        <v>584</v>
      </c>
      <c r="I286" s="22"/>
      <c r="J286" s="23" t="s">
        <v>585</v>
      </c>
      <c r="L286" s="15" t="e">
        <f aca="false">VLOOKUP(J286,#REF!,2,FALSE())</f>
        <v>#VALUE!</v>
      </c>
      <c r="O286" s="15" t="e">
        <f aca="false">M286&amp;L286&amp;N286</f>
        <v>#VALUE!</v>
      </c>
    </row>
    <row r="287" s="15" customFormat="true" ht="12" hidden="false" customHeight="false" outlineLevel="0" collapsed="false">
      <c r="A287" s="9" t="s">
        <v>586</v>
      </c>
      <c r="B287" s="10"/>
      <c r="C287" s="10"/>
      <c r="D287" s="10" t="s">
        <v>587</v>
      </c>
      <c r="E287" s="10"/>
      <c r="F287" s="10"/>
      <c r="G287" s="20"/>
      <c r="H287" s="22"/>
      <c r="I287" s="22"/>
      <c r="J287" s="23"/>
      <c r="K287" s="15" t="n">
        <v>1</v>
      </c>
    </row>
    <row r="288" s="15" customFormat="true" ht="12" hidden="false" customHeight="false" outlineLevel="0" collapsed="false">
      <c r="A288" s="9" t="s">
        <v>588</v>
      </c>
      <c r="B288" s="10"/>
      <c r="C288" s="10"/>
      <c r="D288" s="10"/>
      <c r="E288" s="10" t="s">
        <v>589</v>
      </c>
      <c r="F288" s="10"/>
      <c r="G288" s="20"/>
      <c r="H288" s="22"/>
      <c r="I288" s="22"/>
      <c r="J288" s="23"/>
      <c r="K288" s="15" t="n">
        <v>1</v>
      </c>
    </row>
    <row r="289" s="15" customFormat="true" ht="12" hidden="false" customHeight="false" outlineLevel="0" collapsed="false">
      <c r="A289" s="10"/>
      <c r="B289" s="10"/>
      <c r="C289" s="10"/>
      <c r="D289" s="10"/>
      <c r="E289" s="10"/>
      <c r="F289" s="20" t="s">
        <v>20</v>
      </c>
      <c r="G289" s="21" t="n">
        <v>226</v>
      </c>
      <c r="H289" s="22" t="s">
        <v>590</v>
      </c>
      <c r="I289" s="22"/>
      <c r="J289" s="23" t="s">
        <v>591</v>
      </c>
      <c r="L289" s="15" t="e">
        <f aca="false">VLOOKUP(J289,#REF!,2,FALSE())</f>
        <v>#VALUE!</v>
      </c>
      <c r="O289" s="15" t="e">
        <f aca="false">M289&amp;L289&amp;N289</f>
        <v>#VALUE!</v>
      </c>
    </row>
    <row r="290" s="15" customFormat="true" ht="12" hidden="false" customHeight="false" outlineLevel="0" collapsed="false">
      <c r="A290" s="10"/>
      <c r="B290" s="10"/>
      <c r="C290" s="10"/>
      <c r="D290" s="10"/>
      <c r="E290" s="10"/>
      <c r="F290" s="20" t="s">
        <v>20</v>
      </c>
      <c r="G290" s="21" t="n">
        <v>227</v>
      </c>
      <c r="H290" s="22" t="s">
        <v>592</v>
      </c>
      <c r="I290" s="22"/>
      <c r="J290" s="23" t="s">
        <v>593</v>
      </c>
      <c r="L290" s="15" t="e">
        <f aca="false">VLOOKUP(J290,#REF!,2,FALSE())</f>
        <v>#VALUE!</v>
      </c>
      <c r="O290" s="15" t="e">
        <f aca="false">M290&amp;L290&amp;N290</f>
        <v>#VALUE!</v>
      </c>
    </row>
    <row r="291" s="15" customFormat="true" ht="12" hidden="false" customHeight="false" outlineLevel="0" collapsed="false">
      <c r="A291" s="10"/>
      <c r="B291" s="10"/>
      <c r="C291" s="10"/>
      <c r="D291" s="10"/>
      <c r="E291" s="10"/>
      <c r="F291" s="20" t="s">
        <v>20</v>
      </c>
      <c r="G291" s="21" t="n">
        <v>228</v>
      </c>
      <c r="H291" s="22" t="s">
        <v>594</v>
      </c>
      <c r="I291" s="22"/>
      <c r="J291" s="23" t="s">
        <v>595</v>
      </c>
      <c r="L291" s="15" t="e">
        <f aca="false">VLOOKUP(J291,#REF!,2,FALSE())</f>
        <v>#VALUE!</v>
      </c>
      <c r="O291" s="15" t="e">
        <f aca="false">M291&amp;L291&amp;N291</f>
        <v>#VALUE!</v>
      </c>
    </row>
    <row r="292" s="15" customFormat="true" ht="12" hidden="false" customHeight="false" outlineLevel="0" collapsed="false">
      <c r="A292" s="10"/>
      <c r="B292" s="10"/>
      <c r="C292" s="10"/>
      <c r="D292" s="10"/>
      <c r="E292" s="10"/>
      <c r="F292" s="20" t="s">
        <v>20</v>
      </c>
      <c r="G292" s="21" t="n">
        <v>229</v>
      </c>
      <c r="H292" s="22" t="s">
        <v>596</v>
      </c>
      <c r="I292" s="22"/>
      <c r="J292" s="23"/>
    </row>
    <row r="293" s="15" customFormat="true" ht="12" hidden="false" customHeight="false" outlineLevel="0" collapsed="false">
      <c r="A293" s="9" t="s">
        <v>597</v>
      </c>
      <c r="B293" s="10"/>
      <c r="C293" s="10"/>
      <c r="D293" s="10"/>
      <c r="E293" s="10" t="s">
        <v>598</v>
      </c>
      <c r="F293" s="10"/>
      <c r="G293" s="20"/>
      <c r="H293" s="22"/>
      <c r="I293" s="22"/>
      <c r="J293" s="23"/>
      <c r="K293" s="15" t="n">
        <v>1</v>
      </c>
    </row>
    <row r="294" s="15" customFormat="true" ht="12" hidden="false" customHeight="false" outlineLevel="0" collapsed="false">
      <c r="A294" s="10"/>
      <c r="B294" s="10"/>
      <c r="C294" s="10"/>
      <c r="D294" s="10"/>
      <c r="E294" s="10"/>
      <c r="F294" s="20" t="s">
        <v>13</v>
      </c>
      <c r="G294" s="21" t="n">
        <v>230</v>
      </c>
      <c r="H294" s="22" t="s">
        <v>599</v>
      </c>
      <c r="I294" s="22"/>
      <c r="J294" s="23" t="s">
        <v>600</v>
      </c>
      <c r="L294" s="15" t="e">
        <f aca="false">VLOOKUP(J294,#REF!,2,FALSE())</f>
        <v>#VALUE!</v>
      </c>
      <c r="O294" s="15" t="e">
        <f aca="false">M294&amp;L294&amp;N294</f>
        <v>#VALUE!</v>
      </c>
    </row>
    <row r="295" s="15" customFormat="true" ht="12" hidden="false" customHeight="false" outlineLevel="0" collapsed="false">
      <c r="A295" s="10"/>
      <c r="B295" s="10"/>
      <c r="C295" s="10"/>
      <c r="D295" s="10"/>
      <c r="E295" s="10"/>
      <c r="F295" s="20" t="s">
        <v>13</v>
      </c>
      <c r="G295" s="21" t="n">
        <v>231</v>
      </c>
      <c r="H295" s="22" t="s">
        <v>601</v>
      </c>
      <c r="I295" s="22"/>
      <c r="J295" s="23" t="s">
        <v>602</v>
      </c>
      <c r="L295" s="15" t="e">
        <f aca="false">VLOOKUP(J295,#REF!,2,FALSE())</f>
        <v>#VALUE!</v>
      </c>
      <c r="O295" s="15" t="e">
        <f aca="false">M295&amp;L295&amp;N295</f>
        <v>#VALUE!</v>
      </c>
    </row>
    <row r="296" s="15" customFormat="true" ht="12" hidden="false" customHeight="false" outlineLevel="0" collapsed="false">
      <c r="A296" s="10"/>
      <c r="B296" s="10"/>
      <c r="C296" s="10"/>
      <c r="D296" s="10"/>
      <c r="E296" s="10"/>
      <c r="F296" s="20" t="s">
        <v>13</v>
      </c>
      <c r="G296" s="21" t="n">
        <v>232</v>
      </c>
      <c r="H296" s="22" t="s">
        <v>603</v>
      </c>
      <c r="I296" s="22"/>
      <c r="J296" s="23" t="s">
        <v>604</v>
      </c>
      <c r="L296" s="15" t="e">
        <f aca="false">VLOOKUP(J296,#REF!,2,FALSE())</f>
        <v>#VALUE!</v>
      </c>
      <c r="O296" s="15" t="e">
        <f aca="false">M296&amp;L296&amp;N296</f>
        <v>#VALUE!</v>
      </c>
    </row>
    <row r="297" s="15" customFormat="true" ht="12" hidden="false" customHeight="false" outlineLevel="0" collapsed="false">
      <c r="A297" s="10"/>
      <c r="B297" s="10"/>
      <c r="C297" s="10"/>
      <c r="D297" s="10"/>
      <c r="E297" s="10"/>
      <c r="F297" s="20" t="s">
        <v>20</v>
      </c>
      <c r="G297" s="21" t="n">
        <v>233</v>
      </c>
      <c r="H297" s="22" t="s">
        <v>605</v>
      </c>
      <c r="I297" s="12" t="s">
        <v>29</v>
      </c>
      <c r="J297" s="23" t="s">
        <v>606</v>
      </c>
      <c r="L297" s="15" t="e">
        <f aca="false">VLOOKUP(J297,#REF!,2,FALSE())</f>
        <v>#VALUE!</v>
      </c>
      <c r="O297" s="15" t="e">
        <f aca="false">M297&amp;L297&amp;N297</f>
        <v>#VALUE!</v>
      </c>
    </row>
    <row r="298" s="15" customFormat="true" ht="12" hidden="false" customHeight="false" outlineLevel="0" collapsed="false">
      <c r="A298" s="10"/>
      <c r="B298" s="10"/>
      <c r="C298" s="10"/>
      <c r="D298" s="10"/>
      <c r="E298" s="10"/>
      <c r="F298" s="20" t="s">
        <v>20</v>
      </c>
      <c r="G298" s="21" t="n">
        <v>234</v>
      </c>
      <c r="H298" s="22" t="s">
        <v>607</v>
      </c>
      <c r="I298" s="12" t="s">
        <v>29</v>
      </c>
      <c r="J298" s="23" t="s">
        <v>608</v>
      </c>
      <c r="L298" s="15" t="e">
        <f aca="false">VLOOKUP(J298,#REF!,2,FALSE())</f>
        <v>#VALUE!</v>
      </c>
      <c r="O298" s="15" t="e">
        <f aca="false">M298&amp;L298&amp;N298</f>
        <v>#VALUE!</v>
      </c>
    </row>
    <row r="299" s="15" customFormat="true" ht="12" hidden="false" customHeight="false" outlineLevel="0" collapsed="false">
      <c r="A299" s="10"/>
      <c r="B299" s="10"/>
      <c r="C299" s="10"/>
      <c r="D299" s="10"/>
      <c r="E299" s="10"/>
      <c r="F299" s="20" t="s">
        <v>20</v>
      </c>
      <c r="G299" s="21" t="n">
        <v>235</v>
      </c>
      <c r="H299" s="22" t="s">
        <v>609</v>
      </c>
      <c r="I299" s="22"/>
      <c r="J299" s="23" t="s">
        <v>610</v>
      </c>
      <c r="L299" s="15" t="e">
        <f aca="false">VLOOKUP(J299,#REF!,2,FALSE())</f>
        <v>#VALUE!</v>
      </c>
      <c r="O299" s="15" t="e">
        <f aca="false">M299&amp;L299&amp;N299</f>
        <v>#VALUE!</v>
      </c>
    </row>
    <row r="300" s="15" customFormat="true" ht="12" hidden="false" customHeight="false" outlineLevel="0" collapsed="false">
      <c r="A300" s="10"/>
      <c r="B300" s="10"/>
      <c r="C300" s="10"/>
      <c r="D300" s="10"/>
      <c r="E300" s="10"/>
      <c r="F300" s="20" t="s">
        <v>20</v>
      </c>
      <c r="G300" s="21" t="n">
        <v>236</v>
      </c>
      <c r="H300" s="22" t="s">
        <v>611</v>
      </c>
      <c r="I300" s="12" t="s">
        <v>29</v>
      </c>
      <c r="J300" s="23" t="s">
        <v>612</v>
      </c>
      <c r="L300" s="15" t="e">
        <f aca="false">VLOOKUP(J300,#REF!,2,FALSE())</f>
        <v>#VALUE!</v>
      </c>
      <c r="O300" s="15" t="e">
        <f aca="false">M300&amp;L300&amp;N300</f>
        <v>#VALUE!</v>
      </c>
    </row>
    <row r="301" s="15" customFormat="true" ht="12" hidden="false" customHeight="false" outlineLevel="0" collapsed="false">
      <c r="A301" s="10"/>
      <c r="B301" s="10"/>
      <c r="C301" s="10"/>
      <c r="D301" s="10"/>
      <c r="E301" s="10"/>
      <c r="F301" s="20" t="s">
        <v>20</v>
      </c>
      <c r="G301" s="21" t="n">
        <v>237</v>
      </c>
      <c r="H301" s="22" t="s">
        <v>613</v>
      </c>
      <c r="I301" s="12" t="s">
        <v>29</v>
      </c>
      <c r="J301" s="23" t="s">
        <v>614</v>
      </c>
      <c r="L301" s="15" t="e">
        <f aca="false">VLOOKUP(J301,#REF!,2,FALSE())</f>
        <v>#VALUE!</v>
      </c>
      <c r="O301" s="15" t="e">
        <f aca="false">M301&amp;L301&amp;N301</f>
        <v>#VALUE!</v>
      </c>
    </row>
    <row r="302" s="15" customFormat="true" ht="12" hidden="false" customHeight="false" outlineLevel="0" collapsed="false">
      <c r="A302" s="10"/>
      <c r="B302" s="10"/>
      <c r="C302" s="10"/>
      <c r="D302" s="10"/>
      <c r="E302" s="10"/>
      <c r="F302" s="20" t="s">
        <v>20</v>
      </c>
      <c r="G302" s="24" t="s">
        <v>615</v>
      </c>
      <c r="H302" s="22" t="s">
        <v>616</v>
      </c>
      <c r="I302" s="22"/>
      <c r="J302" s="23" t="s">
        <v>600</v>
      </c>
      <c r="L302" s="15" t="e">
        <f aca="false">VLOOKUP(J302,#REF!,2,FALSE())</f>
        <v>#VALUE!</v>
      </c>
      <c r="M302" s="25" t="s">
        <v>36</v>
      </c>
      <c r="N302" s="25" t="s">
        <v>37</v>
      </c>
      <c r="O302" s="15" t="e">
        <f aca="false">M302&amp;L302&amp;N302</f>
        <v>#VALUE!</v>
      </c>
    </row>
    <row r="303" s="15" customFormat="true" ht="12" hidden="false" customHeight="false" outlineLevel="0" collapsed="false">
      <c r="A303" s="10"/>
      <c r="B303" s="10"/>
      <c r="C303" s="10"/>
      <c r="D303" s="10"/>
      <c r="E303" s="10"/>
      <c r="F303" s="20" t="s">
        <v>20</v>
      </c>
      <c r="G303" s="24" t="s">
        <v>617</v>
      </c>
      <c r="H303" s="22" t="s">
        <v>618</v>
      </c>
      <c r="I303" s="12" t="s">
        <v>29</v>
      </c>
      <c r="J303" s="23" t="s">
        <v>602</v>
      </c>
      <c r="L303" s="15" t="e">
        <f aca="false">VLOOKUP(J303,#REF!,2,FALSE())</f>
        <v>#VALUE!</v>
      </c>
      <c r="M303" s="25" t="s">
        <v>36</v>
      </c>
      <c r="N303" s="25" t="s">
        <v>37</v>
      </c>
      <c r="O303" s="15" t="e">
        <f aca="false">M303&amp;L303&amp;N303</f>
        <v>#VALUE!</v>
      </c>
    </row>
    <row r="304" s="15" customFormat="true" ht="12" hidden="false" customHeight="false" outlineLevel="0" collapsed="false">
      <c r="A304" s="10"/>
      <c r="B304" s="10"/>
      <c r="C304" s="10"/>
      <c r="D304" s="10"/>
      <c r="E304" s="10"/>
      <c r="F304" s="20" t="s">
        <v>20</v>
      </c>
      <c r="G304" s="24" t="s">
        <v>619</v>
      </c>
      <c r="H304" s="22" t="s">
        <v>620</v>
      </c>
      <c r="I304" s="22"/>
      <c r="J304" s="23" t="s">
        <v>604</v>
      </c>
      <c r="L304" s="15" t="e">
        <f aca="false">VLOOKUP(J304,#REF!,2,FALSE())</f>
        <v>#VALUE!</v>
      </c>
      <c r="M304" s="25" t="s">
        <v>36</v>
      </c>
      <c r="N304" s="25" t="s">
        <v>37</v>
      </c>
      <c r="O304" s="15" t="e">
        <f aca="false">M304&amp;L304&amp;N304</f>
        <v>#VALUE!</v>
      </c>
    </row>
    <row r="305" s="15" customFormat="true" ht="12" hidden="false" customHeight="false" outlineLevel="0" collapsed="false">
      <c r="A305" s="10"/>
      <c r="B305" s="10"/>
      <c r="C305" s="10"/>
      <c r="D305" s="10"/>
      <c r="E305" s="10"/>
      <c r="F305" s="20" t="s">
        <v>20</v>
      </c>
      <c r="G305" s="21" t="n">
        <v>238</v>
      </c>
      <c r="H305" s="22" t="s">
        <v>621</v>
      </c>
      <c r="I305" s="22"/>
      <c r="J305" s="23" t="s">
        <v>622</v>
      </c>
      <c r="L305" s="15" t="e">
        <f aca="false">VLOOKUP(J305,#REF!,2,FALSE())</f>
        <v>#VALUE!</v>
      </c>
      <c r="O305" s="15" t="e">
        <f aca="false">M305&amp;L305&amp;N305</f>
        <v>#VALUE!</v>
      </c>
    </row>
    <row r="306" s="15" customFormat="true" ht="12" hidden="false" customHeight="false" outlineLevel="0" collapsed="false">
      <c r="A306" s="10"/>
      <c r="B306" s="10"/>
      <c r="C306" s="10"/>
      <c r="D306" s="10"/>
      <c r="E306" s="10"/>
      <c r="F306" s="20" t="s">
        <v>20</v>
      </c>
      <c r="G306" s="21" t="n">
        <v>239</v>
      </c>
      <c r="H306" s="22" t="s">
        <v>623</v>
      </c>
      <c r="I306" s="12" t="s">
        <v>29</v>
      </c>
      <c r="J306" s="23" t="s">
        <v>624</v>
      </c>
      <c r="L306" s="15" t="e">
        <f aca="false">VLOOKUP(J306,#REF!,2,FALSE())</f>
        <v>#VALUE!</v>
      </c>
      <c r="O306" s="15" t="e">
        <f aca="false">M306&amp;L306&amp;N306</f>
        <v>#VALUE!</v>
      </c>
    </row>
    <row r="307" s="15" customFormat="true" ht="12" hidden="false" customHeight="false" outlineLevel="0" collapsed="false">
      <c r="A307" s="10"/>
      <c r="B307" s="10"/>
      <c r="C307" s="10"/>
      <c r="D307" s="10"/>
      <c r="E307" s="10"/>
      <c r="F307" s="20" t="s">
        <v>20</v>
      </c>
      <c r="G307" s="21" t="n">
        <v>240</v>
      </c>
      <c r="H307" s="22" t="s">
        <v>625</v>
      </c>
      <c r="I307" s="22"/>
      <c r="J307" s="23" t="s">
        <v>626</v>
      </c>
      <c r="L307" s="15" t="e">
        <f aca="false">VLOOKUP(J307,#REF!,2,FALSE())</f>
        <v>#VALUE!</v>
      </c>
      <c r="O307" s="15" t="e">
        <f aca="false">M307&amp;L307&amp;N307</f>
        <v>#VALUE!</v>
      </c>
    </row>
    <row r="308" s="15" customFormat="true" ht="12" hidden="false" customHeight="false" outlineLevel="0" collapsed="false">
      <c r="A308" s="10"/>
      <c r="B308" s="10"/>
      <c r="C308" s="10"/>
      <c r="D308" s="10"/>
      <c r="E308" s="10"/>
      <c r="F308" s="20" t="s">
        <v>20</v>
      </c>
      <c r="G308" s="21" t="n">
        <v>241</v>
      </c>
      <c r="H308" s="22" t="s">
        <v>627</v>
      </c>
      <c r="I308" s="22"/>
      <c r="J308" s="23"/>
    </row>
    <row r="309" s="15" customFormat="true" ht="12" hidden="false" customHeight="false" outlineLevel="0" collapsed="false">
      <c r="A309" s="9" t="s">
        <v>628</v>
      </c>
      <c r="B309" s="10"/>
      <c r="C309" s="10"/>
      <c r="D309" s="10"/>
      <c r="E309" s="10" t="s">
        <v>629</v>
      </c>
      <c r="F309" s="10"/>
      <c r="G309" s="20"/>
      <c r="H309" s="22"/>
      <c r="I309" s="22"/>
      <c r="J309" s="23"/>
      <c r="K309" s="15" t="n">
        <v>1</v>
      </c>
    </row>
    <row r="310" s="15" customFormat="true" ht="12" hidden="false" customHeight="false" outlineLevel="0" collapsed="false">
      <c r="A310" s="10"/>
      <c r="B310" s="10"/>
      <c r="C310" s="10"/>
      <c r="D310" s="10"/>
      <c r="E310" s="10"/>
      <c r="F310" s="20" t="s">
        <v>13</v>
      </c>
      <c r="G310" s="21" t="n">
        <v>242</v>
      </c>
      <c r="H310" s="22" t="s">
        <v>630</v>
      </c>
      <c r="I310" s="22"/>
      <c r="J310" s="23" t="s">
        <v>631</v>
      </c>
      <c r="L310" s="15" t="e">
        <f aca="false">VLOOKUP(J310,#REF!,2,FALSE())</f>
        <v>#VALUE!</v>
      </c>
      <c r="O310" s="15" t="e">
        <f aca="false">M310&amp;L310&amp;N310</f>
        <v>#VALUE!</v>
      </c>
    </row>
    <row r="311" s="15" customFormat="true" ht="12" hidden="false" customHeight="false" outlineLevel="0" collapsed="false">
      <c r="A311" s="10"/>
      <c r="B311" s="10"/>
      <c r="C311" s="10"/>
      <c r="D311" s="10"/>
      <c r="E311" s="10"/>
      <c r="F311" s="20" t="s">
        <v>13</v>
      </c>
      <c r="G311" s="21" t="n">
        <v>243</v>
      </c>
      <c r="H311" s="22" t="s">
        <v>632</v>
      </c>
      <c r="I311" s="22"/>
      <c r="J311" s="23" t="s">
        <v>633</v>
      </c>
      <c r="L311" s="15" t="e">
        <f aca="false">VLOOKUP(J311,#REF!,2,FALSE())</f>
        <v>#VALUE!</v>
      </c>
      <c r="O311" s="15" t="e">
        <f aca="false">M311&amp;L311&amp;N311</f>
        <v>#VALUE!</v>
      </c>
    </row>
    <row r="312" s="15" customFormat="true" ht="12" hidden="false" customHeight="false" outlineLevel="0" collapsed="false">
      <c r="A312" s="10"/>
      <c r="B312" s="10"/>
      <c r="C312" s="10"/>
      <c r="D312" s="10"/>
      <c r="E312" s="10"/>
      <c r="F312" s="20" t="s">
        <v>20</v>
      </c>
      <c r="G312" s="24" t="s">
        <v>634</v>
      </c>
      <c r="H312" s="22" t="s">
        <v>635</v>
      </c>
      <c r="I312" s="12" t="s">
        <v>29</v>
      </c>
      <c r="J312" s="23" t="s">
        <v>633</v>
      </c>
      <c r="L312" s="15" t="e">
        <f aca="false">VLOOKUP(J312,#REF!,2,FALSE())</f>
        <v>#VALUE!</v>
      </c>
      <c r="M312" s="25" t="s">
        <v>36</v>
      </c>
      <c r="N312" s="25" t="s">
        <v>37</v>
      </c>
      <c r="O312" s="15" t="e">
        <f aca="false">M312&amp;L312&amp;N312</f>
        <v>#VALUE!</v>
      </c>
    </row>
    <row r="313" s="15" customFormat="true" ht="12" hidden="false" customHeight="false" outlineLevel="0" collapsed="false">
      <c r="A313" s="10"/>
      <c r="B313" s="10"/>
      <c r="C313" s="10"/>
      <c r="D313" s="10"/>
      <c r="E313" s="10"/>
      <c r="F313" s="20" t="s">
        <v>20</v>
      </c>
      <c r="G313" s="21" t="n">
        <v>244</v>
      </c>
      <c r="H313" s="22" t="s">
        <v>636</v>
      </c>
      <c r="I313" s="12" t="s">
        <v>29</v>
      </c>
      <c r="J313" s="23" t="s">
        <v>637</v>
      </c>
      <c r="L313" s="15" t="e">
        <f aca="false">VLOOKUP(J313,#REF!,2,FALSE())</f>
        <v>#VALUE!</v>
      </c>
      <c r="O313" s="15" t="e">
        <f aca="false">M313&amp;L313&amp;N313</f>
        <v>#VALUE!</v>
      </c>
    </row>
    <row r="314" s="15" customFormat="true" ht="12" hidden="false" customHeight="false" outlineLevel="0" collapsed="false">
      <c r="A314" s="10"/>
      <c r="B314" s="10"/>
      <c r="C314" s="10"/>
      <c r="D314" s="10"/>
      <c r="E314" s="10"/>
      <c r="F314" s="20" t="s">
        <v>20</v>
      </c>
      <c r="G314" s="21" t="n">
        <v>245</v>
      </c>
      <c r="H314" s="22" t="s">
        <v>638</v>
      </c>
      <c r="I314" s="22"/>
      <c r="J314" s="23"/>
    </row>
    <row r="315" s="15" customFormat="true" ht="12" hidden="false" customHeight="false" outlineLevel="0" collapsed="false">
      <c r="A315" s="9" t="s">
        <v>639</v>
      </c>
      <c r="B315" s="10"/>
      <c r="C315" s="10"/>
      <c r="D315" s="10" t="s">
        <v>640</v>
      </c>
      <c r="E315" s="10"/>
      <c r="F315" s="10"/>
      <c r="G315" s="20"/>
      <c r="H315" s="22"/>
      <c r="I315" s="22"/>
      <c r="J315" s="23"/>
      <c r="K315" s="15" t="n">
        <v>1</v>
      </c>
    </row>
    <row r="316" s="15" customFormat="true" ht="12" hidden="false" customHeight="false" outlineLevel="0" collapsed="false">
      <c r="A316" s="9" t="s">
        <v>641</v>
      </c>
      <c r="B316" s="10"/>
      <c r="C316" s="10"/>
      <c r="D316" s="10"/>
      <c r="E316" s="10" t="s">
        <v>642</v>
      </c>
      <c r="F316" s="10"/>
      <c r="G316" s="20"/>
      <c r="H316" s="22"/>
      <c r="I316" s="22"/>
      <c r="J316" s="23"/>
      <c r="K316" s="15" t="n">
        <v>1</v>
      </c>
    </row>
    <row r="317" s="15" customFormat="true" ht="12" hidden="false" customHeight="false" outlineLevel="0" collapsed="false">
      <c r="A317" s="10"/>
      <c r="B317" s="10"/>
      <c r="C317" s="10"/>
      <c r="D317" s="10"/>
      <c r="E317" s="10"/>
      <c r="F317" s="20" t="s">
        <v>13</v>
      </c>
      <c r="G317" s="21" t="n">
        <v>246</v>
      </c>
      <c r="H317" s="22" t="s">
        <v>643</v>
      </c>
      <c r="I317" s="22"/>
      <c r="J317" s="23" t="s">
        <v>644</v>
      </c>
      <c r="L317" s="15" t="e">
        <f aca="false">VLOOKUP(J317,#REF!,2,FALSE())</f>
        <v>#VALUE!</v>
      </c>
      <c r="O317" s="15" t="e">
        <f aca="false">M317&amp;L317&amp;N317</f>
        <v>#VALUE!</v>
      </c>
    </row>
    <row r="318" s="15" customFormat="true" ht="12" hidden="false" customHeight="false" outlineLevel="0" collapsed="false">
      <c r="A318" s="10"/>
      <c r="B318" s="10"/>
      <c r="C318" s="10"/>
      <c r="D318" s="10"/>
      <c r="E318" s="10"/>
      <c r="F318" s="20" t="s">
        <v>13</v>
      </c>
      <c r="G318" s="21" t="n">
        <v>247</v>
      </c>
      <c r="H318" s="22" t="s">
        <v>645</v>
      </c>
      <c r="I318" s="22"/>
      <c r="J318" s="23" t="s">
        <v>646</v>
      </c>
      <c r="L318" s="15" t="e">
        <f aca="false">VLOOKUP(J318,#REF!,2,FALSE())</f>
        <v>#VALUE!</v>
      </c>
      <c r="O318" s="15" t="e">
        <f aca="false">M318&amp;L318&amp;N318</f>
        <v>#VALUE!</v>
      </c>
    </row>
    <row r="319" s="15" customFormat="true" ht="12" hidden="false" customHeight="false" outlineLevel="0" collapsed="false">
      <c r="A319" s="10"/>
      <c r="B319" s="10"/>
      <c r="C319" s="10"/>
      <c r="D319" s="10"/>
      <c r="E319" s="10"/>
      <c r="F319" s="20" t="s">
        <v>13</v>
      </c>
      <c r="G319" s="21" t="n">
        <v>248</v>
      </c>
      <c r="H319" s="22" t="s">
        <v>647</v>
      </c>
      <c r="I319" s="22"/>
      <c r="J319" s="23" t="s">
        <v>648</v>
      </c>
      <c r="L319" s="15" t="e">
        <f aca="false">VLOOKUP(J319,#REF!,2,FALSE())</f>
        <v>#VALUE!</v>
      </c>
      <c r="O319" s="15" t="e">
        <f aca="false">M319&amp;L319&amp;N319</f>
        <v>#VALUE!</v>
      </c>
    </row>
    <row r="320" s="15" customFormat="true" ht="12" hidden="false" customHeight="false" outlineLevel="0" collapsed="false">
      <c r="A320" s="10"/>
      <c r="B320" s="10"/>
      <c r="C320" s="10"/>
      <c r="D320" s="10"/>
      <c r="E320" s="10"/>
      <c r="F320" s="20" t="s">
        <v>20</v>
      </c>
      <c r="G320" s="21" t="n">
        <v>249</v>
      </c>
      <c r="H320" s="22" t="s">
        <v>649</v>
      </c>
      <c r="I320" s="12" t="s">
        <v>29</v>
      </c>
      <c r="J320" s="23" t="s">
        <v>650</v>
      </c>
      <c r="L320" s="15" t="e">
        <f aca="false">VLOOKUP(J320,#REF!,2,FALSE())</f>
        <v>#VALUE!</v>
      </c>
      <c r="O320" s="15" t="e">
        <f aca="false">M320&amp;L320&amp;N320</f>
        <v>#VALUE!</v>
      </c>
    </row>
    <row r="321" s="15" customFormat="true" ht="24" hidden="false" customHeight="false" outlineLevel="0" collapsed="false">
      <c r="A321" s="10"/>
      <c r="B321" s="10"/>
      <c r="C321" s="10"/>
      <c r="D321" s="10"/>
      <c r="E321" s="10"/>
      <c r="F321" s="20" t="s">
        <v>20</v>
      </c>
      <c r="G321" s="21" t="n">
        <v>250</v>
      </c>
      <c r="H321" s="22" t="s">
        <v>651</v>
      </c>
      <c r="I321" s="22"/>
      <c r="J321" s="23" t="s">
        <v>652</v>
      </c>
      <c r="L321" s="15" t="e">
        <f aca="false">VLOOKUP(J321,#REF!,2,FALSE())</f>
        <v>#VALUE!</v>
      </c>
      <c r="O321" s="15" t="e">
        <f aca="false">M321&amp;L321&amp;N321</f>
        <v>#VALUE!</v>
      </c>
    </row>
    <row r="322" s="15" customFormat="true" ht="12" hidden="false" customHeight="false" outlineLevel="0" collapsed="false">
      <c r="A322" s="10"/>
      <c r="B322" s="10"/>
      <c r="C322" s="10"/>
      <c r="D322" s="10"/>
      <c r="E322" s="10"/>
      <c r="F322" s="20" t="s">
        <v>20</v>
      </c>
      <c r="G322" s="21" t="n">
        <v>251</v>
      </c>
      <c r="H322" s="22" t="s">
        <v>653</v>
      </c>
      <c r="I322" s="12" t="s">
        <v>29</v>
      </c>
      <c r="J322" s="23" t="s">
        <v>654</v>
      </c>
      <c r="L322" s="15" t="e">
        <f aca="false">VLOOKUP(J322,#REF!,2,FALSE())</f>
        <v>#VALUE!</v>
      </c>
      <c r="O322" s="15" t="e">
        <f aca="false">M322&amp;L322&amp;N322</f>
        <v>#VALUE!</v>
      </c>
    </row>
    <row r="323" s="15" customFormat="true" ht="12" hidden="false" customHeight="false" outlineLevel="0" collapsed="false">
      <c r="A323" s="10"/>
      <c r="B323" s="10"/>
      <c r="C323" s="10"/>
      <c r="D323" s="10"/>
      <c r="E323" s="10"/>
      <c r="F323" s="20" t="s">
        <v>20</v>
      </c>
      <c r="G323" s="21" t="n">
        <v>252</v>
      </c>
      <c r="H323" s="22" t="s">
        <v>655</v>
      </c>
      <c r="I323" s="12" t="s">
        <v>29</v>
      </c>
      <c r="J323" s="23" t="s">
        <v>656</v>
      </c>
      <c r="L323" s="15" t="e">
        <f aca="false">VLOOKUP(J323,#REF!,2,FALSE())</f>
        <v>#VALUE!</v>
      </c>
      <c r="O323" s="15" t="e">
        <f aca="false">M323&amp;L323&amp;N323</f>
        <v>#VALUE!</v>
      </c>
    </row>
    <row r="324" s="15" customFormat="true" ht="24" hidden="false" customHeight="false" outlineLevel="0" collapsed="false">
      <c r="A324" s="10"/>
      <c r="B324" s="10"/>
      <c r="C324" s="10"/>
      <c r="D324" s="10"/>
      <c r="E324" s="10"/>
      <c r="F324" s="20" t="s">
        <v>20</v>
      </c>
      <c r="G324" s="21" t="n">
        <v>253</v>
      </c>
      <c r="H324" s="22" t="s">
        <v>657</v>
      </c>
      <c r="I324" s="12" t="s">
        <v>29</v>
      </c>
      <c r="J324" s="23" t="s">
        <v>658</v>
      </c>
      <c r="L324" s="15" t="e">
        <f aca="false">VLOOKUP(J324,#REF!,2,FALSE())</f>
        <v>#VALUE!</v>
      </c>
      <c r="O324" s="15" t="e">
        <f aca="false">M324&amp;L324&amp;N324</f>
        <v>#VALUE!</v>
      </c>
    </row>
    <row r="325" s="15" customFormat="true" ht="12" hidden="false" customHeight="false" outlineLevel="0" collapsed="false">
      <c r="A325" s="10"/>
      <c r="B325" s="10"/>
      <c r="C325" s="10"/>
      <c r="D325" s="10"/>
      <c r="E325" s="10"/>
      <c r="F325" s="20" t="s">
        <v>20</v>
      </c>
      <c r="G325" s="21" t="n">
        <v>254</v>
      </c>
      <c r="H325" s="22" t="s">
        <v>659</v>
      </c>
      <c r="I325" s="12" t="s">
        <v>29</v>
      </c>
      <c r="J325" s="23" t="s">
        <v>660</v>
      </c>
      <c r="L325" s="15" t="e">
        <f aca="false">VLOOKUP(J325,#REF!,2,FALSE())</f>
        <v>#VALUE!</v>
      </c>
      <c r="O325" s="15" t="e">
        <f aca="false">M325&amp;L325&amp;N325</f>
        <v>#VALUE!</v>
      </c>
    </row>
    <row r="326" s="15" customFormat="true" ht="12" hidden="false" customHeight="false" outlineLevel="0" collapsed="false">
      <c r="A326" s="10"/>
      <c r="B326" s="10"/>
      <c r="C326" s="10"/>
      <c r="D326" s="10"/>
      <c r="E326" s="10"/>
      <c r="F326" s="20" t="s">
        <v>20</v>
      </c>
      <c r="G326" s="21" t="n">
        <v>255</v>
      </c>
      <c r="H326" s="22" t="s">
        <v>661</v>
      </c>
      <c r="I326" s="12" t="s">
        <v>29</v>
      </c>
      <c r="J326" s="23" t="s">
        <v>662</v>
      </c>
      <c r="L326" s="15" t="e">
        <f aca="false">VLOOKUP(J326,#REF!,2,FALSE())</f>
        <v>#VALUE!</v>
      </c>
      <c r="O326" s="15" t="e">
        <f aca="false">M326&amp;L326&amp;N326</f>
        <v>#VALUE!</v>
      </c>
    </row>
    <row r="327" s="15" customFormat="true" ht="12" hidden="false" customHeight="false" outlineLevel="0" collapsed="false">
      <c r="A327" s="10"/>
      <c r="B327" s="10"/>
      <c r="C327" s="10"/>
      <c r="D327" s="10"/>
      <c r="E327" s="10"/>
      <c r="F327" s="20" t="s">
        <v>20</v>
      </c>
      <c r="G327" s="21" t="n">
        <v>256</v>
      </c>
      <c r="H327" s="22" t="s">
        <v>663</v>
      </c>
      <c r="I327" s="12" t="s">
        <v>29</v>
      </c>
      <c r="J327" s="23" t="s">
        <v>664</v>
      </c>
      <c r="L327" s="15" t="e">
        <f aca="false">VLOOKUP(J327,#REF!,2,FALSE())</f>
        <v>#VALUE!</v>
      </c>
      <c r="O327" s="15" t="e">
        <f aca="false">M327&amp;L327&amp;N327</f>
        <v>#VALUE!</v>
      </c>
    </row>
    <row r="328" s="15" customFormat="true" ht="12" hidden="false" customHeight="false" outlineLevel="0" collapsed="false">
      <c r="A328" s="10"/>
      <c r="B328" s="10"/>
      <c r="C328" s="10"/>
      <c r="D328" s="10"/>
      <c r="E328" s="10"/>
      <c r="F328" s="20" t="s">
        <v>20</v>
      </c>
      <c r="G328" s="21" t="n">
        <v>257</v>
      </c>
      <c r="H328" s="22" t="s">
        <v>665</v>
      </c>
      <c r="I328" s="12" t="s">
        <v>29</v>
      </c>
      <c r="J328" s="23" t="s">
        <v>666</v>
      </c>
      <c r="L328" s="15" t="e">
        <f aca="false">VLOOKUP(J328,#REF!,2,FALSE())</f>
        <v>#VALUE!</v>
      </c>
      <c r="O328" s="15" t="e">
        <f aca="false">M328&amp;L328&amp;N328</f>
        <v>#VALUE!</v>
      </c>
    </row>
    <row r="329" s="15" customFormat="true" ht="12" hidden="false" customHeight="false" outlineLevel="0" collapsed="false">
      <c r="A329" s="10"/>
      <c r="B329" s="10"/>
      <c r="C329" s="10"/>
      <c r="D329" s="10"/>
      <c r="E329" s="10"/>
      <c r="F329" s="20" t="s">
        <v>20</v>
      </c>
      <c r="G329" s="21" t="n">
        <v>258</v>
      </c>
      <c r="H329" s="22" t="s">
        <v>667</v>
      </c>
      <c r="I329" s="12" t="s">
        <v>29</v>
      </c>
      <c r="J329" s="23" t="s">
        <v>668</v>
      </c>
      <c r="L329" s="15" t="e">
        <f aca="false">VLOOKUP(J329,#REF!,2,FALSE())</f>
        <v>#VALUE!</v>
      </c>
      <c r="O329" s="15" t="e">
        <f aca="false">M329&amp;L329&amp;N329</f>
        <v>#VALUE!</v>
      </c>
    </row>
    <row r="330" s="15" customFormat="true" ht="12" hidden="false" customHeight="false" outlineLevel="0" collapsed="false">
      <c r="A330" s="10"/>
      <c r="B330" s="10"/>
      <c r="C330" s="10"/>
      <c r="D330" s="10"/>
      <c r="E330" s="10"/>
      <c r="F330" s="20" t="s">
        <v>20</v>
      </c>
      <c r="G330" s="24" t="s">
        <v>669</v>
      </c>
      <c r="H330" s="22" t="s">
        <v>670</v>
      </c>
      <c r="I330" s="12" t="s">
        <v>29</v>
      </c>
      <c r="J330" s="23" t="s">
        <v>648</v>
      </c>
      <c r="L330" s="15" t="e">
        <f aca="false">VLOOKUP(J330,#REF!,2,FALSE())</f>
        <v>#VALUE!</v>
      </c>
      <c r="M330" s="25" t="s">
        <v>36</v>
      </c>
      <c r="N330" s="25" t="s">
        <v>37</v>
      </c>
      <c r="O330" s="15" t="e">
        <f aca="false">M330&amp;L330&amp;N330</f>
        <v>#VALUE!</v>
      </c>
    </row>
    <row r="331" s="15" customFormat="true" ht="12" hidden="false" customHeight="false" outlineLevel="0" collapsed="false">
      <c r="A331" s="10"/>
      <c r="B331" s="10"/>
      <c r="C331" s="10"/>
      <c r="D331" s="10"/>
      <c r="E331" s="10"/>
      <c r="F331" s="20" t="s">
        <v>20</v>
      </c>
      <c r="G331" s="21" t="n">
        <v>259</v>
      </c>
      <c r="H331" s="22" t="s">
        <v>671</v>
      </c>
      <c r="I331" s="12" t="s">
        <v>29</v>
      </c>
      <c r="J331" s="23" t="s">
        <v>672</v>
      </c>
      <c r="L331" s="15" t="e">
        <f aca="false">VLOOKUP(J331,#REF!,2,FALSE())</f>
        <v>#VALUE!</v>
      </c>
      <c r="O331" s="15" t="e">
        <f aca="false">M331&amp;L331&amp;N331</f>
        <v>#VALUE!</v>
      </c>
    </row>
    <row r="332" s="15" customFormat="true" ht="12" hidden="false" customHeight="false" outlineLevel="0" collapsed="false">
      <c r="A332" s="10"/>
      <c r="B332" s="10"/>
      <c r="C332" s="10"/>
      <c r="D332" s="10"/>
      <c r="E332" s="10"/>
      <c r="F332" s="20" t="s">
        <v>20</v>
      </c>
      <c r="G332" s="21" t="n">
        <v>260</v>
      </c>
      <c r="H332" s="22" t="s">
        <v>673</v>
      </c>
      <c r="I332" s="22"/>
      <c r="J332" s="23" t="s">
        <v>674</v>
      </c>
      <c r="L332" s="15" t="e">
        <f aca="false">VLOOKUP(J332,#REF!,2,FALSE())</f>
        <v>#VALUE!</v>
      </c>
      <c r="O332" s="15" t="e">
        <f aca="false">M332&amp;L332&amp;N332</f>
        <v>#VALUE!</v>
      </c>
    </row>
    <row r="333" s="15" customFormat="true" ht="12" hidden="false" customHeight="false" outlineLevel="0" collapsed="false">
      <c r="A333" s="10"/>
      <c r="B333" s="10"/>
      <c r="C333" s="10"/>
      <c r="D333" s="10"/>
      <c r="E333" s="10"/>
      <c r="F333" s="20" t="s">
        <v>20</v>
      </c>
      <c r="G333" s="21" t="n">
        <v>261</v>
      </c>
      <c r="H333" s="22" t="s">
        <v>675</v>
      </c>
      <c r="I333" s="22"/>
      <c r="J333" s="23" t="s">
        <v>676</v>
      </c>
      <c r="L333" s="15" t="e">
        <f aca="false">VLOOKUP(J333,#REF!,2,FALSE())</f>
        <v>#VALUE!</v>
      </c>
      <c r="O333" s="15" t="e">
        <f aca="false">M333&amp;L333&amp;N333</f>
        <v>#VALUE!</v>
      </c>
    </row>
    <row r="334" s="15" customFormat="true" ht="12" hidden="false" customHeight="false" outlineLevel="0" collapsed="false">
      <c r="A334" s="10"/>
      <c r="B334" s="10"/>
      <c r="C334" s="10"/>
      <c r="D334" s="10"/>
      <c r="E334" s="10"/>
      <c r="F334" s="20" t="s">
        <v>20</v>
      </c>
      <c r="G334" s="21" t="n">
        <v>262</v>
      </c>
      <c r="H334" s="22" t="s">
        <v>677</v>
      </c>
      <c r="I334" s="22"/>
      <c r="J334" s="23" t="s">
        <v>678</v>
      </c>
      <c r="L334" s="15" t="e">
        <f aca="false">VLOOKUP(J334,#REF!,2,FALSE())</f>
        <v>#VALUE!</v>
      </c>
      <c r="O334" s="15" t="e">
        <f aca="false">M334&amp;L334&amp;N334</f>
        <v>#VALUE!</v>
      </c>
    </row>
    <row r="335" s="15" customFormat="true" ht="12" hidden="false" customHeight="false" outlineLevel="0" collapsed="false">
      <c r="A335" s="10"/>
      <c r="B335" s="10"/>
      <c r="C335" s="10"/>
      <c r="D335" s="10"/>
      <c r="E335" s="10"/>
      <c r="F335" s="20" t="s">
        <v>20</v>
      </c>
      <c r="G335" s="21" t="n">
        <v>263</v>
      </c>
      <c r="H335" s="22" t="s">
        <v>679</v>
      </c>
      <c r="I335" s="12" t="s">
        <v>29</v>
      </c>
      <c r="J335" s="23" t="s">
        <v>680</v>
      </c>
      <c r="L335" s="15" t="e">
        <f aca="false">VLOOKUP(J335,#REF!,2,FALSE())</f>
        <v>#VALUE!</v>
      </c>
      <c r="O335" s="15" t="e">
        <f aca="false">M335&amp;L335&amp;N335</f>
        <v>#VALUE!</v>
      </c>
    </row>
    <row r="336" s="15" customFormat="true" ht="12" hidden="false" customHeight="false" outlineLevel="0" collapsed="false">
      <c r="A336" s="9" t="s">
        <v>681</v>
      </c>
      <c r="B336" s="10"/>
      <c r="C336" s="10"/>
      <c r="D336" s="10"/>
      <c r="E336" s="10" t="s">
        <v>682</v>
      </c>
      <c r="F336" s="10"/>
      <c r="G336" s="20"/>
      <c r="H336" s="22"/>
      <c r="I336" s="22"/>
      <c r="J336" s="23"/>
      <c r="K336" s="15" t="n">
        <v>1</v>
      </c>
    </row>
    <row r="337" s="15" customFormat="true" ht="12" hidden="false" customHeight="false" outlineLevel="0" collapsed="false">
      <c r="A337" s="10"/>
      <c r="B337" s="10"/>
      <c r="C337" s="10"/>
      <c r="D337" s="10"/>
      <c r="E337" s="10"/>
      <c r="F337" s="20" t="s">
        <v>20</v>
      </c>
      <c r="G337" s="21" t="n">
        <v>264</v>
      </c>
      <c r="H337" s="22" t="s">
        <v>683</v>
      </c>
      <c r="I337" s="22"/>
      <c r="J337" s="23" t="s">
        <v>684</v>
      </c>
      <c r="L337" s="15" t="e">
        <f aca="false">VLOOKUP(J337,#REF!,2,FALSE())</f>
        <v>#VALUE!</v>
      </c>
      <c r="O337" s="15" t="e">
        <f aca="false">M337&amp;L337&amp;N337</f>
        <v>#VALUE!</v>
      </c>
    </row>
    <row r="338" s="15" customFormat="true" ht="12" hidden="false" customHeight="false" outlineLevel="0" collapsed="false">
      <c r="A338" s="10"/>
      <c r="B338" s="10"/>
      <c r="C338" s="10"/>
      <c r="D338" s="10"/>
      <c r="E338" s="10"/>
      <c r="F338" s="20" t="s">
        <v>20</v>
      </c>
      <c r="G338" s="21" t="n">
        <v>265</v>
      </c>
      <c r="H338" s="22" t="s">
        <v>685</v>
      </c>
      <c r="I338" s="22"/>
      <c r="J338" s="23" t="s">
        <v>686</v>
      </c>
      <c r="L338" s="15" t="e">
        <f aca="false">VLOOKUP(J338,#REF!,2,FALSE())</f>
        <v>#VALUE!</v>
      </c>
      <c r="O338" s="15" t="e">
        <f aca="false">M338&amp;L338&amp;N338</f>
        <v>#VALUE!</v>
      </c>
    </row>
    <row r="339" s="15" customFormat="true" ht="12" hidden="false" customHeight="false" outlineLevel="0" collapsed="false">
      <c r="A339" s="10"/>
      <c r="B339" s="10"/>
      <c r="C339" s="10"/>
      <c r="D339" s="10"/>
      <c r="E339" s="10"/>
      <c r="F339" s="20" t="s">
        <v>20</v>
      </c>
      <c r="G339" s="21" t="n">
        <v>266</v>
      </c>
      <c r="H339" s="22" t="s">
        <v>687</v>
      </c>
      <c r="I339" s="22"/>
      <c r="J339" s="23" t="s">
        <v>688</v>
      </c>
      <c r="L339" s="15" t="e">
        <f aca="false">VLOOKUP(J339,#REF!,2,FALSE())</f>
        <v>#VALUE!</v>
      </c>
      <c r="O339" s="15" t="e">
        <f aca="false">M339&amp;L339&amp;N339</f>
        <v>#VALUE!</v>
      </c>
    </row>
    <row r="340" s="15" customFormat="true" ht="12" hidden="false" customHeight="false" outlineLevel="0" collapsed="false">
      <c r="A340" s="10"/>
      <c r="B340" s="10"/>
      <c r="C340" s="10"/>
      <c r="D340" s="10"/>
      <c r="E340" s="10"/>
      <c r="F340" s="20" t="s">
        <v>20</v>
      </c>
      <c r="G340" s="21" t="n">
        <v>267</v>
      </c>
      <c r="H340" s="22" t="s">
        <v>689</v>
      </c>
      <c r="I340" s="22"/>
      <c r="J340" s="23" t="s">
        <v>690</v>
      </c>
      <c r="L340" s="15" t="e">
        <f aca="false">VLOOKUP(J340,#REF!,2,FALSE())</f>
        <v>#VALUE!</v>
      </c>
      <c r="O340" s="15" t="e">
        <f aca="false">M340&amp;L340&amp;N340</f>
        <v>#VALUE!</v>
      </c>
    </row>
    <row r="341" s="15" customFormat="true" ht="12" hidden="false" customHeight="false" outlineLevel="0" collapsed="false">
      <c r="A341" s="10"/>
      <c r="B341" s="10"/>
      <c r="C341" s="10"/>
      <c r="D341" s="10"/>
      <c r="E341" s="10"/>
      <c r="F341" s="20" t="s">
        <v>20</v>
      </c>
      <c r="G341" s="21" t="n">
        <v>268</v>
      </c>
      <c r="H341" s="22" t="s">
        <v>691</v>
      </c>
      <c r="I341" s="22"/>
      <c r="J341" s="23"/>
    </row>
    <row r="342" s="15" customFormat="true" ht="12" hidden="false" customHeight="false" outlineLevel="0" collapsed="false">
      <c r="A342" s="10"/>
      <c r="B342" s="10"/>
      <c r="C342" s="10"/>
      <c r="D342" s="10"/>
      <c r="E342" s="10"/>
      <c r="F342" s="20" t="s">
        <v>20</v>
      </c>
      <c r="G342" s="21" t="n">
        <v>269</v>
      </c>
      <c r="H342" s="22" t="s">
        <v>692</v>
      </c>
      <c r="I342" s="22"/>
      <c r="J342" s="23"/>
    </row>
    <row r="343" s="15" customFormat="true" ht="12" hidden="false" customHeight="false" outlineLevel="0" collapsed="false">
      <c r="A343" s="10"/>
      <c r="B343" s="10"/>
      <c r="C343" s="10"/>
      <c r="D343" s="10"/>
      <c r="E343" s="10"/>
      <c r="F343" s="20" t="s">
        <v>20</v>
      </c>
      <c r="G343" s="21" t="n">
        <v>270</v>
      </c>
      <c r="H343" s="22" t="s">
        <v>693</v>
      </c>
      <c r="I343" s="22"/>
      <c r="J343" s="23"/>
    </row>
    <row r="344" s="15" customFormat="true" ht="12" hidden="false" customHeight="false" outlineLevel="0" collapsed="false">
      <c r="A344" s="9" t="s">
        <v>694</v>
      </c>
      <c r="B344" s="10"/>
      <c r="C344" s="10"/>
      <c r="D344" s="10"/>
      <c r="E344" s="10" t="s">
        <v>695</v>
      </c>
      <c r="F344" s="10"/>
      <c r="G344" s="20"/>
      <c r="H344" s="22"/>
      <c r="I344" s="22"/>
      <c r="J344" s="23"/>
      <c r="K344" s="15" t="n">
        <v>1</v>
      </c>
    </row>
    <row r="345" s="15" customFormat="true" ht="12" hidden="false" customHeight="false" outlineLevel="0" collapsed="false">
      <c r="A345" s="10"/>
      <c r="B345" s="10"/>
      <c r="C345" s="10"/>
      <c r="D345" s="10"/>
      <c r="E345" s="10"/>
      <c r="F345" s="20" t="s">
        <v>20</v>
      </c>
      <c r="G345" s="21" t="n">
        <v>271</v>
      </c>
      <c r="H345" s="22" t="s">
        <v>696</v>
      </c>
      <c r="I345" s="22"/>
      <c r="J345" s="23" t="s">
        <v>697</v>
      </c>
      <c r="L345" s="15" t="e">
        <f aca="false">VLOOKUP(J345,#REF!,2,FALSE())</f>
        <v>#VALUE!</v>
      </c>
      <c r="O345" s="15" t="e">
        <f aca="false">M345&amp;L345&amp;N345</f>
        <v>#VALUE!</v>
      </c>
    </row>
    <row r="346" s="15" customFormat="true" ht="12" hidden="false" customHeight="false" outlineLevel="0" collapsed="false">
      <c r="A346" s="9" t="s">
        <v>698</v>
      </c>
      <c r="B346" s="10"/>
      <c r="C346" s="10"/>
      <c r="D346" s="10" t="s">
        <v>699</v>
      </c>
      <c r="E346" s="10"/>
      <c r="F346" s="10"/>
      <c r="G346" s="20"/>
      <c r="H346" s="22"/>
      <c r="I346" s="22"/>
      <c r="J346" s="23"/>
      <c r="K346" s="15" t="n">
        <v>1</v>
      </c>
    </row>
    <row r="347" s="15" customFormat="true" ht="12" hidden="false" customHeight="false" outlineLevel="0" collapsed="false">
      <c r="A347" s="10"/>
      <c r="B347" s="10"/>
      <c r="C347" s="10"/>
      <c r="D347" s="10"/>
      <c r="E347" s="10"/>
      <c r="F347" s="20" t="s">
        <v>13</v>
      </c>
      <c r="G347" s="21" t="n">
        <v>272</v>
      </c>
      <c r="H347" s="22" t="s">
        <v>700</v>
      </c>
      <c r="I347" s="22"/>
      <c r="J347" s="23" t="s">
        <v>701</v>
      </c>
      <c r="L347" s="15" t="e">
        <f aca="false">VLOOKUP(J347,#REF!,2,FALSE())</f>
        <v>#VALUE!</v>
      </c>
      <c r="O347" s="15" t="e">
        <f aca="false">M347&amp;L347&amp;N347</f>
        <v>#VALUE!</v>
      </c>
    </row>
    <row r="348" s="15" customFormat="true" ht="12" hidden="false" customHeight="false" outlineLevel="0" collapsed="false">
      <c r="A348" s="10"/>
      <c r="B348" s="10"/>
      <c r="C348" s="10"/>
      <c r="D348" s="10"/>
      <c r="E348" s="10"/>
      <c r="F348" s="20" t="s">
        <v>13</v>
      </c>
      <c r="G348" s="21" t="n">
        <v>273</v>
      </c>
      <c r="H348" s="22" t="s">
        <v>702</v>
      </c>
      <c r="I348" s="22"/>
      <c r="J348" s="23" t="s">
        <v>703</v>
      </c>
      <c r="L348" s="15" t="e">
        <f aca="false">VLOOKUP(J348,#REF!,2,FALSE())</f>
        <v>#VALUE!</v>
      </c>
      <c r="O348" s="15" t="e">
        <f aca="false">M348&amp;L348&amp;N348</f>
        <v>#VALUE!</v>
      </c>
    </row>
    <row r="349" s="15" customFormat="true" ht="12" hidden="false" customHeight="false" outlineLevel="0" collapsed="false">
      <c r="A349" s="10"/>
      <c r="B349" s="10"/>
      <c r="C349" s="10"/>
      <c r="D349" s="10"/>
      <c r="E349" s="10"/>
      <c r="F349" s="20" t="s">
        <v>20</v>
      </c>
      <c r="G349" s="21" t="n">
        <v>274</v>
      </c>
      <c r="H349" s="22" t="s">
        <v>704</v>
      </c>
      <c r="I349" s="12" t="s">
        <v>29</v>
      </c>
      <c r="J349" s="23" t="s">
        <v>705</v>
      </c>
      <c r="L349" s="15" t="e">
        <f aca="false">VLOOKUP(J349,#REF!,2,FALSE())</f>
        <v>#VALUE!</v>
      </c>
      <c r="O349" s="15" t="e">
        <f aca="false">M349&amp;L349&amp;N349</f>
        <v>#VALUE!</v>
      </c>
    </row>
    <row r="350" s="15" customFormat="true" ht="12" hidden="false" customHeight="false" outlineLevel="0" collapsed="false">
      <c r="A350" s="10"/>
      <c r="B350" s="10"/>
      <c r="C350" s="10"/>
      <c r="D350" s="10"/>
      <c r="E350" s="10"/>
      <c r="F350" s="20" t="s">
        <v>20</v>
      </c>
      <c r="G350" s="21" t="n">
        <v>275</v>
      </c>
      <c r="H350" s="22" t="s">
        <v>706</v>
      </c>
      <c r="I350" s="12" t="s">
        <v>29</v>
      </c>
      <c r="J350" s="23" t="s">
        <v>707</v>
      </c>
      <c r="L350" s="15" t="e">
        <f aca="false">VLOOKUP(J350,#REF!,2,FALSE())</f>
        <v>#VALUE!</v>
      </c>
      <c r="O350" s="15" t="e">
        <f aca="false">M350&amp;L350&amp;N350</f>
        <v>#VALUE!</v>
      </c>
    </row>
    <row r="351" s="15" customFormat="true" ht="12" hidden="false" customHeight="false" outlineLevel="0" collapsed="false">
      <c r="A351" s="10"/>
      <c r="B351" s="10"/>
      <c r="C351" s="10"/>
      <c r="D351" s="10"/>
      <c r="E351" s="10"/>
      <c r="F351" s="20" t="s">
        <v>20</v>
      </c>
      <c r="G351" s="21" t="n">
        <v>276</v>
      </c>
      <c r="H351" s="22" t="s">
        <v>708</v>
      </c>
      <c r="I351" s="12" t="s">
        <v>29</v>
      </c>
      <c r="J351" s="23" t="s">
        <v>709</v>
      </c>
      <c r="L351" s="15" t="e">
        <f aca="false">VLOOKUP(J351,#REF!,2,FALSE())</f>
        <v>#VALUE!</v>
      </c>
      <c r="O351" s="15" t="e">
        <f aca="false">M351&amp;L351&amp;N351</f>
        <v>#VALUE!</v>
      </c>
    </row>
    <row r="352" s="15" customFormat="true" ht="30" hidden="false" customHeight="true" outlineLevel="0" collapsed="false">
      <c r="A352" s="10"/>
      <c r="B352" s="10"/>
      <c r="C352" s="10"/>
      <c r="D352" s="10"/>
      <c r="E352" s="10"/>
      <c r="F352" s="20" t="s">
        <v>20</v>
      </c>
      <c r="G352" s="21" t="n">
        <v>277</v>
      </c>
      <c r="H352" s="22" t="s">
        <v>710</v>
      </c>
      <c r="I352" s="22"/>
      <c r="J352" s="23" t="s">
        <v>711</v>
      </c>
      <c r="L352" s="15" t="e">
        <f aca="false">VLOOKUP(J352,#REF!,2,FALSE())</f>
        <v>#VALUE!</v>
      </c>
      <c r="O352" s="15" t="e">
        <f aca="false">M352&amp;L352&amp;N352</f>
        <v>#VALUE!</v>
      </c>
    </row>
    <row r="353" s="15" customFormat="true" ht="36" hidden="false" customHeight="true" outlineLevel="0" collapsed="false">
      <c r="A353" s="10"/>
      <c r="B353" s="10"/>
      <c r="C353" s="10"/>
      <c r="D353" s="10"/>
      <c r="E353" s="10"/>
      <c r="F353" s="20" t="s">
        <v>20</v>
      </c>
      <c r="G353" s="24" t="s">
        <v>712</v>
      </c>
      <c r="H353" s="22" t="s">
        <v>713</v>
      </c>
      <c r="I353" s="12" t="s">
        <v>29</v>
      </c>
      <c r="J353" s="23" t="s">
        <v>703</v>
      </c>
      <c r="L353" s="15" t="e">
        <f aca="false">VLOOKUP(J353,#REF!,2,FALSE())</f>
        <v>#VALUE!</v>
      </c>
      <c r="M353" s="25" t="s">
        <v>36</v>
      </c>
      <c r="N353" s="25" t="s">
        <v>37</v>
      </c>
      <c r="O353" s="15" t="e">
        <f aca="false">M353&amp;L353&amp;N353</f>
        <v>#VALUE!</v>
      </c>
    </row>
    <row r="354" s="15" customFormat="true" ht="12" hidden="false" customHeight="false" outlineLevel="0" collapsed="false">
      <c r="A354" s="10"/>
      <c r="B354" s="10"/>
      <c r="C354" s="10"/>
      <c r="D354" s="10"/>
      <c r="E354" s="10"/>
      <c r="F354" s="20" t="s">
        <v>20</v>
      </c>
      <c r="G354" s="21" t="n">
        <v>278</v>
      </c>
      <c r="H354" s="22" t="s">
        <v>714</v>
      </c>
      <c r="I354" s="22"/>
      <c r="J354" s="23"/>
    </row>
    <row r="355" s="15" customFormat="true" ht="12" hidden="false" customHeight="false" outlineLevel="0" collapsed="false">
      <c r="A355" s="10"/>
      <c r="B355" s="10"/>
      <c r="C355" s="10"/>
      <c r="D355" s="10"/>
      <c r="E355" s="10"/>
      <c r="F355" s="20" t="s">
        <v>20</v>
      </c>
      <c r="G355" s="21" t="n">
        <v>279</v>
      </c>
      <c r="H355" s="22" t="s">
        <v>715</v>
      </c>
      <c r="I355" s="22"/>
      <c r="J355" s="23"/>
    </row>
    <row r="356" s="15" customFormat="true" ht="12" hidden="false" customHeight="false" outlineLevel="0" collapsed="false">
      <c r="A356" s="9" t="s">
        <v>716</v>
      </c>
      <c r="B356" s="10"/>
      <c r="C356" s="10"/>
      <c r="D356" s="10" t="s">
        <v>717</v>
      </c>
      <c r="E356" s="10"/>
      <c r="F356" s="10"/>
      <c r="G356" s="20"/>
      <c r="H356" s="22"/>
      <c r="I356" s="22"/>
      <c r="J356" s="23"/>
      <c r="K356" s="15" t="n">
        <v>1</v>
      </c>
    </row>
    <row r="357" s="15" customFormat="true" ht="12" hidden="false" customHeight="false" outlineLevel="0" collapsed="false">
      <c r="A357" s="10"/>
      <c r="B357" s="10"/>
      <c r="C357" s="10"/>
      <c r="D357" s="10"/>
      <c r="E357" s="10"/>
      <c r="F357" s="20" t="s">
        <v>13</v>
      </c>
      <c r="G357" s="21" t="n">
        <v>280</v>
      </c>
      <c r="H357" s="22" t="s">
        <v>718</v>
      </c>
      <c r="I357" s="22"/>
      <c r="J357" s="23" t="s">
        <v>719</v>
      </c>
      <c r="L357" s="15" t="e">
        <f aca="false">VLOOKUP(J357,#REF!,2,FALSE())</f>
        <v>#VALUE!</v>
      </c>
      <c r="O357" s="15" t="e">
        <f aca="false">M357&amp;L357&amp;N357</f>
        <v>#VALUE!</v>
      </c>
    </row>
    <row r="358" s="15" customFormat="true" ht="12" hidden="false" customHeight="false" outlineLevel="0" collapsed="false">
      <c r="A358" s="10"/>
      <c r="B358" s="10"/>
      <c r="C358" s="10"/>
      <c r="D358" s="10"/>
      <c r="E358" s="10"/>
      <c r="F358" s="20" t="s">
        <v>13</v>
      </c>
      <c r="G358" s="21" t="n">
        <v>281</v>
      </c>
      <c r="H358" s="22" t="s">
        <v>720</v>
      </c>
      <c r="I358" s="22"/>
      <c r="J358" s="23" t="s">
        <v>721</v>
      </c>
      <c r="L358" s="15" t="e">
        <f aca="false">VLOOKUP(J358,#REF!,2,FALSE())</f>
        <v>#VALUE!</v>
      </c>
      <c r="O358" s="15" t="e">
        <f aca="false">M358&amp;L358&amp;N358</f>
        <v>#VALUE!</v>
      </c>
    </row>
    <row r="359" s="15" customFormat="true" ht="12" hidden="false" customHeight="false" outlineLevel="0" collapsed="false">
      <c r="A359" s="10"/>
      <c r="B359" s="10"/>
      <c r="C359" s="10"/>
      <c r="D359" s="10"/>
      <c r="E359" s="10"/>
      <c r="F359" s="20" t="s">
        <v>13</v>
      </c>
      <c r="G359" s="21" t="n">
        <v>282</v>
      </c>
      <c r="H359" s="22" t="s">
        <v>722</v>
      </c>
      <c r="I359" s="22"/>
      <c r="J359" s="23" t="s">
        <v>723</v>
      </c>
      <c r="L359" s="15" t="e">
        <f aca="false">VLOOKUP(J359,#REF!,2,FALSE())</f>
        <v>#VALUE!</v>
      </c>
      <c r="O359" s="15" t="e">
        <f aca="false">M359&amp;L359&amp;N359</f>
        <v>#VALUE!</v>
      </c>
    </row>
    <row r="360" s="15" customFormat="true" ht="12" hidden="false" customHeight="false" outlineLevel="0" collapsed="false">
      <c r="A360" s="10"/>
      <c r="B360" s="10"/>
      <c r="C360" s="10"/>
      <c r="D360" s="10"/>
      <c r="E360" s="10"/>
      <c r="F360" s="20" t="s">
        <v>20</v>
      </c>
      <c r="G360" s="21" t="n">
        <v>283</v>
      </c>
      <c r="H360" s="22" t="s">
        <v>724</v>
      </c>
      <c r="I360" s="22"/>
      <c r="J360" s="23" t="s">
        <v>725</v>
      </c>
      <c r="L360" s="15" t="e">
        <f aca="false">VLOOKUP(J360,#REF!,2,FALSE())</f>
        <v>#VALUE!</v>
      </c>
      <c r="O360" s="15" t="e">
        <f aca="false">M360&amp;L360&amp;N360</f>
        <v>#VALUE!</v>
      </c>
    </row>
    <row r="361" s="15" customFormat="true" ht="12" hidden="false" customHeight="false" outlineLevel="0" collapsed="false">
      <c r="A361" s="10"/>
      <c r="B361" s="10"/>
      <c r="C361" s="10"/>
      <c r="D361" s="10"/>
      <c r="E361" s="10"/>
      <c r="F361" s="20" t="s">
        <v>20</v>
      </c>
      <c r="G361" s="21" t="n">
        <v>284</v>
      </c>
      <c r="H361" s="22" t="s">
        <v>726</v>
      </c>
      <c r="I361" s="22"/>
      <c r="J361" s="23" t="s">
        <v>727</v>
      </c>
      <c r="L361" s="15" t="e">
        <f aca="false">VLOOKUP(J361,#REF!,2,FALSE())</f>
        <v>#VALUE!</v>
      </c>
      <c r="O361" s="15" t="e">
        <f aca="false">M361&amp;L361&amp;N361</f>
        <v>#VALUE!</v>
      </c>
    </row>
    <row r="362" s="15" customFormat="true" ht="12" hidden="false" customHeight="false" outlineLevel="0" collapsed="false">
      <c r="A362" s="10"/>
      <c r="B362" s="10"/>
      <c r="C362" s="10"/>
      <c r="D362" s="10"/>
      <c r="E362" s="10"/>
      <c r="F362" s="20" t="s">
        <v>20</v>
      </c>
      <c r="G362" s="21" t="n">
        <v>285</v>
      </c>
      <c r="H362" s="22" t="s">
        <v>728</v>
      </c>
      <c r="I362" s="22"/>
      <c r="J362" s="23" t="s">
        <v>729</v>
      </c>
      <c r="L362" s="15" t="e">
        <f aca="false">VLOOKUP(J362,#REF!,2,FALSE())</f>
        <v>#VALUE!</v>
      </c>
      <c r="O362" s="15" t="e">
        <f aca="false">M362&amp;L362&amp;N362</f>
        <v>#VALUE!</v>
      </c>
    </row>
    <row r="363" s="15" customFormat="true" ht="12" hidden="false" customHeight="false" outlineLevel="0" collapsed="false">
      <c r="A363" s="10"/>
      <c r="B363" s="10"/>
      <c r="C363" s="10"/>
      <c r="D363" s="10"/>
      <c r="E363" s="10"/>
      <c r="F363" s="20" t="s">
        <v>20</v>
      </c>
      <c r="G363" s="21" t="n">
        <v>286</v>
      </c>
      <c r="H363" s="22" t="s">
        <v>730</v>
      </c>
      <c r="I363" s="12" t="s">
        <v>29</v>
      </c>
      <c r="J363" s="23" t="s">
        <v>731</v>
      </c>
      <c r="L363" s="15" t="e">
        <f aca="false">VLOOKUP(J363,#REF!,2,FALSE())</f>
        <v>#VALUE!</v>
      </c>
      <c r="O363" s="15" t="e">
        <f aca="false">M363&amp;L363&amp;N363</f>
        <v>#VALUE!</v>
      </c>
    </row>
    <row r="364" s="15" customFormat="true" ht="12" hidden="false" customHeight="false" outlineLevel="0" collapsed="false">
      <c r="A364" s="10"/>
      <c r="B364" s="10"/>
      <c r="C364" s="10"/>
      <c r="D364" s="10"/>
      <c r="E364" s="10"/>
      <c r="F364" s="20" t="s">
        <v>20</v>
      </c>
      <c r="G364" s="21" t="n">
        <v>287</v>
      </c>
      <c r="H364" s="22" t="s">
        <v>732</v>
      </c>
      <c r="I364" s="12" t="s">
        <v>29</v>
      </c>
      <c r="J364" s="23" t="s">
        <v>733</v>
      </c>
      <c r="L364" s="15" t="e">
        <f aca="false">VLOOKUP(J364,#REF!,2,FALSE())</f>
        <v>#VALUE!</v>
      </c>
      <c r="O364" s="15" t="e">
        <f aca="false">M364&amp;L364&amp;N364</f>
        <v>#VALUE!</v>
      </c>
    </row>
    <row r="365" s="15" customFormat="true" ht="12" hidden="false" customHeight="false" outlineLevel="0" collapsed="false">
      <c r="A365" s="10"/>
      <c r="B365" s="10"/>
      <c r="C365" s="10"/>
      <c r="D365" s="10"/>
      <c r="E365" s="10"/>
      <c r="F365" s="20" t="s">
        <v>20</v>
      </c>
      <c r="G365" s="21" t="n">
        <v>288</v>
      </c>
      <c r="H365" s="22" t="s">
        <v>734</v>
      </c>
      <c r="I365" s="22"/>
      <c r="J365" s="23" t="s">
        <v>735</v>
      </c>
      <c r="L365" s="15" t="e">
        <f aca="false">VLOOKUP(J365,#REF!,2,FALSE())</f>
        <v>#VALUE!</v>
      </c>
      <c r="O365" s="15" t="e">
        <f aca="false">M365&amp;L365&amp;N365</f>
        <v>#VALUE!</v>
      </c>
    </row>
    <row r="366" s="15" customFormat="true" ht="12" hidden="false" customHeight="false" outlineLevel="0" collapsed="false">
      <c r="A366" s="10"/>
      <c r="B366" s="10"/>
      <c r="C366" s="10"/>
      <c r="D366" s="10"/>
      <c r="E366" s="10"/>
      <c r="F366" s="20" t="s">
        <v>20</v>
      </c>
      <c r="G366" s="24" t="s">
        <v>736</v>
      </c>
      <c r="H366" s="22" t="s">
        <v>737</v>
      </c>
      <c r="I366" s="22"/>
      <c r="J366" s="23" t="s">
        <v>719</v>
      </c>
      <c r="L366" s="15" t="e">
        <f aca="false">VLOOKUP(J366,#REF!,2,FALSE())</f>
        <v>#VALUE!</v>
      </c>
      <c r="M366" s="25" t="s">
        <v>36</v>
      </c>
      <c r="N366" s="25" t="s">
        <v>37</v>
      </c>
      <c r="O366" s="15" t="e">
        <f aca="false">M366&amp;L366&amp;N366</f>
        <v>#VALUE!</v>
      </c>
    </row>
    <row r="367" s="15" customFormat="true" ht="12" hidden="false" customHeight="false" outlineLevel="0" collapsed="false">
      <c r="A367" s="10"/>
      <c r="B367" s="10"/>
      <c r="C367" s="10"/>
      <c r="D367" s="10"/>
      <c r="E367" s="10"/>
      <c r="F367" s="20" t="s">
        <v>20</v>
      </c>
      <c r="G367" s="24" t="s">
        <v>738</v>
      </c>
      <c r="H367" s="22" t="s">
        <v>739</v>
      </c>
      <c r="I367" s="22"/>
      <c r="J367" s="23" t="s">
        <v>721</v>
      </c>
      <c r="L367" s="15" t="e">
        <f aca="false">VLOOKUP(J367,#REF!,2,FALSE())</f>
        <v>#VALUE!</v>
      </c>
      <c r="M367" s="25" t="s">
        <v>36</v>
      </c>
      <c r="N367" s="25" t="s">
        <v>37</v>
      </c>
      <c r="O367" s="15" t="e">
        <f aca="false">M367&amp;L367&amp;N367</f>
        <v>#VALUE!</v>
      </c>
    </row>
    <row r="368" s="15" customFormat="true" ht="12" hidden="false" customHeight="false" outlineLevel="0" collapsed="false">
      <c r="A368" s="10"/>
      <c r="B368" s="10"/>
      <c r="C368" s="10"/>
      <c r="D368" s="10"/>
      <c r="E368" s="10"/>
      <c r="F368" s="20" t="s">
        <v>20</v>
      </c>
      <c r="G368" s="21" t="n">
        <v>289</v>
      </c>
      <c r="H368" s="22" t="s">
        <v>740</v>
      </c>
      <c r="I368" s="22"/>
      <c r="J368" s="23" t="s">
        <v>740</v>
      </c>
      <c r="L368" s="15" t="e">
        <f aca="false">VLOOKUP(J368,#REF!,2,FALSE())</f>
        <v>#VALUE!</v>
      </c>
      <c r="O368" s="15" t="e">
        <f aca="false">M368&amp;L368&amp;N368</f>
        <v>#VALUE!</v>
      </c>
    </row>
    <row r="369" s="15" customFormat="true" ht="24" hidden="false" customHeight="false" outlineLevel="0" collapsed="false">
      <c r="A369" s="10"/>
      <c r="B369" s="10"/>
      <c r="C369" s="10"/>
      <c r="D369" s="10"/>
      <c r="E369" s="10"/>
      <c r="F369" s="20" t="s">
        <v>20</v>
      </c>
      <c r="G369" s="21" t="n">
        <v>290</v>
      </c>
      <c r="H369" s="22" t="s">
        <v>741</v>
      </c>
      <c r="I369" s="22"/>
      <c r="J369" s="23" t="s">
        <v>742</v>
      </c>
      <c r="L369" s="15" t="e">
        <f aca="false">VLOOKUP(J369,#REF!,2,FALSE())</f>
        <v>#VALUE!</v>
      </c>
      <c r="O369" s="15" t="e">
        <f aca="false">M369&amp;L369&amp;N369</f>
        <v>#VALUE!</v>
      </c>
    </row>
    <row r="370" s="15" customFormat="true" ht="12" hidden="false" customHeight="false" outlineLevel="0" collapsed="false">
      <c r="A370" s="10"/>
      <c r="B370" s="10"/>
      <c r="C370" s="10"/>
      <c r="D370" s="10"/>
      <c r="E370" s="10"/>
      <c r="F370" s="20" t="s">
        <v>20</v>
      </c>
      <c r="G370" s="21" t="n">
        <v>291</v>
      </c>
      <c r="H370" s="22" t="s">
        <v>743</v>
      </c>
      <c r="I370" s="22"/>
      <c r="J370" s="23" t="s">
        <v>744</v>
      </c>
      <c r="L370" s="15" t="e">
        <f aca="false">VLOOKUP(J370,#REF!,2,FALSE())</f>
        <v>#VALUE!</v>
      </c>
      <c r="O370" s="15" t="e">
        <f aca="false">M370&amp;L370&amp;N370</f>
        <v>#VALUE!</v>
      </c>
    </row>
    <row r="371" s="15" customFormat="true" ht="12" hidden="false" customHeight="false" outlineLevel="0" collapsed="false">
      <c r="A371" s="10"/>
      <c r="B371" s="10"/>
      <c r="C371" s="10"/>
      <c r="D371" s="10"/>
      <c r="E371" s="10"/>
      <c r="F371" s="20" t="s">
        <v>20</v>
      </c>
      <c r="G371" s="21" t="n">
        <v>292</v>
      </c>
      <c r="H371" s="22" t="s">
        <v>745</v>
      </c>
      <c r="I371" s="12" t="s">
        <v>29</v>
      </c>
      <c r="J371" s="23" t="s">
        <v>746</v>
      </c>
      <c r="L371" s="15" t="e">
        <f aca="false">VLOOKUP(J371,#REF!,2,FALSE())</f>
        <v>#VALUE!</v>
      </c>
      <c r="O371" s="15" t="e">
        <f aca="false">M371&amp;L371&amp;N371</f>
        <v>#VALUE!</v>
      </c>
    </row>
    <row r="372" s="15" customFormat="true" ht="12" hidden="false" customHeight="false" outlineLevel="0" collapsed="false">
      <c r="A372" s="10"/>
      <c r="B372" s="10"/>
      <c r="C372" s="10"/>
      <c r="D372" s="10"/>
      <c r="E372" s="10"/>
      <c r="F372" s="20" t="s">
        <v>20</v>
      </c>
      <c r="G372" s="21" t="n">
        <v>293</v>
      </c>
      <c r="H372" s="22" t="s">
        <v>747</v>
      </c>
      <c r="I372" s="22"/>
      <c r="J372" s="23" t="s">
        <v>748</v>
      </c>
      <c r="L372" s="15" t="e">
        <f aca="false">VLOOKUP(J372,#REF!,2,FALSE())</f>
        <v>#VALUE!</v>
      </c>
      <c r="O372" s="15" t="e">
        <f aca="false">M372&amp;L372&amp;N372</f>
        <v>#VALUE!</v>
      </c>
    </row>
    <row r="373" s="15" customFormat="true" ht="12" hidden="false" customHeight="false" outlineLevel="0" collapsed="false">
      <c r="A373" s="10"/>
      <c r="B373" s="10"/>
      <c r="C373" s="10"/>
      <c r="D373" s="10"/>
      <c r="E373" s="10"/>
      <c r="F373" s="20" t="s">
        <v>20</v>
      </c>
      <c r="G373" s="21" t="n">
        <v>294</v>
      </c>
      <c r="H373" s="22" t="s">
        <v>749</v>
      </c>
      <c r="I373" s="12" t="s">
        <v>29</v>
      </c>
      <c r="J373" s="23" t="s">
        <v>750</v>
      </c>
      <c r="L373" s="15" t="e">
        <f aca="false">VLOOKUP(J373,#REF!,2,FALSE())</f>
        <v>#VALUE!</v>
      </c>
      <c r="O373" s="15" t="e">
        <f aca="false">M373&amp;L373&amp;N373</f>
        <v>#VALUE!</v>
      </c>
    </row>
    <row r="374" s="15" customFormat="true" ht="12" hidden="false" customHeight="false" outlineLevel="0" collapsed="false">
      <c r="A374" s="10"/>
      <c r="B374" s="10"/>
      <c r="C374" s="10"/>
      <c r="D374" s="10"/>
      <c r="E374" s="10"/>
      <c r="F374" s="20" t="s">
        <v>20</v>
      </c>
      <c r="G374" s="21" t="n">
        <v>295</v>
      </c>
      <c r="H374" s="22" t="s">
        <v>751</v>
      </c>
      <c r="I374" s="22"/>
      <c r="J374" s="23" t="s">
        <v>752</v>
      </c>
      <c r="L374" s="15" t="e">
        <f aca="false">VLOOKUP(J374,#REF!,2,FALSE())</f>
        <v>#VALUE!</v>
      </c>
      <c r="O374" s="15" t="e">
        <f aca="false">M374&amp;L374&amp;N374</f>
        <v>#VALUE!</v>
      </c>
    </row>
    <row r="375" s="15" customFormat="true" ht="12" hidden="false" customHeight="false" outlineLevel="0" collapsed="false">
      <c r="A375" s="10"/>
      <c r="B375" s="10"/>
      <c r="C375" s="10"/>
      <c r="D375" s="10"/>
      <c r="E375" s="10"/>
      <c r="F375" s="20" t="s">
        <v>20</v>
      </c>
      <c r="G375" s="21" t="n">
        <v>296</v>
      </c>
      <c r="H375" s="22" t="s">
        <v>753</v>
      </c>
      <c r="I375" s="22"/>
      <c r="J375" s="23" t="s">
        <v>754</v>
      </c>
      <c r="L375" s="15" t="e">
        <f aca="false">VLOOKUP(J375,#REF!,2,FALSE())</f>
        <v>#VALUE!</v>
      </c>
      <c r="O375" s="15" t="e">
        <f aca="false">M375&amp;L375&amp;N375</f>
        <v>#VALUE!</v>
      </c>
    </row>
    <row r="376" s="15" customFormat="true" ht="12" hidden="false" customHeight="false" outlineLevel="0" collapsed="false">
      <c r="A376" s="10"/>
      <c r="B376" s="10"/>
      <c r="C376" s="10"/>
      <c r="D376" s="10"/>
      <c r="E376" s="10"/>
      <c r="F376" s="20" t="s">
        <v>20</v>
      </c>
      <c r="G376" s="21" t="n">
        <v>297</v>
      </c>
      <c r="H376" s="22" t="s">
        <v>755</v>
      </c>
      <c r="I376" s="22"/>
      <c r="J376" s="23" t="s">
        <v>756</v>
      </c>
      <c r="L376" s="15" t="e">
        <f aca="false">VLOOKUP(J376,#REF!,2,FALSE())</f>
        <v>#VALUE!</v>
      </c>
      <c r="O376" s="15" t="e">
        <f aca="false">M376&amp;L376&amp;N376</f>
        <v>#VALUE!</v>
      </c>
    </row>
    <row r="377" s="15" customFormat="true" ht="12" hidden="false" customHeight="false" outlineLevel="0" collapsed="false">
      <c r="A377" s="10"/>
      <c r="B377" s="10"/>
      <c r="C377" s="10"/>
      <c r="D377" s="10"/>
      <c r="E377" s="10"/>
      <c r="F377" s="20" t="s">
        <v>20</v>
      </c>
      <c r="G377" s="21" t="n">
        <v>298</v>
      </c>
      <c r="H377" s="22" t="s">
        <v>757</v>
      </c>
      <c r="I377" s="22"/>
      <c r="J377" s="23" t="s">
        <v>758</v>
      </c>
      <c r="L377" s="15" t="e">
        <f aca="false">VLOOKUP(J377,#REF!,2,FALSE())</f>
        <v>#VALUE!</v>
      </c>
      <c r="O377" s="15" t="e">
        <f aca="false">M377&amp;L377&amp;N377</f>
        <v>#VALUE!</v>
      </c>
    </row>
    <row r="378" s="15" customFormat="true" ht="12" hidden="false" customHeight="false" outlineLevel="0" collapsed="false">
      <c r="A378" s="10"/>
      <c r="B378" s="10"/>
      <c r="C378" s="10"/>
      <c r="D378" s="10"/>
      <c r="E378" s="10"/>
      <c r="F378" s="20" t="s">
        <v>20</v>
      </c>
      <c r="G378" s="24" t="s">
        <v>759</v>
      </c>
      <c r="H378" s="22" t="s">
        <v>760</v>
      </c>
      <c r="I378" s="22"/>
      <c r="J378" s="23" t="s">
        <v>758</v>
      </c>
      <c r="L378" s="15" t="e">
        <f aca="false">VLOOKUP(J378,#REF!,2,FALSE())</f>
        <v>#VALUE!</v>
      </c>
      <c r="M378" s="25" t="s">
        <v>36</v>
      </c>
      <c r="N378" s="25" t="s">
        <v>37</v>
      </c>
      <c r="O378" s="15" t="e">
        <f aca="false">M378&amp;L378&amp;N378</f>
        <v>#VALUE!</v>
      </c>
    </row>
    <row r="379" s="15" customFormat="true" ht="12" hidden="false" customHeight="false" outlineLevel="0" collapsed="false">
      <c r="A379" s="10"/>
      <c r="B379" s="10"/>
      <c r="C379" s="10"/>
      <c r="D379" s="10"/>
      <c r="E379" s="10"/>
      <c r="F379" s="20" t="s">
        <v>20</v>
      </c>
      <c r="G379" s="21" t="n">
        <v>299</v>
      </c>
      <c r="H379" s="22" t="s">
        <v>761</v>
      </c>
      <c r="I379" s="22"/>
      <c r="J379" s="23"/>
    </row>
    <row r="380" s="15" customFormat="true" ht="12" hidden="false" customHeight="false" outlineLevel="0" collapsed="false">
      <c r="A380" s="9" t="s">
        <v>762</v>
      </c>
      <c r="B380" s="10"/>
      <c r="C380" s="10"/>
      <c r="D380" s="10" t="s">
        <v>763</v>
      </c>
      <c r="E380" s="10"/>
      <c r="F380" s="10"/>
      <c r="G380" s="20"/>
      <c r="H380" s="22"/>
      <c r="I380" s="22"/>
      <c r="J380" s="23"/>
      <c r="K380" s="15" t="n">
        <v>1</v>
      </c>
    </row>
    <row r="381" s="15" customFormat="true" ht="12" hidden="false" customHeight="false" outlineLevel="0" collapsed="false">
      <c r="A381" s="10"/>
      <c r="B381" s="10"/>
      <c r="C381" s="10"/>
      <c r="D381" s="10"/>
      <c r="E381" s="10"/>
      <c r="F381" s="20" t="s">
        <v>13</v>
      </c>
      <c r="G381" s="21" t="n">
        <v>300</v>
      </c>
      <c r="H381" s="22" t="s">
        <v>764</v>
      </c>
      <c r="I381" s="22"/>
      <c r="J381" s="23" t="s">
        <v>765</v>
      </c>
      <c r="L381" s="15" t="e">
        <f aca="false">VLOOKUP(J381,#REF!,2,FALSE())</f>
        <v>#VALUE!</v>
      </c>
      <c r="O381" s="15" t="e">
        <f aca="false">M381&amp;L381&amp;N381</f>
        <v>#VALUE!</v>
      </c>
    </row>
    <row r="382" s="15" customFormat="true" ht="12" hidden="false" customHeight="false" outlineLevel="0" collapsed="false">
      <c r="A382" s="10"/>
      <c r="B382" s="10"/>
      <c r="C382" s="10"/>
      <c r="D382" s="10"/>
      <c r="E382" s="10"/>
      <c r="F382" s="20" t="s">
        <v>20</v>
      </c>
      <c r="G382" s="24" t="s">
        <v>766</v>
      </c>
      <c r="H382" s="22" t="s">
        <v>767</v>
      </c>
      <c r="I382" s="22"/>
      <c r="J382" s="23" t="s">
        <v>765</v>
      </c>
      <c r="L382" s="15" t="e">
        <f aca="false">VLOOKUP(J382,#REF!,2,FALSE())</f>
        <v>#VALUE!</v>
      </c>
      <c r="M382" s="25" t="s">
        <v>36</v>
      </c>
      <c r="N382" s="25" t="s">
        <v>37</v>
      </c>
      <c r="O382" s="15" t="e">
        <f aca="false">M382&amp;L382&amp;N382</f>
        <v>#VALUE!</v>
      </c>
    </row>
    <row r="383" s="15" customFormat="true" ht="12" hidden="false" customHeight="false" outlineLevel="0" collapsed="false">
      <c r="A383" s="9" t="s">
        <v>768</v>
      </c>
      <c r="B383" s="10"/>
      <c r="C383" s="10" t="s">
        <v>769</v>
      </c>
      <c r="D383" s="10"/>
      <c r="E383" s="10"/>
      <c r="F383" s="10"/>
      <c r="G383" s="20"/>
      <c r="H383" s="22"/>
      <c r="I383" s="22"/>
      <c r="J383" s="23"/>
      <c r="K383" s="15" t="n">
        <v>1</v>
      </c>
    </row>
    <row r="384" s="15" customFormat="true" ht="12" hidden="false" customHeight="false" outlineLevel="0" collapsed="false">
      <c r="A384" s="9" t="s">
        <v>770</v>
      </c>
      <c r="B384" s="10"/>
      <c r="C384" s="10"/>
      <c r="D384" s="10" t="s">
        <v>771</v>
      </c>
      <c r="E384" s="10"/>
      <c r="F384" s="10"/>
      <c r="G384" s="20"/>
      <c r="H384" s="22"/>
      <c r="I384" s="22"/>
      <c r="J384" s="23"/>
      <c r="K384" s="15" t="n">
        <v>1</v>
      </c>
    </row>
    <row r="385" s="15" customFormat="true" ht="24" hidden="false" customHeight="false" outlineLevel="0" collapsed="false">
      <c r="A385" s="10"/>
      <c r="B385" s="10"/>
      <c r="C385" s="10"/>
      <c r="D385" s="10"/>
      <c r="E385" s="10"/>
      <c r="F385" s="20" t="s">
        <v>13</v>
      </c>
      <c r="G385" s="21" t="n">
        <v>301</v>
      </c>
      <c r="H385" s="22" t="s">
        <v>772</v>
      </c>
      <c r="I385" s="22" t="s">
        <v>773</v>
      </c>
      <c r="J385" s="23" t="s">
        <v>774</v>
      </c>
      <c r="L385" s="15" t="e">
        <f aca="false">VLOOKUP(J385,#REF!,2,FALSE())</f>
        <v>#VALUE!</v>
      </c>
      <c r="O385" s="15" t="e">
        <f aca="false">M385&amp;L385&amp;N385</f>
        <v>#VALUE!</v>
      </c>
    </row>
    <row r="386" s="15" customFormat="true" ht="24" hidden="false" customHeight="false" outlineLevel="0" collapsed="false">
      <c r="A386" s="10"/>
      <c r="B386" s="10"/>
      <c r="C386" s="10"/>
      <c r="D386" s="10"/>
      <c r="E386" s="10"/>
      <c r="F386" s="20" t="s">
        <v>13</v>
      </c>
      <c r="G386" s="21" t="n">
        <v>302</v>
      </c>
      <c r="H386" s="22" t="s">
        <v>775</v>
      </c>
      <c r="I386" s="22" t="s">
        <v>773</v>
      </c>
      <c r="J386" s="23" t="s">
        <v>776</v>
      </c>
      <c r="L386" s="15" t="e">
        <f aca="false">VLOOKUP(J386,#REF!,2,FALSE())</f>
        <v>#VALUE!</v>
      </c>
      <c r="O386" s="15" t="e">
        <f aca="false">M386&amp;L386&amp;N386</f>
        <v>#VALUE!</v>
      </c>
    </row>
    <row r="387" s="15" customFormat="true" ht="24" hidden="false" customHeight="false" outlineLevel="0" collapsed="false">
      <c r="A387" s="10"/>
      <c r="B387" s="10"/>
      <c r="C387" s="10"/>
      <c r="D387" s="10"/>
      <c r="E387" s="10"/>
      <c r="F387" s="20" t="s">
        <v>20</v>
      </c>
      <c r="G387" s="21" t="n">
        <v>303</v>
      </c>
      <c r="H387" s="22" t="s">
        <v>777</v>
      </c>
      <c r="I387" s="22" t="s">
        <v>773</v>
      </c>
      <c r="J387" s="23" t="s">
        <v>778</v>
      </c>
      <c r="L387" s="15" t="e">
        <f aca="false">VLOOKUP(J387,#REF!,2,FALSE())</f>
        <v>#VALUE!</v>
      </c>
      <c r="O387" s="15" t="e">
        <f aca="false">M387&amp;L387&amp;N387</f>
        <v>#VALUE!</v>
      </c>
    </row>
    <row r="388" s="15" customFormat="true" ht="12" hidden="false" customHeight="false" outlineLevel="0" collapsed="false">
      <c r="A388" s="10"/>
      <c r="B388" s="10"/>
      <c r="C388" s="10"/>
      <c r="D388" s="10"/>
      <c r="E388" s="10"/>
      <c r="F388" s="20" t="s">
        <v>20</v>
      </c>
      <c r="G388" s="21" t="n">
        <v>304</v>
      </c>
      <c r="H388" s="22" t="s">
        <v>779</v>
      </c>
      <c r="I388" s="22"/>
      <c r="J388" s="23" t="s">
        <v>780</v>
      </c>
      <c r="L388" s="15" t="e">
        <f aca="false">VLOOKUP(J388,#REF!,2,FALSE())</f>
        <v>#VALUE!</v>
      </c>
      <c r="O388" s="15" t="e">
        <f aca="false">M388&amp;L388&amp;N388</f>
        <v>#VALUE!</v>
      </c>
    </row>
    <row r="389" s="15" customFormat="true" ht="12" hidden="false" customHeight="false" outlineLevel="0" collapsed="false">
      <c r="A389" s="10"/>
      <c r="B389" s="10"/>
      <c r="C389" s="10"/>
      <c r="D389" s="10"/>
      <c r="E389" s="10"/>
      <c r="F389" s="20" t="s">
        <v>20</v>
      </c>
      <c r="G389" s="21" t="n">
        <v>305</v>
      </c>
      <c r="H389" s="22" t="s">
        <v>781</v>
      </c>
      <c r="I389" s="22" t="s">
        <v>782</v>
      </c>
      <c r="J389" s="23" t="s">
        <v>783</v>
      </c>
      <c r="L389" s="15" t="e">
        <f aca="false">VLOOKUP(J389,#REF!,2,FALSE())</f>
        <v>#VALUE!</v>
      </c>
      <c r="O389" s="15" t="e">
        <f aca="false">M389&amp;L389&amp;N389</f>
        <v>#VALUE!</v>
      </c>
    </row>
    <row r="390" s="15" customFormat="true" ht="12" hidden="false" customHeight="false" outlineLevel="0" collapsed="false">
      <c r="A390" s="10"/>
      <c r="B390" s="10"/>
      <c r="C390" s="10"/>
      <c r="D390" s="10"/>
      <c r="E390" s="10"/>
      <c r="F390" s="20" t="s">
        <v>20</v>
      </c>
      <c r="G390" s="21" t="n">
        <v>306</v>
      </c>
      <c r="H390" s="22" t="s">
        <v>784</v>
      </c>
      <c r="I390" s="22"/>
      <c r="J390" s="23" t="s">
        <v>785</v>
      </c>
      <c r="L390" s="15" t="e">
        <f aca="false">VLOOKUP(J390,#REF!,2,FALSE())</f>
        <v>#VALUE!</v>
      </c>
      <c r="O390" s="15" t="e">
        <f aca="false">M390&amp;L390&amp;N390</f>
        <v>#VALUE!</v>
      </c>
    </row>
    <row r="391" s="15" customFormat="true" ht="12" hidden="false" customHeight="false" outlineLevel="0" collapsed="false">
      <c r="A391" s="10"/>
      <c r="B391" s="10"/>
      <c r="C391" s="10"/>
      <c r="D391" s="10"/>
      <c r="E391" s="10"/>
      <c r="F391" s="20" t="s">
        <v>20</v>
      </c>
      <c r="G391" s="21" t="n">
        <v>307</v>
      </c>
      <c r="H391" s="22" t="s">
        <v>786</v>
      </c>
      <c r="I391" s="22"/>
      <c r="J391" s="23" t="s">
        <v>787</v>
      </c>
      <c r="L391" s="15" t="e">
        <f aca="false">VLOOKUP(J391,#REF!,2,FALSE())</f>
        <v>#VALUE!</v>
      </c>
      <c r="O391" s="15" t="e">
        <f aca="false">M391&amp;L391&amp;N391</f>
        <v>#VALUE!</v>
      </c>
    </row>
    <row r="392" s="15" customFormat="true" ht="24" hidden="false" customHeight="false" outlineLevel="0" collapsed="false">
      <c r="A392" s="10"/>
      <c r="B392" s="10"/>
      <c r="C392" s="10"/>
      <c r="D392" s="10"/>
      <c r="E392" s="10"/>
      <c r="F392" s="20" t="s">
        <v>20</v>
      </c>
      <c r="G392" s="21" t="n">
        <v>308</v>
      </c>
      <c r="H392" s="22" t="s">
        <v>788</v>
      </c>
      <c r="I392" s="22" t="s">
        <v>789</v>
      </c>
      <c r="J392" s="23" t="s">
        <v>790</v>
      </c>
      <c r="L392" s="15" t="e">
        <f aca="false">VLOOKUP(J392,#REF!,2,FALSE())</f>
        <v>#VALUE!</v>
      </c>
      <c r="O392" s="15" t="e">
        <f aca="false">M392&amp;L392&amp;N392</f>
        <v>#VALUE!</v>
      </c>
    </row>
    <row r="393" s="15" customFormat="true" ht="12" hidden="false" customHeight="false" outlineLevel="0" collapsed="false">
      <c r="A393" s="10"/>
      <c r="B393" s="10"/>
      <c r="C393" s="10"/>
      <c r="D393" s="10"/>
      <c r="E393" s="10"/>
      <c r="F393" s="20" t="s">
        <v>20</v>
      </c>
      <c r="G393" s="21" t="n">
        <v>309</v>
      </c>
      <c r="H393" s="22" t="s">
        <v>791</v>
      </c>
      <c r="I393" s="22"/>
      <c r="J393" s="23" t="s">
        <v>792</v>
      </c>
      <c r="L393" s="15" t="e">
        <f aca="false">VLOOKUP(J393,#REF!,2,FALSE())</f>
        <v>#VALUE!</v>
      </c>
      <c r="O393" s="15" t="e">
        <f aca="false">M393&amp;L393&amp;N393</f>
        <v>#VALUE!</v>
      </c>
    </row>
    <row r="394" s="15" customFormat="true" ht="12" hidden="false" customHeight="false" outlineLevel="0" collapsed="false">
      <c r="A394" s="10"/>
      <c r="B394" s="10"/>
      <c r="C394" s="10"/>
      <c r="D394" s="10"/>
      <c r="E394" s="10"/>
      <c r="F394" s="20" t="s">
        <v>20</v>
      </c>
      <c r="G394" s="24" t="s">
        <v>271</v>
      </c>
      <c r="H394" s="22" t="s">
        <v>793</v>
      </c>
      <c r="I394" s="22" t="s">
        <v>316</v>
      </c>
      <c r="J394" s="23"/>
    </row>
    <row r="395" s="15" customFormat="true" ht="12" hidden="false" customHeight="false" outlineLevel="0" collapsed="false">
      <c r="A395" s="9" t="s">
        <v>794</v>
      </c>
      <c r="B395" s="10"/>
      <c r="C395" s="10"/>
      <c r="D395" s="10" t="s">
        <v>795</v>
      </c>
      <c r="E395" s="10"/>
      <c r="F395" s="10"/>
      <c r="G395" s="20"/>
      <c r="H395" s="22"/>
      <c r="I395" s="22"/>
      <c r="J395" s="23"/>
      <c r="K395" s="15" t="n">
        <v>1</v>
      </c>
    </row>
    <row r="396" s="15" customFormat="true" ht="12" hidden="false" customHeight="false" outlineLevel="0" collapsed="false">
      <c r="A396" s="10"/>
      <c r="B396" s="10"/>
      <c r="C396" s="10"/>
      <c r="D396" s="10"/>
      <c r="E396" s="10"/>
      <c r="F396" s="20" t="s">
        <v>13</v>
      </c>
      <c r="G396" s="21" t="n">
        <v>310</v>
      </c>
      <c r="H396" s="22" t="s">
        <v>796</v>
      </c>
      <c r="I396" s="22"/>
      <c r="J396" s="23" t="s">
        <v>797</v>
      </c>
      <c r="L396" s="15" t="e">
        <f aca="false">VLOOKUP(J396,#REF!,2,FALSE())</f>
        <v>#VALUE!</v>
      </c>
      <c r="O396" s="15" t="e">
        <f aca="false">M396&amp;L396&amp;N396</f>
        <v>#VALUE!</v>
      </c>
    </row>
    <row r="397" s="15" customFormat="true" ht="12" hidden="false" customHeight="false" outlineLevel="0" collapsed="false">
      <c r="A397" s="10"/>
      <c r="B397" s="10"/>
      <c r="C397" s="10"/>
      <c r="D397" s="10"/>
      <c r="E397" s="10"/>
      <c r="F397" s="20" t="s">
        <v>13</v>
      </c>
      <c r="G397" s="21" t="n">
        <v>311</v>
      </c>
      <c r="H397" s="22" t="s">
        <v>798</v>
      </c>
      <c r="I397" s="22"/>
      <c r="J397" s="23" t="s">
        <v>799</v>
      </c>
      <c r="L397" s="15" t="e">
        <f aca="false">VLOOKUP(J397,#REF!,2,FALSE())</f>
        <v>#VALUE!</v>
      </c>
      <c r="O397" s="15" t="e">
        <f aca="false">M397&amp;L397&amp;N397</f>
        <v>#VALUE!</v>
      </c>
    </row>
    <row r="398" s="15" customFormat="true" ht="12" hidden="false" customHeight="false" outlineLevel="0" collapsed="false">
      <c r="A398" s="10"/>
      <c r="B398" s="10"/>
      <c r="C398" s="10"/>
      <c r="D398" s="10"/>
      <c r="E398" s="10"/>
      <c r="F398" s="20" t="s">
        <v>20</v>
      </c>
      <c r="G398" s="24" t="s">
        <v>800</v>
      </c>
      <c r="H398" s="22" t="s">
        <v>801</v>
      </c>
      <c r="I398" s="22"/>
      <c r="J398" s="23" t="s">
        <v>797</v>
      </c>
      <c r="L398" s="15" t="e">
        <f aca="false">VLOOKUP(J398,#REF!,2,FALSE())</f>
        <v>#VALUE!</v>
      </c>
      <c r="M398" s="25" t="s">
        <v>36</v>
      </c>
      <c r="N398" s="25" t="s">
        <v>37</v>
      </c>
      <c r="O398" s="15" t="e">
        <f aca="false">M398&amp;L398&amp;N398</f>
        <v>#VALUE!</v>
      </c>
    </row>
    <row r="399" s="15" customFormat="true" ht="12" hidden="false" customHeight="false" outlineLevel="0" collapsed="false">
      <c r="A399" s="10"/>
      <c r="B399" s="10"/>
      <c r="C399" s="10"/>
      <c r="D399" s="10"/>
      <c r="E399" s="10"/>
      <c r="F399" s="20" t="s">
        <v>20</v>
      </c>
      <c r="G399" s="21" t="n">
        <v>312</v>
      </c>
      <c r="H399" s="22" t="s">
        <v>802</v>
      </c>
      <c r="I399" s="22"/>
      <c r="J399" s="23" t="s">
        <v>803</v>
      </c>
      <c r="L399" s="15" t="e">
        <f aca="false">VLOOKUP(J399,#REF!,2,FALSE())</f>
        <v>#VALUE!</v>
      </c>
      <c r="O399" s="15" t="e">
        <f aca="false">M399&amp;L399&amp;N399</f>
        <v>#VALUE!</v>
      </c>
    </row>
    <row r="400" s="15" customFormat="true" ht="12" hidden="false" customHeight="false" outlineLevel="0" collapsed="false">
      <c r="A400" s="10"/>
      <c r="B400" s="10"/>
      <c r="C400" s="10"/>
      <c r="D400" s="10"/>
      <c r="E400" s="10"/>
      <c r="F400" s="20" t="s">
        <v>20</v>
      </c>
      <c r="G400" s="21" t="n">
        <v>313</v>
      </c>
      <c r="H400" s="22" t="s">
        <v>804</v>
      </c>
      <c r="I400" s="22"/>
      <c r="J400" s="23" t="s">
        <v>805</v>
      </c>
      <c r="L400" s="15" t="e">
        <f aca="false">VLOOKUP(J400,#REF!,2,FALSE())</f>
        <v>#VALUE!</v>
      </c>
      <c r="O400" s="15" t="e">
        <f aca="false">M400&amp;L400&amp;N400</f>
        <v>#VALUE!</v>
      </c>
    </row>
    <row r="401" s="15" customFormat="true" ht="12" hidden="false" customHeight="false" outlineLevel="0" collapsed="false">
      <c r="A401" s="9" t="s">
        <v>806</v>
      </c>
      <c r="B401" s="10"/>
      <c r="C401" s="10" t="s">
        <v>807</v>
      </c>
      <c r="D401" s="10"/>
      <c r="E401" s="10"/>
      <c r="F401" s="10"/>
      <c r="G401" s="20"/>
      <c r="H401" s="22"/>
      <c r="I401" s="22"/>
      <c r="J401" s="23"/>
      <c r="K401" s="15" t="n">
        <v>1</v>
      </c>
    </row>
    <row r="402" s="15" customFormat="true" ht="12" hidden="false" customHeight="false" outlineLevel="0" collapsed="false">
      <c r="A402" s="9" t="s">
        <v>808</v>
      </c>
      <c r="B402" s="10"/>
      <c r="C402" s="10"/>
      <c r="D402" s="10" t="s">
        <v>809</v>
      </c>
      <c r="E402" s="10"/>
      <c r="F402" s="10"/>
      <c r="G402" s="20"/>
      <c r="H402" s="22"/>
      <c r="I402" s="22"/>
      <c r="J402" s="23"/>
      <c r="K402" s="15" t="n">
        <v>1</v>
      </c>
    </row>
    <row r="403" s="15" customFormat="true" ht="12" hidden="false" customHeight="false" outlineLevel="0" collapsed="false">
      <c r="A403" s="10"/>
      <c r="B403" s="10"/>
      <c r="C403" s="10"/>
      <c r="D403" s="10"/>
      <c r="E403" s="10"/>
      <c r="F403" s="20" t="s">
        <v>20</v>
      </c>
      <c r="G403" s="21" t="n">
        <v>314</v>
      </c>
      <c r="H403" s="22" t="s">
        <v>810</v>
      </c>
      <c r="I403" s="22"/>
      <c r="J403" s="23" t="s">
        <v>811</v>
      </c>
      <c r="L403" s="15" t="e">
        <f aca="false">VLOOKUP(J403,#REF!,2,FALSE())</f>
        <v>#VALUE!</v>
      </c>
      <c r="O403" s="15" t="e">
        <f aca="false">M403&amp;L403&amp;N403</f>
        <v>#VALUE!</v>
      </c>
    </row>
    <row r="404" s="15" customFormat="true" ht="12" hidden="false" customHeight="false" outlineLevel="0" collapsed="false">
      <c r="A404" s="9" t="s">
        <v>812</v>
      </c>
      <c r="B404" s="10"/>
      <c r="C404" s="10"/>
      <c r="D404" s="10" t="s">
        <v>813</v>
      </c>
      <c r="E404" s="10"/>
      <c r="F404" s="10"/>
      <c r="G404" s="20"/>
      <c r="H404" s="22"/>
      <c r="I404" s="22"/>
      <c r="J404" s="23"/>
      <c r="K404" s="15" t="n">
        <v>1</v>
      </c>
    </row>
    <row r="405" s="15" customFormat="true" ht="12" hidden="false" customHeight="false" outlineLevel="0" collapsed="false">
      <c r="A405" s="10"/>
      <c r="B405" s="10"/>
      <c r="C405" s="10"/>
      <c r="D405" s="10"/>
      <c r="E405" s="10"/>
      <c r="F405" s="20" t="s">
        <v>20</v>
      </c>
      <c r="G405" s="21" t="n">
        <v>315</v>
      </c>
      <c r="H405" s="22" t="s">
        <v>814</v>
      </c>
      <c r="I405" s="22"/>
      <c r="J405" s="23" t="s">
        <v>815</v>
      </c>
      <c r="L405" s="15" t="e">
        <f aca="false">VLOOKUP(J405,#REF!,2,FALSE())</f>
        <v>#VALUE!</v>
      </c>
      <c r="O405" s="15" t="e">
        <f aca="false">M405&amp;L405&amp;N405</f>
        <v>#VALUE!</v>
      </c>
    </row>
    <row r="406" s="15" customFormat="true" ht="12" hidden="false" customHeight="false" outlineLevel="0" collapsed="false">
      <c r="A406" s="10"/>
      <c r="B406" s="10"/>
      <c r="C406" s="10"/>
      <c r="D406" s="10"/>
      <c r="E406" s="10"/>
      <c r="F406" s="20" t="s">
        <v>20</v>
      </c>
      <c r="G406" s="21" t="n">
        <v>316</v>
      </c>
      <c r="H406" s="22" t="s">
        <v>816</v>
      </c>
      <c r="I406" s="12" t="s">
        <v>29</v>
      </c>
      <c r="J406" s="23" t="s">
        <v>817</v>
      </c>
      <c r="L406" s="15" t="e">
        <f aca="false">VLOOKUP(J406,#REF!,2,FALSE())</f>
        <v>#VALUE!</v>
      </c>
      <c r="O406" s="15" t="e">
        <f aca="false">M406&amp;L406&amp;N406</f>
        <v>#VALUE!</v>
      </c>
    </row>
    <row r="407" s="15" customFormat="true" ht="12" hidden="false" customHeight="false" outlineLevel="0" collapsed="false">
      <c r="A407" s="10"/>
      <c r="B407" s="10"/>
      <c r="C407" s="10"/>
      <c r="D407" s="10"/>
      <c r="E407" s="10"/>
      <c r="F407" s="20" t="s">
        <v>20</v>
      </c>
      <c r="G407" s="21" t="n">
        <v>317</v>
      </c>
      <c r="H407" s="22" t="s">
        <v>818</v>
      </c>
      <c r="I407" s="22"/>
      <c r="J407" s="23" t="s">
        <v>819</v>
      </c>
      <c r="L407" s="15" t="e">
        <f aca="false">VLOOKUP(J407,#REF!,2,FALSE())</f>
        <v>#VALUE!</v>
      </c>
      <c r="O407" s="15" t="e">
        <f aca="false">M407&amp;L407&amp;N407</f>
        <v>#VALUE!</v>
      </c>
    </row>
    <row r="408" s="15" customFormat="true" ht="12" hidden="false" customHeight="false" outlineLevel="0" collapsed="false">
      <c r="A408" s="10"/>
      <c r="B408" s="10"/>
      <c r="C408" s="10"/>
      <c r="D408" s="10"/>
      <c r="E408" s="10"/>
      <c r="F408" s="20" t="s">
        <v>20</v>
      </c>
      <c r="G408" s="21" t="n">
        <v>318</v>
      </c>
      <c r="H408" s="22" t="s">
        <v>820</v>
      </c>
      <c r="I408" s="22"/>
      <c r="J408" s="23" t="s">
        <v>821</v>
      </c>
      <c r="L408" s="15" t="e">
        <f aca="false">VLOOKUP(J408,#REF!,2,FALSE())</f>
        <v>#VALUE!</v>
      </c>
      <c r="O408" s="15" t="e">
        <f aca="false">M408&amp;L408&amp;N408</f>
        <v>#VALUE!</v>
      </c>
    </row>
    <row r="409" s="15" customFormat="true" ht="12" hidden="false" customHeight="false" outlineLevel="0" collapsed="false">
      <c r="A409" s="10"/>
      <c r="B409" s="10"/>
      <c r="C409" s="10"/>
      <c r="D409" s="10"/>
      <c r="E409" s="10"/>
      <c r="F409" s="20" t="s">
        <v>20</v>
      </c>
      <c r="G409" s="21" t="n">
        <v>319</v>
      </c>
      <c r="H409" s="22" t="s">
        <v>822</v>
      </c>
      <c r="I409" s="12" t="s">
        <v>29</v>
      </c>
      <c r="J409" s="23" t="s">
        <v>823</v>
      </c>
      <c r="L409" s="15" t="e">
        <f aca="false">VLOOKUP(J409,#REF!,2,FALSE())</f>
        <v>#VALUE!</v>
      </c>
      <c r="O409" s="15" t="e">
        <f aca="false">M409&amp;L409&amp;N409</f>
        <v>#VALUE!</v>
      </c>
    </row>
    <row r="410" s="15" customFormat="true" ht="12" hidden="false" customHeight="false" outlineLevel="0" collapsed="false">
      <c r="A410" s="10"/>
      <c r="B410" s="10"/>
      <c r="C410" s="10"/>
      <c r="D410" s="10"/>
      <c r="E410" s="10"/>
      <c r="F410" s="20" t="s">
        <v>20</v>
      </c>
      <c r="G410" s="21" t="n">
        <v>320</v>
      </c>
      <c r="H410" s="22" t="s">
        <v>824</v>
      </c>
      <c r="I410" s="22"/>
      <c r="J410" s="23" t="s">
        <v>825</v>
      </c>
      <c r="L410" s="15" t="e">
        <f aca="false">VLOOKUP(J410,#REF!,2,FALSE())</f>
        <v>#VALUE!</v>
      </c>
      <c r="O410" s="15" t="e">
        <f aca="false">M410&amp;L410&amp;N410</f>
        <v>#VALUE!</v>
      </c>
    </row>
    <row r="411" s="15" customFormat="true" ht="12" hidden="false" customHeight="false" outlineLevel="0" collapsed="false">
      <c r="A411" s="10"/>
      <c r="B411" s="10"/>
      <c r="C411" s="10"/>
      <c r="D411" s="10"/>
      <c r="E411" s="10"/>
      <c r="F411" s="20" t="s">
        <v>20</v>
      </c>
      <c r="G411" s="21" t="n">
        <v>321</v>
      </c>
      <c r="H411" s="22" t="s">
        <v>826</v>
      </c>
      <c r="I411" s="22"/>
      <c r="J411" s="23" t="s">
        <v>827</v>
      </c>
      <c r="L411" s="15" t="e">
        <f aca="false">VLOOKUP(J411,#REF!,2,FALSE())</f>
        <v>#VALUE!</v>
      </c>
      <c r="O411" s="15" t="e">
        <f aca="false">M411&amp;L411&amp;N411</f>
        <v>#VALUE!</v>
      </c>
    </row>
    <row r="412" s="15" customFormat="true" ht="12" hidden="false" customHeight="false" outlineLevel="0" collapsed="false">
      <c r="A412" s="9" t="s">
        <v>828</v>
      </c>
      <c r="B412" s="10"/>
      <c r="C412" s="10"/>
      <c r="D412" s="10" t="s">
        <v>829</v>
      </c>
      <c r="E412" s="10"/>
      <c r="F412" s="10"/>
      <c r="G412" s="20"/>
      <c r="H412" s="22"/>
      <c r="I412" s="22"/>
      <c r="J412" s="23"/>
      <c r="K412" s="15" t="n">
        <v>1</v>
      </c>
    </row>
    <row r="413" s="15" customFormat="true" ht="12" hidden="false" customHeight="false" outlineLevel="0" collapsed="false">
      <c r="A413" s="10"/>
      <c r="B413" s="10"/>
      <c r="C413" s="10"/>
      <c r="D413" s="10"/>
      <c r="E413" s="10"/>
      <c r="F413" s="20" t="s">
        <v>13</v>
      </c>
      <c r="G413" s="21" t="n">
        <v>322</v>
      </c>
      <c r="H413" s="22" t="s">
        <v>830</v>
      </c>
      <c r="I413" s="22"/>
      <c r="J413" s="23" t="s">
        <v>831</v>
      </c>
      <c r="L413" s="15" t="e">
        <f aca="false">VLOOKUP(J413,#REF!,2,FALSE())</f>
        <v>#VALUE!</v>
      </c>
      <c r="O413" s="15" t="e">
        <f aca="false">M413&amp;L413&amp;N413</f>
        <v>#VALUE!</v>
      </c>
    </row>
    <row r="414" s="15" customFormat="true" ht="12" hidden="false" customHeight="false" outlineLevel="0" collapsed="false">
      <c r="A414" s="9" t="s">
        <v>832</v>
      </c>
      <c r="B414" s="10"/>
      <c r="C414" s="10" t="s">
        <v>833</v>
      </c>
      <c r="D414" s="10"/>
      <c r="E414" s="10"/>
      <c r="F414" s="10"/>
      <c r="G414" s="20"/>
      <c r="H414" s="22"/>
      <c r="I414" s="22"/>
      <c r="J414" s="23"/>
      <c r="K414" s="15" t="n">
        <v>1</v>
      </c>
    </row>
    <row r="415" s="15" customFormat="true" ht="12" hidden="false" customHeight="false" outlineLevel="0" collapsed="false">
      <c r="A415" s="9" t="s">
        <v>834</v>
      </c>
      <c r="B415" s="10"/>
      <c r="C415" s="10"/>
      <c r="D415" s="10" t="s">
        <v>835</v>
      </c>
      <c r="E415" s="10"/>
      <c r="F415" s="10"/>
      <c r="G415" s="20"/>
      <c r="H415" s="22"/>
      <c r="I415" s="22"/>
      <c r="J415" s="23"/>
      <c r="K415" s="15" t="n">
        <v>1</v>
      </c>
    </row>
    <row r="416" s="15" customFormat="true" ht="12" hidden="false" customHeight="false" outlineLevel="0" collapsed="false">
      <c r="A416" s="9" t="s">
        <v>836</v>
      </c>
      <c r="B416" s="10"/>
      <c r="C416" s="10"/>
      <c r="D416" s="10"/>
      <c r="E416" s="10" t="s">
        <v>837</v>
      </c>
      <c r="F416" s="10"/>
      <c r="G416" s="20"/>
      <c r="H416" s="22"/>
      <c r="I416" s="22"/>
      <c r="J416" s="23"/>
      <c r="K416" s="15" t="n">
        <v>1</v>
      </c>
    </row>
    <row r="417" s="15" customFormat="true" ht="12" hidden="false" customHeight="false" outlineLevel="0" collapsed="false">
      <c r="A417" s="10"/>
      <c r="B417" s="10"/>
      <c r="C417" s="10"/>
      <c r="D417" s="10"/>
      <c r="E417" s="10"/>
      <c r="F417" s="20" t="s">
        <v>13</v>
      </c>
      <c r="G417" s="21" t="n">
        <v>323</v>
      </c>
      <c r="H417" s="22" t="s">
        <v>838</v>
      </c>
      <c r="I417" s="22"/>
      <c r="J417" s="23" t="s">
        <v>839</v>
      </c>
      <c r="L417" s="15" t="e">
        <f aca="false">VLOOKUP(J417,#REF!,2,FALSE())</f>
        <v>#VALUE!</v>
      </c>
      <c r="O417" s="15" t="e">
        <f aca="false">M417&amp;L417&amp;N417</f>
        <v>#VALUE!</v>
      </c>
    </row>
    <row r="418" s="15" customFormat="true" ht="12" hidden="false" customHeight="false" outlineLevel="0" collapsed="false">
      <c r="A418" s="10"/>
      <c r="B418" s="10"/>
      <c r="C418" s="10"/>
      <c r="D418" s="10"/>
      <c r="E418" s="10"/>
      <c r="F418" s="20" t="s">
        <v>13</v>
      </c>
      <c r="G418" s="21" t="n">
        <v>324</v>
      </c>
      <c r="H418" s="22" t="s">
        <v>840</v>
      </c>
      <c r="I418" s="22"/>
      <c r="J418" s="23" t="s">
        <v>841</v>
      </c>
      <c r="L418" s="15" t="e">
        <f aca="false">VLOOKUP(J418,#REF!,2,FALSE())</f>
        <v>#VALUE!</v>
      </c>
      <c r="O418" s="15" t="e">
        <f aca="false">M418&amp;L418&amp;N418</f>
        <v>#VALUE!</v>
      </c>
    </row>
    <row r="419" s="15" customFormat="true" ht="12" hidden="false" customHeight="false" outlineLevel="0" collapsed="false">
      <c r="A419" s="10"/>
      <c r="B419" s="10"/>
      <c r="C419" s="10"/>
      <c r="D419" s="10"/>
      <c r="E419" s="10"/>
      <c r="F419" s="20" t="s">
        <v>20</v>
      </c>
      <c r="G419" s="24" t="s">
        <v>842</v>
      </c>
      <c r="H419" s="22" t="s">
        <v>843</v>
      </c>
      <c r="I419" s="12" t="s">
        <v>29</v>
      </c>
      <c r="J419" s="23" t="s">
        <v>839</v>
      </c>
      <c r="L419" s="15" t="e">
        <f aca="false">VLOOKUP(J419,#REF!,2,FALSE())</f>
        <v>#VALUE!</v>
      </c>
      <c r="M419" s="25" t="s">
        <v>36</v>
      </c>
      <c r="N419" s="25" t="s">
        <v>37</v>
      </c>
      <c r="O419" s="15" t="e">
        <f aca="false">M419&amp;L419&amp;N419</f>
        <v>#VALUE!</v>
      </c>
    </row>
    <row r="420" s="15" customFormat="true" ht="12" hidden="false" customHeight="false" outlineLevel="0" collapsed="false">
      <c r="A420" s="10"/>
      <c r="B420" s="10"/>
      <c r="C420" s="10"/>
      <c r="D420" s="10"/>
      <c r="E420" s="10"/>
      <c r="F420" s="20" t="s">
        <v>20</v>
      </c>
      <c r="G420" s="24" t="s">
        <v>844</v>
      </c>
      <c r="H420" s="22" t="s">
        <v>845</v>
      </c>
      <c r="I420" s="12" t="s">
        <v>29</v>
      </c>
      <c r="J420" s="23" t="s">
        <v>841</v>
      </c>
      <c r="L420" s="15" t="e">
        <f aca="false">VLOOKUP(J420,#REF!,2,FALSE())</f>
        <v>#VALUE!</v>
      </c>
      <c r="M420" s="25" t="s">
        <v>36</v>
      </c>
      <c r="N420" s="25" t="s">
        <v>37</v>
      </c>
      <c r="O420" s="15" t="e">
        <f aca="false">M420&amp;L420&amp;N420</f>
        <v>#VALUE!</v>
      </c>
    </row>
    <row r="421" s="15" customFormat="true" ht="12" hidden="false" customHeight="false" outlineLevel="0" collapsed="false">
      <c r="A421" s="10"/>
      <c r="B421" s="10"/>
      <c r="C421" s="10"/>
      <c r="D421" s="10"/>
      <c r="E421" s="10"/>
      <c r="F421" s="20" t="s">
        <v>20</v>
      </c>
      <c r="G421" s="21" t="n">
        <v>325</v>
      </c>
      <c r="H421" s="22" t="s">
        <v>846</v>
      </c>
      <c r="I421" s="12" t="s">
        <v>29</v>
      </c>
      <c r="J421" s="23" t="s">
        <v>847</v>
      </c>
      <c r="L421" s="15" t="e">
        <f aca="false">VLOOKUP(J421,#REF!,2,FALSE())</f>
        <v>#VALUE!</v>
      </c>
      <c r="O421" s="15" t="e">
        <f aca="false">M421&amp;L421&amp;N421</f>
        <v>#VALUE!</v>
      </c>
    </row>
    <row r="422" s="15" customFormat="true" ht="12" hidden="false" customHeight="false" outlineLevel="0" collapsed="false">
      <c r="A422" s="10"/>
      <c r="B422" s="10"/>
      <c r="C422" s="10"/>
      <c r="D422" s="10"/>
      <c r="E422" s="10"/>
      <c r="F422" s="20" t="s">
        <v>20</v>
      </c>
      <c r="G422" s="21" t="n">
        <v>326</v>
      </c>
      <c r="H422" s="22" t="s">
        <v>848</v>
      </c>
      <c r="I422" s="12" t="s">
        <v>29</v>
      </c>
      <c r="J422" s="23" t="s">
        <v>849</v>
      </c>
      <c r="L422" s="15" t="e">
        <f aca="false">VLOOKUP(J422,#REF!,2,FALSE())</f>
        <v>#VALUE!</v>
      </c>
      <c r="O422" s="15" t="e">
        <f aca="false">M422&amp;L422&amp;N422</f>
        <v>#VALUE!</v>
      </c>
    </row>
    <row r="423" s="15" customFormat="true" ht="12" hidden="false" customHeight="false" outlineLevel="0" collapsed="false">
      <c r="A423" s="10"/>
      <c r="B423" s="10"/>
      <c r="C423" s="10"/>
      <c r="D423" s="10"/>
      <c r="E423" s="10"/>
      <c r="F423" s="20" t="s">
        <v>20</v>
      </c>
      <c r="G423" s="24" t="s">
        <v>850</v>
      </c>
      <c r="H423" s="22" t="s">
        <v>851</v>
      </c>
      <c r="I423" s="22"/>
      <c r="J423" s="23" t="s">
        <v>849</v>
      </c>
      <c r="L423" s="15" t="e">
        <f aca="false">VLOOKUP(J423,#REF!,2,FALSE())</f>
        <v>#VALUE!</v>
      </c>
      <c r="M423" s="25" t="s">
        <v>36</v>
      </c>
      <c r="N423" s="25" t="s">
        <v>37</v>
      </c>
      <c r="O423" s="15" t="e">
        <f aca="false">M423&amp;L423&amp;N423</f>
        <v>#VALUE!</v>
      </c>
    </row>
    <row r="424" s="15" customFormat="true" ht="12" hidden="false" customHeight="false" outlineLevel="0" collapsed="false">
      <c r="A424" s="10"/>
      <c r="B424" s="10"/>
      <c r="C424" s="10"/>
      <c r="D424" s="10"/>
      <c r="E424" s="10"/>
      <c r="F424" s="20" t="s">
        <v>20</v>
      </c>
      <c r="G424" s="21" t="n">
        <v>327</v>
      </c>
      <c r="H424" s="22" t="s">
        <v>852</v>
      </c>
      <c r="I424" s="12" t="s">
        <v>29</v>
      </c>
      <c r="J424" s="23" t="s">
        <v>853</v>
      </c>
      <c r="L424" s="15" t="e">
        <f aca="false">VLOOKUP(J424,#REF!,2,FALSE())</f>
        <v>#VALUE!</v>
      </c>
      <c r="O424" s="15" t="e">
        <f aca="false">M424&amp;L424&amp;N424</f>
        <v>#VALUE!</v>
      </c>
    </row>
    <row r="425" s="15" customFormat="true" ht="12" hidden="false" customHeight="false" outlineLevel="0" collapsed="false">
      <c r="A425" s="10"/>
      <c r="B425" s="10"/>
      <c r="C425" s="10"/>
      <c r="D425" s="10"/>
      <c r="E425" s="10"/>
      <c r="F425" s="20" t="s">
        <v>20</v>
      </c>
      <c r="G425" s="21" t="n">
        <v>328</v>
      </c>
      <c r="H425" s="22" t="s">
        <v>854</v>
      </c>
      <c r="I425" s="12" t="s">
        <v>29</v>
      </c>
      <c r="J425" s="23" t="s">
        <v>855</v>
      </c>
      <c r="L425" s="15" t="e">
        <f aca="false">VLOOKUP(J425,#REF!,2,FALSE())</f>
        <v>#VALUE!</v>
      </c>
      <c r="O425" s="15" t="e">
        <f aca="false">M425&amp;L425&amp;N425</f>
        <v>#VALUE!</v>
      </c>
    </row>
    <row r="426" s="15" customFormat="true" ht="12" hidden="false" customHeight="false" outlineLevel="0" collapsed="false">
      <c r="A426" s="10"/>
      <c r="B426" s="10"/>
      <c r="C426" s="10"/>
      <c r="D426" s="10"/>
      <c r="E426" s="10"/>
      <c r="F426" s="20" t="s">
        <v>20</v>
      </c>
      <c r="G426" s="21" t="n">
        <v>329</v>
      </c>
      <c r="H426" s="22" t="s">
        <v>856</v>
      </c>
      <c r="I426" s="12" t="s">
        <v>29</v>
      </c>
      <c r="J426" s="23" t="s">
        <v>857</v>
      </c>
      <c r="L426" s="15" t="e">
        <f aca="false">VLOOKUP(J426,#REF!,2,FALSE())</f>
        <v>#VALUE!</v>
      </c>
      <c r="O426" s="15" t="e">
        <f aca="false">M426&amp;L426&amp;N426</f>
        <v>#VALUE!</v>
      </c>
    </row>
    <row r="427" s="15" customFormat="true" ht="12" hidden="false" customHeight="false" outlineLevel="0" collapsed="false">
      <c r="A427" s="9" t="s">
        <v>858</v>
      </c>
      <c r="B427" s="10"/>
      <c r="C427" s="10"/>
      <c r="D427" s="10"/>
      <c r="E427" s="10" t="s">
        <v>859</v>
      </c>
      <c r="F427" s="10"/>
      <c r="G427" s="20"/>
      <c r="H427" s="22"/>
      <c r="I427" s="22"/>
      <c r="J427" s="23"/>
      <c r="K427" s="15" t="n">
        <v>1</v>
      </c>
    </row>
    <row r="428" s="15" customFormat="true" ht="12" hidden="false" customHeight="false" outlineLevel="0" collapsed="false">
      <c r="A428" s="10"/>
      <c r="B428" s="10"/>
      <c r="C428" s="10"/>
      <c r="D428" s="10"/>
      <c r="E428" s="10"/>
      <c r="F428" s="20" t="s">
        <v>13</v>
      </c>
      <c r="G428" s="21" t="n">
        <v>330</v>
      </c>
      <c r="H428" s="22" t="s">
        <v>860</v>
      </c>
      <c r="I428" s="22"/>
      <c r="J428" s="23" t="s">
        <v>861</v>
      </c>
      <c r="L428" s="15" t="e">
        <f aca="false">VLOOKUP(J428,#REF!,2,FALSE())</f>
        <v>#VALUE!</v>
      </c>
      <c r="O428" s="15" t="e">
        <f aca="false">M428&amp;L428&amp;N428</f>
        <v>#VALUE!</v>
      </c>
    </row>
    <row r="429" s="15" customFormat="true" ht="12" hidden="false" customHeight="false" outlineLevel="0" collapsed="false">
      <c r="A429" s="10"/>
      <c r="B429" s="10"/>
      <c r="C429" s="10"/>
      <c r="D429" s="10"/>
      <c r="E429" s="10"/>
      <c r="F429" s="20" t="s">
        <v>20</v>
      </c>
      <c r="G429" s="21" t="n">
        <v>331</v>
      </c>
      <c r="H429" s="22" t="s">
        <v>862</v>
      </c>
      <c r="I429" s="22"/>
      <c r="J429" s="23" t="s">
        <v>863</v>
      </c>
      <c r="L429" s="15" t="e">
        <f aca="false">VLOOKUP(J429,#REF!,2,FALSE())</f>
        <v>#VALUE!</v>
      </c>
      <c r="O429" s="15" t="e">
        <f aca="false">M429&amp;L429&amp;N429</f>
        <v>#VALUE!</v>
      </c>
    </row>
    <row r="430" s="15" customFormat="true" ht="12" hidden="false" customHeight="false" outlineLevel="0" collapsed="false">
      <c r="A430" s="10"/>
      <c r="B430" s="10"/>
      <c r="C430" s="10"/>
      <c r="D430" s="10"/>
      <c r="E430" s="10"/>
      <c r="F430" s="20" t="s">
        <v>20</v>
      </c>
      <c r="G430" s="21" t="n">
        <v>332</v>
      </c>
      <c r="H430" s="22" t="s">
        <v>864</v>
      </c>
      <c r="I430" s="22"/>
      <c r="J430" s="23" t="s">
        <v>865</v>
      </c>
      <c r="L430" s="15" t="e">
        <f aca="false">VLOOKUP(J430,#REF!,2,FALSE())</f>
        <v>#VALUE!</v>
      </c>
      <c r="O430" s="15" t="e">
        <f aca="false">M430&amp;L430&amp;N430</f>
        <v>#VALUE!</v>
      </c>
    </row>
    <row r="431" s="15" customFormat="true" ht="12" hidden="false" customHeight="false" outlineLevel="0" collapsed="false">
      <c r="A431" s="10"/>
      <c r="B431" s="10"/>
      <c r="C431" s="10"/>
      <c r="D431" s="10"/>
      <c r="E431" s="10"/>
      <c r="F431" s="20" t="s">
        <v>20</v>
      </c>
      <c r="G431" s="21" t="n">
        <v>333</v>
      </c>
      <c r="H431" s="22" t="s">
        <v>866</v>
      </c>
      <c r="I431" s="22"/>
      <c r="J431" s="23" t="s">
        <v>867</v>
      </c>
      <c r="L431" s="15" t="e">
        <f aca="false">VLOOKUP(J431,#REF!,2,FALSE())</f>
        <v>#VALUE!</v>
      </c>
      <c r="O431" s="15" t="e">
        <f aca="false">M431&amp;L431&amp;N431</f>
        <v>#VALUE!</v>
      </c>
    </row>
    <row r="432" s="15" customFormat="true" ht="12" hidden="false" customHeight="false" outlineLevel="0" collapsed="false">
      <c r="A432" s="10"/>
      <c r="B432" s="10"/>
      <c r="C432" s="10"/>
      <c r="D432" s="10"/>
      <c r="E432" s="10"/>
      <c r="F432" s="20" t="s">
        <v>20</v>
      </c>
      <c r="G432" s="21" t="n">
        <v>334</v>
      </c>
      <c r="H432" s="22" t="s">
        <v>868</v>
      </c>
      <c r="I432" s="22"/>
      <c r="J432" s="23" t="s">
        <v>869</v>
      </c>
      <c r="L432" s="15" t="e">
        <f aca="false">VLOOKUP(J432,#REF!,2,FALSE())</f>
        <v>#VALUE!</v>
      </c>
      <c r="O432" s="15" t="e">
        <f aca="false">M432&amp;L432&amp;N432</f>
        <v>#VALUE!</v>
      </c>
    </row>
    <row r="433" s="15" customFormat="true" ht="12" hidden="false" customHeight="false" outlineLevel="0" collapsed="false">
      <c r="A433" s="10"/>
      <c r="B433" s="10"/>
      <c r="C433" s="10"/>
      <c r="D433" s="10"/>
      <c r="E433" s="10"/>
      <c r="F433" s="20" t="s">
        <v>20</v>
      </c>
      <c r="G433" s="21" t="n">
        <v>335</v>
      </c>
      <c r="H433" s="22" t="s">
        <v>870</v>
      </c>
      <c r="I433" s="22"/>
      <c r="J433" s="23" t="s">
        <v>871</v>
      </c>
      <c r="L433" s="15" t="e">
        <f aca="false">VLOOKUP(J433,#REF!,2,FALSE())</f>
        <v>#VALUE!</v>
      </c>
      <c r="O433" s="15" t="e">
        <f aca="false">M433&amp;L433&amp;N433</f>
        <v>#VALUE!</v>
      </c>
    </row>
    <row r="434" s="15" customFormat="true" ht="12" hidden="false" customHeight="false" outlineLevel="0" collapsed="false">
      <c r="A434" s="10"/>
      <c r="B434" s="10"/>
      <c r="C434" s="10"/>
      <c r="D434" s="10"/>
      <c r="E434" s="10"/>
      <c r="F434" s="20" t="s">
        <v>20</v>
      </c>
      <c r="G434" s="21" t="n">
        <v>336</v>
      </c>
      <c r="H434" s="22" t="s">
        <v>872</v>
      </c>
      <c r="I434" s="22"/>
      <c r="J434" s="23" t="s">
        <v>873</v>
      </c>
      <c r="L434" s="15" t="e">
        <f aca="false">VLOOKUP(J434,#REF!,2,FALSE())</f>
        <v>#VALUE!</v>
      </c>
      <c r="O434" s="15" t="e">
        <f aca="false">M434&amp;L434&amp;N434</f>
        <v>#VALUE!</v>
      </c>
    </row>
    <row r="435" s="15" customFormat="true" ht="12" hidden="false" customHeight="false" outlineLevel="0" collapsed="false">
      <c r="A435" s="10"/>
      <c r="B435" s="10"/>
      <c r="C435" s="10"/>
      <c r="D435" s="10"/>
      <c r="E435" s="10"/>
      <c r="F435" s="20" t="s">
        <v>20</v>
      </c>
      <c r="G435" s="21" t="n">
        <v>337</v>
      </c>
      <c r="H435" s="22" t="s">
        <v>874</v>
      </c>
      <c r="I435" s="12" t="s">
        <v>29</v>
      </c>
      <c r="J435" s="23" t="s">
        <v>875</v>
      </c>
      <c r="L435" s="15" t="e">
        <f aca="false">VLOOKUP(J435,#REF!,2,FALSE())</f>
        <v>#VALUE!</v>
      </c>
      <c r="O435" s="15" t="e">
        <f aca="false">M435&amp;L435&amp;N435</f>
        <v>#VALUE!</v>
      </c>
    </row>
    <row r="436" s="15" customFormat="true" ht="12" hidden="false" customHeight="false" outlineLevel="0" collapsed="false">
      <c r="A436" s="10"/>
      <c r="B436" s="10"/>
      <c r="C436" s="10"/>
      <c r="D436" s="10"/>
      <c r="E436" s="10"/>
      <c r="F436" s="20" t="s">
        <v>20</v>
      </c>
      <c r="G436" s="21" t="n">
        <v>338</v>
      </c>
      <c r="H436" s="22" t="s">
        <v>876</v>
      </c>
      <c r="I436" s="22"/>
      <c r="J436" s="23" t="s">
        <v>877</v>
      </c>
      <c r="L436" s="15" t="e">
        <f aca="false">VLOOKUP(J436,#REF!,2,FALSE())</f>
        <v>#VALUE!</v>
      </c>
      <c r="O436" s="15" t="e">
        <f aca="false">M436&amp;L436&amp;N436</f>
        <v>#VALUE!</v>
      </c>
    </row>
    <row r="437" s="15" customFormat="true" ht="12" hidden="false" customHeight="false" outlineLevel="0" collapsed="false">
      <c r="A437" s="10"/>
      <c r="B437" s="10"/>
      <c r="C437" s="10"/>
      <c r="D437" s="10"/>
      <c r="E437" s="10"/>
      <c r="F437" s="20" t="s">
        <v>20</v>
      </c>
      <c r="G437" s="21" t="n">
        <v>339</v>
      </c>
      <c r="H437" s="22" t="s">
        <v>878</v>
      </c>
      <c r="I437" s="12" t="s">
        <v>29</v>
      </c>
      <c r="J437" s="23" t="s">
        <v>879</v>
      </c>
      <c r="L437" s="15" t="e">
        <f aca="false">VLOOKUP(J437,#REF!,2,FALSE())</f>
        <v>#VALUE!</v>
      </c>
      <c r="O437" s="15" t="e">
        <f aca="false">M437&amp;L437&amp;N437</f>
        <v>#VALUE!</v>
      </c>
    </row>
    <row r="438" s="15" customFormat="true" ht="12" hidden="false" customHeight="false" outlineLevel="0" collapsed="false">
      <c r="A438" s="10"/>
      <c r="B438" s="10"/>
      <c r="C438" s="10"/>
      <c r="D438" s="10"/>
      <c r="E438" s="10"/>
      <c r="F438" s="20" t="s">
        <v>20</v>
      </c>
      <c r="G438" s="21" t="n">
        <v>340</v>
      </c>
      <c r="H438" s="22" t="s">
        <v>880</v>
      </c>
      <c r="I438" s="12" t="s">
        <v>29</v>
      </c>
      <c r="J438" s="23" t="s">
        <v>881</v>
      </c>
      <c r="L438" s="15" t="e">
        <f aca="false">VLOOKUP(J438,#REF!,2,FALSE())</f>
        <v>#VALUE!</v>
      </c>
      <c r="O438" s="15" t="e">
        <f aca="false">M438&amp;L438&amp;N438</f>
        <v>#VALUE!</v>
      </c>
    </row>
    <row r="439" s="15" customFormat="true" ht="12" hidden="false" customHeight="false" outlineLevel="0" collapsed="false">
      <c r="A439" s="10"/>
      <c r="B439" s="10"/>
      <c r="C439" s="10"/>
      <c r="D439" s="10"/>
      <c r="E439" s="10"/>
      <c r="F439" s="20" t="s">
        <v>20</v>
      </c>
      <c r="G439" s="21" t="n">
        <v>341</v>
      </c>
      <c r="H439" s="22" t="s">
        <v>882</v>
      </c>
      <c r="I439" s="12" t="s">
        <v>29</v>
      </c>
      <c r="J439" s="23" t="s">
        <v>883</v>
      </c>
      <c r="L439" s="15" t="e">
        <f aca="false">VLOOKUP(J439,#REF!,2,FALSE())</f>
        <v>#VALUE!</v>
      </c>
      <c r="O439" s="15" t="e">
        <f aca="false">M439&amp;L439&amp;N439</f>
        <v>#VALUE!</v>
      </c>
    </row>
    <row r="440" s="15" customFormat="true" ht="12" hidden="false" customHeight="false" outlineLevel="0" collapsed="false">
      <c r="A440" s="10"/>
      <c r="B440" s="10"/>
      <c r="C440" s="10"/>
      <c r="D440" s="10"/>
      <c r="E440" s="10"/>
      <c r="F440" s="20" t="s">
        <v>20</v>
      </c>
      <c r="G440" s="21" t="n">
        <v>342</v>
      </c>
      <c r="H440" s="22" t="s">
        <v>884</v>
      </c>
      <c r="I440" s="22" t="s">
        <v>885</v>
      </c>
      <c r="J440" s="23" t="s">
        <v>886</v>
      </c>
      <c r="L440" s="15" t="e">
        <f aca="false">VLOOKUP(J440,#REF!,2,FALSE())</f>
        <v>#VALUE!</v>
      </c>
      <c r="O440" s="15" t="e">
        <f aca="false">M440&amp;L440&amp;N440</f>
        <v>#VALUE!</v>
      </c>
    </row>
    <row r="441" s="15" customFormat="true" ht="12" hidden="false" customHeight="false" outlineLevel="0" collapsed="false">
      <c r="A441" s="10"/>
      <c r="B441" s="10"/>
      <c r="C441" s="10"/>
      <c r="D441" s="10"/>
      <c r="E441" s="10"/>
      <c r="F441" s="20" t="s">
        <v>20</v>
      </c>
      <c r="G441" s="24" t="s">
        <v>887</v>
      </c>
      <c r="H441" s="22" t="s">
        <v>888</v>
      </c>
      <c r="I441" s="12" t="s">
        <v>29</v>
      </c>
      <c r="J441" s="23" t="s">
        <v>861</v>
      </c>
      <c r="L441" s="15" t="e">
        <f aca="false">VLOOKUP(J441,#REF!,2,FALSE())</f>
        <v>#VALUE!</v>
      </c>
      <c r="M441" s="25" t="s">
        <v>36</v>
      </c>
      <c r="N441" s="25" t="s">
        <v>37</v>
      </c>
      <c r="O441" s="15" t="e">
        <f aca="false">M441&amp;L441&amp;N441</f>
        <v>#VALUE!</v>
      </c>
    </row>
    <row r="442" s="15" customFormat="true" ht="12" hidden="false" customHeight="false" outlineLevel="0" collapsed="false">
      <c r="A442" s="10"/>
      <c r="B442" s="10"/>
      <c r="C442" s="10"/>
      <c r="D442" s="10"/>
      <c r="E442" s="10"/>
      <c r="F442" s="20" t="s">
        <v>20</v>
      </c>
      <c r="G442" s="21" t="n">
        <v>343</v>
      </c>
      <c r="H442" s="22" t="s">
        <v>889</v>
      </c>
      <c r="I442" s="22"/>
      <c r="J442" s="23" t="s">
        <v>890</v>
      </c>
      <c r="L442" s="15" t="e">
        <f aca="false">VLOOKUP(J442,#REF!,2,FALSE())</f>
        <v>#VALUE!</v>
      </c>
      <c r="O442" s="15" t="e">
        <f aca="false">M442&amp;L442&amp;N442</f>
        <v>#VALUE!</v>
      </c>
    </row>
    <row r="443" s="15" customFormat="true" ht="12" hidden="false" customHeight="false" outlineLevel="0" collapsed="false">
      <c r="A443" s="10"/>
      <c r="B443" s="10"/>
      <c r="C443" s="10"/>
      <c r="D443" s="10"/>
      <c r="E443" s="10"/>
      <c r="F443" s="20" t="s">
        <v>20</v>
      </c>
      <c r="G443" s="21" t="n">
        <v>344</v>
      </c>
      <c r="H443" s="22" t="s">
        <v>891</v>
      </c>
      <c r="I443" s="12" t="s">
        <v>29</v>
      </c>
      <c r="J443" s="23" t="s">
        <v>892</v>
      </c>
      <c r="L443" s="15" t="e">
        <f aca="false">VLOOKUP(J443,#REF!,2,FALSE())</f>
        <v>#VALUE!</v>
      </c>
      <c r="O443" s="15" t="e">
        <f aca="false">M443&amp;L443&amp;N443</f>
        <v>#VALUE!</v>
      </c>
    </row>
    <row r="444" s="15" customFormat="true" ht="12" hidden="false" customHeight="false" outlineLevel="0" collapsed="false">
      <c r="A444" s="10"/>
      <c r="B444" s="10"/>
      <c r="C444" s="10"/>
      <c r="D444" s="10"/>
      <c r="E444" s="10"/>
      <c r="F444" s="20" t="s">
        <v>20</v>
      </c>
      <c r="G444" s="21" t="n">
        <v>345</v>
      </c>
      <c r="H444" s="22" t="s">
        <v>893</v>
      </c>
      <c r="I444" s="12" t="s">
        <v>29</v>
      </c>
      <c r="J444" s="23" t="s">
        <v>894</v>
      </c>
      <c r="L444" s="15" t="e">
        <f aca="false">VLOOKUP(J444,#REF!,2,FALSE())</f>
        <v>#VALUE!</v>
      </c>
      <c r="O444" s="15" t="e">
        <f aca="false">M444&amp;L444&amp;N444</f>
        <v>#VALUE!</v>
      </c>
    </row>
    <row r="445" s="15" customFormat="true" ht="12" hidden="false" customHeight="false" outlineLevel="0" collapsed="false">
      <c r="A445" s="10"/>
      <c r="B445" s="10"/>
      <c r="C445" s="10"/>
      <c r="D445" s="10"/>
      <c r="E445" s="10"/>
      <c r="F445" s="20" t="s">
        <v>20</v>
      </c>
      <c r="G445" s="21" t="n">
        <v>346</v>
      </c>
      <c r="H445" s="22" t="s">
        <v>895</v>
      </c>
      <c r="I445" s="12" t="s">
        <v>29</v>
      </c>
      <c r="J445" s="23" t="s">
        <v>896</v>
      </c>
      <c r="L445" s="15" t="e">
        <f aca="false">VLOOKUP(J445,#REF!,2,FALSE())</f>
        <v>#VALUE!</v>
      </c>
      <c r="O445" s="15" t="e">
        <f aca="false">M445&amp;L445&amp;N445</f>
        <v>#VALUE!</v>
      </c>
    </row>
    <row r="446" s="15" customFormat="true" ht="12" hidden="false" customHeight="false" outlineLevel="0" collapsed="false">
      <c r="A446" s="10"/>
      <c r="B446" s="10"/>
      <c r="C446" s="10"/>
      <c r="D446" s="10"/>
      <c r="E446" s="10"/>
      <c r="F446" s="20" t="s">
        <v>20</v>
      </c>
      <c r="G446" s="21" t="n">
        <v>347</v>
      </c>
      <c r="H446" s="22" t="s">
        <v>897</v>
      </c>
      <c r="I446" s="12" t="s">
        <v>29</v>
      </c>
      <c r="J446" s="23" t="s">
        <v>898</v>
      </c>
      <c r="L446" s="15" t="e">
        <f aca="false">VLOOKUP(J446,#REF!,2,FALSE())</f>
        <v>#VALUE!</v>
      </c>
      <c r="O446" s="15" t="e">
        <f aca="false">M446&amp;L446&amp;N446</f>
        <v>#VALUE!</v>
      </c>
    </row>
    <row r="447" s="15" customFormat="true" ht="12" hidden="false" customHeight="false" outlineLevel="0" collapsed="false">
      <c r="A447" s="10"/>
      <c r="B447" s="10"/>
      <c r="C447" s="10"/>
      <c r="D447" s="10"/>
      <c r="E447" s="10"/>
      <c r="F447" s="20" t="s">
        <v>20</v>
      </c>
      <c r="G447" s="21" t="n">
        <v>348</v>
      </c>
      <c r="H447" s="10" t="s">
        <v>899</v>
      </c>
      <c r="I447" s="9" t="s">
        <v>29</v>
      </c>
      <c r="J447" s="23"/>
    </row>
    <row r="448" s="15" customFormat="true" ht="12" hidden="false" customHeight="false" outlineLevel="0" collapsed="false">
      <c r="A448" s="9" t="s">
        <v>900</v>
      </c>
      <c r="B448" s="10"/>
      <c r="C448" s="10"/>
      <c r="D448" s="10" t="s">
        <v>901</v>
      </c>
      <c r="E448" s="10"/>
      <c r="F448" s="10"/>
      <c r="G448" s="20"/>
      <c r="H448" s="22"/>
      <c r="I448" s="22"/>
      <c r="J448" s="23"/>
      <c r="K448" s="15" t="n">
        <v>1</v>
      </c>
    </row>
    <row r="449" s="15" customFormat="true" ht="12" hidden="false" customHeight="false" outlineLevel="0" collapsed="false">
      <c r="A449" s="10"/>
      <c r="B449" s="10"/>
      <c r="C449" s="10"/>
      <c r="D449" s="10"/>
      <c r="E449" s="10"/>
      <c r="F449" s="20" t="s">
        <v>13</v>
      </c>
      <c r="G449" s="21" t="n">
        <v>349</v>
      </c>
      <c r="H449" s="22" t="s">
        <v>902</v>
      </c>
      <c r="I449" s="22"/>
      <c r="J449" s="23" t="s">
        <v>903</v>
      </c>
      <c r="L449" s="15" t="e">
        <f aca="false">VLOOKUP(J449,#REF!,2,FALSE())</f>
        <v>#VALUE!</v>
      </c>
      <c r="O449" s="15" t="e">
        <f aca="false">M449&amp;L449&amp;N449</f>
        <v>#VALUE!</v>
      </c>
    </row>
    <row r="450" s="15" customFormat="true" ht="12" hidden="false" customHeight="false" outlineLevel="0" collapsed="false">
      <c r="A450" s="10"/>
      <c r="B450" s="10"/>
      <c r="C450" s="10"/>
      <c r="D450" s="10"/>
      <c r="E450" s="10"/>
      <c r="F450" s="20" t="s">
        <v>13</v>
      </c>
      <c r="G450" s="21" t="n">
        <v>350</v>
      </c>
      <c r="H450" s="22" t="s">
        <v>904</v>
      </c>
      <c r="I450" s="22"/>
      <c r="J450" s="23" t="s">
        <v>905</v>
      </c>
      <c r="L450" s="15" t="e">
        <f aca="false">VLOOKUP(J450,#REF!,2,FALSE())</f>
        <v>#VALUE!</v>
      </c>
      <c r="O450" s="15" t="e">
        <f aca="false">M450&amp;L450&amp;N450</f>
        <v>#VALUE!</v>
      </c>
    </row>
    <row r="451" s="15" customFormat="true" ht="24" hidden="false" customHeight="false" outlineLevel="0" collapsed="false">
      <c r="A451" s="10"/>
      <c r="B451" s="10"/>
      <c r="C451" s="10"/>
      <c r="D451" s="10"/>
      <c r="E451" s="10"/>
      <c r="F451" s="20" t="s">
        <v>20</v>
      </c>
      <c r="G451" s="21" t="n">
        <v>351</v>
      </c>
      <c r="H451" s="22" t="s">
        <v>906</v>
      </c>
      <c r="I451" s="22" t="s">
        <v>907</v>
      </c>
      <c r="J451" s="23" t="s">
        <v>908</v>
      </c>
      <c r="L451" s="15" t="e">
        <f aca="false">VLOOKUP(J451,#REF!,2,FALSE())</f>
        <v>#VALUE!</v>
      </c>
      <c r="O451" s="15" t="e">
        <f aca="false">M451&amp;L451&amp;N451</f>
        <v>#VALUE!</v>
      </c>
    </row>
    <row r="452" s="15" customFormat="true" ht="12" hidden="false" customHeight="false" outlineLevel="0" collapsed="false">
      <c r="A452" s="10"/>
      <c r="B452" s="10"/>
      <c r="C452" s="10"/>
      <c r="D452" s="10"/>
      <c r="E452" s="10"/>
      <c r="F452" s="20" t="s">
        <v>20</v>
      </c>
      <c r="G452" s="21" t="n">
        <v>352</v>
      </c>
      <c r="H452" s="22" t="s">
        <v>909</v>
      </c>
      <c r="I452" s="12" t="s">
        <v>29</v>
      </c>
      <c r="J452" s="23" t="s">
        <v>910</v>
      </c>
      <c r="L452" s="15" t="e">
        <f aca="false">VLOOKUP(J452,#REF!,2,FALSE())</f>
        <v>#VALUE!</v>
      </c>
      <c r="O452" s="15" t="e">
        <f aca="false">M452&amp;L452&amp;N452</f>
        <v>#VALUE!</v>
      </c>
    </row>
    <row r="453" s="15" customFormat="true" ht="12" hidden="false" customHeight="false" outlineLevel="0" collapsed="false">
      <c r="A453" s="10"/>
      <c r="B453" s="10"/>
      <c r="C453" s="10"/>
      <c r="D453" s="10"/>
      <c r="E453" s="10"/>
      <c r="F453" s="20" t="s">
        <v>20</v>
      </c>
      <c r="G453" s="21" t="n">
        <v>353</v>
      </c>
      <c r="H453" s="22" t="s">
        <v>911</v>
      </c>
      <c r="I453" s="22"/>
      <c r="J453" s="23" t="s">
        <v>912</v>
      </c>
      <c r="L453" s="15" t="e">
        <f aca="false">VLOOKUP(J453,#REF!,2,FALSE())</f>
        <v>#VALUE!</v>
      </c>
      <c r="O453" s="15" t="e">
        <f aca="false">M453&amp;L453&amp;N453</f>
        <v>#VALUE!</v>
      </c>
    </row>
    <row r="454" s="15" customFormat="true" ht="12" hidden="false" customHeight="false" outlineLevel="0" collapsed="false">
      <c r="A454" s="10"/>
      <c r="B454" s="10"/>
      <c r="C454" s="10"/>
      <c r="D454" s="10"/>
      <c r="E454" s="10"/>
      <c r="F454" s="20" t="s">
        <v>20</v>
      </c>
      <c r="G454" s="21" t="n">
        <v>354</v>
      </c>
      <c r="H454" s="22" t="s">
        <v>913</v>
      </c>
      <c r="I454" s="22"/>
      <c r="J454" s="23" t="s">
        <v>914</v>
      </c>
      <c r="L454" s="15" t="e">
        <f aca="false">VLOOKUP(J454,#REF!,2,FALSE())</f>
        <v>#VALUE!</v>
      </c>
      <c r="O454" s="15" t="e">
        <f aca="false">M454&amp;L454&amp;N454</f>
        <v>#VALUE!</v>
      </c>
    </row>
    <row r="455" s="15" customFormat="true" ht="12" hidden="false" customHeight="false" outlineLevel="0" collapsed="false">
      <c r="A455" s="10"/>
      <c r="B455" s="10"/>
      <c r="C455" s="10"/>
      <c r="D455" s="10"/>
      <c r="E455" s="10"/>
      <c r="F455" s="20" t="s">
        <v>20</v>
      </c>
      <c r="G455" s="21" t="n">
        <v>355</v>
      </c>
      <c r="H455" s="22" t="s">
        <v>915</v>
      </c>
      <c r="I455" s="22" t="s">
        <v>916</v>
      </c>
      <c r="J455" s="23" t="s">
        <v>915</v>
      </c>
      <c r="L455" s="15" t="e">
        <f aca="false">VLOOKUP(J455,#REF!,2,FALSE())</f>
        <v>#VALUE!</v>
      </c>
      <c r="O455" s="15" t="e">
        <f aca="false">M455&amp;L455&amp;N455</f>
        <v>#VALUE!</v>
      </c>
    </row>
    <row r="456" s="15" customFormat="true" ht="12" hidden="false" customHeight="false" outlineLevel="0" collapsed="false">
      <c r="A456" s="10"/>
      <c r="B456" s="10"/>
      <c r="C456" s="10"/>
      <c r="D456" s="10"/>
      <c r="E456" s="10"/>
      <c r="F456" s="20" t="s">
        <v>20</v>
      </c>
      <c r="G456" s="24" t="s">
        <v>917</v>
      </c>
      <c r="H456" s="22" t="s">
        <v>918</v>
      </c>
      <c r="I456" s="22"/>
      <c r="J456" s="23" t="s">
        <v>905</v>
      </c>
      <c r="L456" s="15" t="e">
        <f aca="false">VLOOKUP(J456,#REF!,2,FALSE())</f>
        <v>#VALUE!</v>
      </c>
      <c r="M456" s="25" t="s">
        <v>36</v>
      </c>
      <c r="N456" s="25" t="s">
        <v>37</v>
      </c>
      <c r="O456" s="15" t="e">
        <f aca="false">M456&amp;L456&amp;N456</f>
        <v>#VALUE!</v>
      </c>
    </row>
    <row r="457" s="15" customFormat="true" ht="12" hidden="false" customHeight="false" outlineLevel="0" collapsed="false">
      <c r="A457" s="10"/>
      <c r="B457" s="10"/>
      <c r="C457" s="10"/>
      <c r="D457" s="10"/>
      <c r="E457" s="10"/>
      <c r="F457" s="20" t="s">
        <v>20</v>
      </c>
      <c r="G457" s="21" t="n">
        <v>356</v>
      </c>
      <c r="H457" s="22" t="s">
        <v>919</v>
      </c>
      <c r="I457" s="22"/>
      <c r="J457" s="23" t="s">
        <v>920</v>
      </c>
      <c r="L457" s="15" t="e">
        <f aca="false">VLOOKUP(J457,#REF!,2,FALSE())</f>
        <v>#VALUE!</v>
      </c>
      <c r="O457" s="15" t="e">
        <f aca="false">M457&amp;L457&amp;N457</f>
        <v>#VALUE!</v>
      </c>
    </row>
    <row r="458" s="15" customFormat="true" ht="12" hidden="false" customHeight="false" outlineLevel="0" collapsed="false">
      <c r="A458" s="10"/>
      <c r="B458" s="10"/>
      <c r="C458" s="10"/>
      <c r="D458" s="10"/>
      <c r="E458" s="10"/>
      <c r="F458" s="20" t="s">
        <v>20</v>
      </c>
      <c r="G458" s="21" t="n">
        <v>357</v>
      </c>
      <c r="H458" s="22" t="s">
        <v>921</v>
      </c>
      <c r="I458" s="22"/>
      <c r="J458" s="23" t="s">
        <v>922</v>
      </c>
      <c r="L458" s="15" t="e">
        <f aca="false">VLOOKUP(J458,#REF!,2,FALSE())</f>
        <v>#VALUE!</v>
      </c>
      <c r="O458" s="15" t="e">
        <f aca="false">M458&amp;L458&amp;N458</f>
        <v>#VALUE!</v>
      </c>
    </row>
    <row r="459" s="15" customFormat="true" ht="12" hidden="false" customHeight="false" outlineLevel="0" collapsed="false">
      <c r="A459" s="10"/>
      <c r="B459" s="10"/>
      <c r="C459" s="10"/>
      <c r="D459" s="10"/>
      <c r="E459" s="10"/>
      <c r="F459" s="20" t="s">
        <v>20</v>
      </c>
      <c r="G459" s="21" t="n">
        <v>358</v>
      </c>
      <c r="H459" s="22" t="s">
        <v>923</v>
      </c>
      <c r="I459" s="12" t="s">
        <v>29</v>
      </c>
      <c r="J459" s="23" t="s">
        <v>924</v>
      </c>
      <c r="L459" s="15" t="e">
        <f aca="false">VLOOKUP(J459,#REF!,2,FALSE())</f>
        <v>#VALUE!</v>
      </c>
      <c r="O459" s="15" t="e">
        <f aca="false">M459&amp;L459&amp;N459</f>
        <v>#VALUE!</v>
      </c>
    </row>
    <row r="460" s="15" customFormat="true" ht="12" hidden="false" customHeight="false" outlineLevel="0" collapsed="false">
      <c r="A460" s="10"/>
      <c r="B460" s="10"/>
      <c r="C460" s="10"/>
      <c r="D460" s="10"/>
      <c r="E460" s="10"/>
      <c r="F460" s="20" t="s">
        <v>20</v>
      </c>
      <c r="G460" s="21" t="n">
        <v>359</v>
      </c>
      <c r="H460" s="22" t="s">
        <v>925</v>
      </c>
      <c r="I460" s="22"/>
      <c r="J460" s="23" t="s">
        <v>926</v>
      </c>
      <c r="L460" s="15" t="e">
        <f aca="false">VLOOKUP(J460,#REF!,2,FALSE())</f>
        <v>#VALUE!</v>
      </c>
      <c r="O460" s="15" t="e">
        <f aca="false">M460&amp;L460&amp;N460</f>
        <v>#VALUE!</v>
      </c>
    </row>
    <row r="461" s="15" customFormat="true" ht="12" hidden="false" customHeight="false" outlineLevel="0" collapsed="false">
      <c r="A461" s="10"/>
      <c r="B461" s="10"/>
      <c r="C461" s="10"/>
      <c r="D461" s="10"/>
      <c r="E461" s="10"/>
      <c r="F461" s="20" t="s">
        <v>20</v>
      </c>
      <c r="G461" s="21" t="n">
        <v>360</v>
      </c>
      <c r="H461" s="22" t="s">
        <v>927</v>
      </c>
      <c r="I461" s="12" t="s">
        <v>29</v>
      </c>
      <c r="J461" s="23" t="s">
        <v>928</v>
      </c>
      <c r="L461" s="15" t="e">
        <f aca="false">VLOOKUP(J461,#REF!,2,FALSE())</f>
        <v>#VALUE!</v>
      </c>
      <c r="O461" s="15" t="e">
        <f aca="false">M461&amp;L461&amp;N461</f>
        <v>#VALUE!</v>
      </c>
    </row>
    <row r="462" s="15" customFormat="true" ht="12" hidden="false" customHeight="false" outlineLevel="0" collapsed="false">
      <c r="A462" s="10"/>
      <c r="B462" s="10"/>
      <c r="C462" s="10"/>
      <c r="D462" s="10"/>
      <c r="E462" s="10"/>
      <c r="F462" s="20" t="s">
        <v>20</v>
      </c>
      <c r="G462" s="21" t="n">
        <v>361</v>
      </c>
      <c r="H462" s="22" t="s">
        <v>929</v>
      </c>
      <c r="I462" s="22"/>
      <c r="J462" s="23" t="s">
        <v>930</v>
      </c>
      <c r="L462" s="15" t="e">
        <f aca="false">VLOOKUP(J462,#REF!,2,FALSE())</f>
        <v>#VALUE!</v>
      </c>
      <c r="O462" s="15" t="e">
        <f aca="false">M462&amp;L462&amp;N462</f>
        <v>#VALUE!</v>
      </c>
    </row>
    <row r="463" s="15" customFormat="true" ht="12" hidden="false" customHeight="false" outlineLevel="0" collapsed="false">
      <c r="A463" s="10"/>
      <c r="B463" s="10"/>
      <c r="C463" s="10"/>
      <c r="D463" s="10"/>
      <c r="E463" s="10"/>
      <c r="F463" s="20" t="s">
        <v>20</v>
      </c>
      <c r="G463" s="21" t="n">
        <v>362</v>
      </c>
      <c r="H463" s="22" t="s">
        <v>931</v>
      </c>
      <c r="I463" s="12" t="s">
        <v>29</v>
      </c>
      <c r="J463" s="23" t="s">
        <v>932</v>
      </c>
      <c r="L463" s="15" t="e">
        <f aca="false">VLOOKUP(J463,#REF!,2,FALSE())</f>
        <v>#VALUE!</v>
      </c>
      <c r="O463" s="15" t="e">
        <f aca="false">M463&amp;L463&amp;N463</f>
        <v>#VALUE!</v>
      </c>
    </row>
    <row r="464" s="15" customFormat="true" ht="12" hidden="false" customHeight="false" outlineLevel="0" collapsed="false">
      <c r="A464" s="10"/>
      <c r="B464" s="10"/>
      <c r="C464" s="10"/>
      <c r="D464" s="10"/>
      <c r="E464" s="10"/>
      <c r="F464" s="20" t="s">
        <v>20</v>
      </c>
      <c r="G464" s="21" t="n">
        <v>363</v>
      </c>
      <c r="H464" s="22" t="s">
        <v>933</v>
      </c>
      <c r="I464" s="22"/>
      <c r="J464" s="23" t="s">
        <v>934</v>
      </c>
      <c r="L464" s="15" t="e">
        <f aca="false">VLOOKUP(J464,#REF!,2,FALSE())</f>
        <v>#VALUE!</v>
      </c>
      <c r="O464" s="15" t="e">
        <f aca="false">M464&amp;L464&amp;N464</f>
        <v>#VALUE!</v>
      </c>
    </row>
    <row r="465" s="15" customFormat="true" ht="12" hidden="false" customHeight="false" outlineLevel="0" collapsed="false">
      <c r="A465" s="10"/>
      <c r="B465" s="10"/>
      <c r="C465" s="10"/>
      <c r="D465" s="10"/>
      <c r="E465" s="10"/>
      <c r="F465" s="20" t="s">
        <v>20</v>
      </c>
      <c r="G465" s="21" t="n">
        <v>364</v>
      </c>
      <c r="H465" s="10" t="s">
        <v>935</v>
      </c>
      <c r="I465" s="9" t="s">
        <v>29</v>
      </c>
      <c r="J465" s="23"/>
    </row>
    <row r="466" s="15" customFormat="true" ht="12" hidden="false" customHeight="false" outlineLevel="0" collapsed="false">
      <c r="A466" s="10"/>
      <c r="B466" s="10"/>
      <c r="C466" s="10"/>
      <c r="D466" s="10"/>
      <c r="E466" s="10"/>
      <c r="F466" s="20" t="s">
        <v>20</v>
      </c>
      <c r="G466" s="21" t="n">
        <v>365</v>
      </c>
      <c r="H466" s="10" t="s">
        <v>936</v>
      </c>
      <c r="I466" s="27" t="s">
        <v>29</v>
      </c>
      <c r="J466" s="23"/>
    </row>
    <row r="467" s="15" customFormat="true" ht="12" hidden="false" customHeight="false" outlineLevel="0" collapsed="false">
      <c r="A467" s="9" t="s">
        <v>937</v>
      </c>
      <c r="B467" s="10"/>
      <c r="C467" s="10"/>
      <c r="D467" s="10" t="s">
        <v>938</v>
      </c>
      <c r="E467" s="10"/>
      <c r="F467" s="10"/>
      <c r="G467" s="20"/>
      <c r="H467" s="22"/>
      <c r="I467" s="22"/>
      <c r="J467" s="23"/>
      <c r="K467" s="15" t="n">
        <v>1</v>
      </c>
    </row>
    <row r="468" s="15" customFormat="true" ht="12" hidden="false" customHeight="false" outlineLevel="0" collapsed="false">
      <c r="A468" s="9" t="s">
        <v>939</v>
      </c>
      <c r="B468" s="10"/>
      <c r="C468" s="10"/>
      <c r="D468" s="10"/>
      <c r="E468" s="10" t="s">
        <v>940</v>
      </c>
      <c r="F468" s="10"/>
      <c r="G468" s="20"/>
      <c r="H468" s="22"/>
      <c r="I468" s="22"/>
      <c r="J468" s="23"/>
      <c r="K468" s="15" t="n">
        <v>1</v>
      </c>
    </row>
    <row r="469" s="15" customFormat="true" ht="12" hidden="false" customHeight="false" outlineLevel="0" collapsed="false">
      <c r="A469" s="10"/>
      <c r="B469" s="10"/>
      <c r="C469" s="10"/>
      <c r="D469" s="10"/>
      <c r="E469" s="10"/>
      <c r="F469" s="20" t="s">
        <v>13</v>
      </c>
      <c r="G469" s="21" t="n">
        <v>366</v>
      </c>
      <c r="H469" s="22" t="s">
        <v>941</v>
      </c>
      <c r="I469" s="22"/>
      <c r="J469" s="23" t="s">
        <v>942</v>
      </c>
      <c r="L469" s="15" t="e">
        <f aca="false">VLOOKUP(J469,#REF!,2,FALSE())</f>
        <v>#VALUE!</v>
      </c>
      <c r="O469" s="15" t="e">
        <f aca="false">M469&amp;L469&amp;N469</f>
        <v>#VALUE!</v>
      </c>
    </row>
    <row r="470" s="15" customFormat="true" ht="12" hidden="false" customHeight="false" outlineLevel="0" collapsed="false">
      <c r="A470" s="10"/>
      <c r="B470" s="10"/>
      <c r="C470" s="10"/>
      <c r="D470" s="10"/>
      <c r="E470" s="10"/>
      <c r="F470" s="20" t="s">
        <v>13</v>
      </c>
      <c r="G470" s="21" t="n">
        <v>367</v>
      </c>
      <c r="H470" s="22" t="s">
        <v>943</v>
      </c>
      <c r="I470" s="22"/>
      <c r="J470" s="23" t="s">
        <v>944</v>
      </c>
      <c r="L470" s="15" t="e">
        <f aca="false">VLOOKUP(J470,#REF!,2,FALSE())</f>
        <v>#VALUE!</v>
      </c>
      <c r="O470" s="15" t="e">
        <f aca="false">M470&amp;L470&amp;N470</f>
        <v>#VALUE!</v>
      </c>
    </row>
    <row r="471" s="15" customFormat="true" ht="12" hidden="false" customHeight="false" outlineLevel="0" collapsed="false">
      <c r="A471" s="10"/>
      <c r="B471" s="10"/>
      <c r="C471" s="10"/>
      <c r="D471" s="10"/>
      <c r="E471" s="10"/>
      <c r="F471" s="20" t="s">
        <v>20</v>
      </c>
      <c r="G471" s="21" t="n">
        <v>368</v>
      </c>
      <c r="H471" s="22" t="s">
        <v>945</v>
      </c>
      <c r="I471" s="12" t="s">
        <v>29</v>
      </c>
      <c r="J471" s="23" t="s">
        <v>946</v>
      </c>
      <c r="L471" s="15" t="e">
        <f aca="false">VLOOKUP(J471,#REF!,2,FALSE())</f>
        <v>#VALUE!</v>
      </c>
      <c r="O471" s="15" t="e">
        <f aca="false">M471&amp;L471&amp;N471</f>
        <v>#VALUE!</v>
      </c>
    </row>
    <row r="472" s="15" customFormat="true" ht="12" hidden="false" customHeight="false" outlineLevel="0" collapsed="false">
      <c r="A472" s="10"/>
      <c r="B472" s="10"/>
      <c r="C472" s="10"/>
      <c r="D472" s="10"/>
      <c r="E472" s="10"/>
      <c r="F472" s="20" t="s">
        <v>20</v>
      </c>
      <c r="G472" s="21" t="n">
        <v>369</v>
      </c>
      <c r="H472" s="22" t="s">
        <v>947</v>
      </c>
      <c r="I472" s="12" t="s">
        <v>29</v>
      </c>
      <c r="J472" s="23" t="s">
        <v>948</v>
      </c>
      <c r="L472" s="15" t="e">
        <f aca="false">VLOOKUP(J472,#REF!,2,FALSE())</f>
        <v>#VALUE!</v>
      </c>
      <c r="O472" s="15" t="e">
        <f aca="false">M472&amp;L472&amp;N472</f>
        <v>#VALUE!</v>
      </c>
    </row>
    <row r="473" s="15" customFormat="true" ht="12" hidden="false" customHeight="false" outlineLevel="0" collapsed="false">
      <c r="A473" s="10"/>
      <c r="B473" s="10"/>
      <c r="C473" s="10"/>
      <c r="D473" s="10"/>
      <c r="E473" s="10"/>
      <c r="F473" s="20" t="s">
        <v>20</v>
      </c>
      <c r="G473" s="21" t="n">
        <v>370</v>
      </c>
      <c r="H473" s="22" t="s">
        <v>949</v>
      </c>
      <c r="I473" s="22"/>
      <c r="J473" s="23" t="s">
        <v>950</v>
      </c>
      <c r="L473" s="15" t="e">
        <f aca="false">VLOOKUP(J473,#REF!,2,FALSE())</f>
        <v>#VALUE!</v>
      </c>
      <c r="O473" s="15" t="e">
        <f aca="false">M473&amp;L473&amp;N473</f>
        <v>#VALUE!</v>
      </c>
    </row>
    <row r="474" s="15" customFormat="true" ht="12" hidden="false" customHeight="false" outlineLevel="0" collapsed="false">
      <c r="A474" s="10"/>
      <c r="B474" s="10"/>
      <c r="C474" s="10"/>
      <c r="D474" s="10"/>
      <c r="E474" s="10"/>
      <c r="F474" s="20" t="s">
        <v>20</v>
      </c>
      <c r="G474" s="24" t="s">
        <v>951</v>
      </c>
      <c r="H474" s="22" t="s">
        <v>952</v>
      </c>
      <c r="I474" s="12" t="s">
        <v>29</v>
      </c>
      <c r="J474" s="23" t="s">
        <v>942</v>
      </c>
      <c r="L474" s="15" t="e">
        <f aca="false">VLOOKUP(J474,#REF!,2,FALSE())</f>
        <v>#VALUE!</v>
      </c>
      <c r="M474" s="25" t="s">
        <v>36</v>
      </c>
      <c r="N474" s="25" t="s">
        <v>37</v>
      </c>
      <c r="O474" s="15" t="e">
        <f aca="false">M474&amp;L474&amp;N474</f>
        <v>#VALUE!</v>
      </c>
    </row>
    <row r="475" s="15" customFormat="true" ht="12" hidden="false" customHeight="false" outlineLevel="0" collapsed="false">
      <c r="A475" s="10"/>
      <c r="B475" s="10"/>
      <c r="C475" s="10"/>
      <c r="D475" s="10"/>
      <c r="E475" s="10"/>
      <c r="F475" s="20" t="s">
        <v>20</v>
      </c>
      <c r="G475" s="21" t="n">
        <v>371</v>
      </c>
      <c r="H475" s="22" t="s">
        <v>953</v>
      </c>
      <c r="I475" s="12" t="s">
        <v>29</v>
      </c>
      <c r="J475" s="23" t="s">
        <v>954</v>
      </c>
      <c r="L475" s="15" t="e">
        <f aca="false">VLOOKUP(J475,#REF!,2,FALSE())</f>
        <v>#VALUE!</v>
      </c>
      <c r="O475" s="15" t="e">
        <f aca="false">M475&amp;L475&amp;N475</f>
        <v>#VALUE!</v>
      </c>
    </row>
    <row r="476" s="15" customFormat="true" ht="12" hidden="false" customHeight="false" outlineLevel="0" collapsed="false">
      <c r="A476" s="10"/>
      <c r="B476" s="10"/>
      <c r="C476" s="10"/>
      <c r="D476" s="10"/>
      <c r="E476" s="10"/>
      <c r="F476" s="20" t="s">
        <v>20</v>
      </c>
      <c r="G476" s="24" t="s">
        <v>955</v>
      </c>
      <c r="H476" s="22" t="s">
        <v>956</v>
      </c>
      <c r="I476" s="12" t="s">
        <v>29</v>
      </c>
      <c r="J476" s="23" t="s">
        <v>944</v>
      </c>
      <c r="L476" s="15" t="e">
        <f aca="false">VLOOKUP(J476,#REF!,2,FALSE())</f>
        <v>#VALUE!</v>
      </c>
      <c r="M476" s="25" t="s">
        <v>36</v>
      </c>
      <c r="N476" s="25" t="s">
        <v>37</v>
      </c>
      <c r="O476" s="15" t="e">
        <f aca="false">M476&amp;L476&amp;N476</f>
        <v>#VALUE!</v>
      </c>
    </row>
    <row r="477" s="15" customFormat="true" ht="12" hidden="false" customHeight="false" outlineLevel="0" collapsed="false">
      <c r="A477" s="10"/>
      <c r="B477" s="10"/>
      <c r="C477" s="10"/>
      <c r="D477" s="10"/>
      <c r="E477" s="10"/>
      <c r="F477" s="20" t="s">
        <v>20</v>
      </c>
      <c r="G477" s="21" t="n">
        <v>372</v>
      </c>
      <c r="H477" s="22" t="s">
        <v>957</v>
      </c>
      <c r="I477" s="12" t="s">
        <v>29</v>
      </c>
      <c r="J477" s="23" t="s">
        <v>958</v>
      </c>
      <c r="L477" s="15" t="e">
        <f aca="false">VLOOKUP(J477,#REF!,2,FALSE())</f>
        <v>#VALUE!</v>
      </c>
      <c r="O477" s="15" t="e">
        <f aca="false">M477&amp;L477&amp;N477</f>
        <v>#VALUE!</v>
      </c>
    </row>
    <row r="478" s="15" customFormat="true" ht="12" hidden="false" customHeight="false" outlineLevel="0" collapsed="false">
      <c r="A478" s="9" t="s">
        <v>959</v>
      </c>
      <c r="B478" s="10"/>
      <c r="C478" s="10"/>
      <c r="D478" s="10"/>
      <c r="E478" s="10" t="s">
        <v>960</v>
      </c>
      <c r="F478" s="10"/>
      <c r="G478" s="20"/>
      <c r="H478" s="22"/>
      <c r="I478" s="22"/>
      <c r="J478" s="23"/>
      <c r="K478" s="15" t="n">
        <v>1</v>
      </c>
    </row>
    <row r="479" s="15" customFormat="true" ht="12" hidden="false" customHeight="false" outlineLevel="0" collapsed="false">
      <c r="A479" s="10"/>
      <c r="B479" s="10"/>
      <c r="C479" s="10"/>
      <c r="D479" s="10"/>
      <c r="E479" s="10"/>
      <c r="F479" s="20" t="s">
        <v>20</v>
      </c>
      <c r="G479" s="21" t="n">
        <v>373</v>
      </c>
      <c r="H479" s="22" t="s">
        <v>961</v>
      </c>
      <c r="I479" s="12" t="s">
        <v>29</v>
      </c>
      <c r="J479" s="23" t="s">
        <v>962</v>
      </c>
      <c r="L479" s="15" t="e">
        <f aca="false">VLOOKUP(J479,#REF!,2,FALSE())</f>
        <v>#VALUE!</v>
      </c>
      <c r="O479" s="15" t="e">
        <f aca="false">M479&amp;L479&amp;N479</f>
        <v>#VALUE!</v>
      </c>
    </row>
    <row r="480" s="15" customFormat="true" ht="12" hidden="false" customHeight="false" outlineLevel="0" collapsed="false">
      <c r="A480" s="10"/>
      <c r="B480" s="10"/>
      <c r="C480" s="10"/>
      <c r="D480" s="10"/>
      <c r="E480" s="10"/>
      <c r="F480" s="20" t="s">
        <v>20</v>
      </c>
      <c r="G480" s="21" t="n">
        <v>374</v>
      </c>
      <c r="H480" s="22" t="s">
        <v>963</v>
      </c>
      <c r="I480" s="22"/>
      <c r="J480" s="23" t="s">
        <v>964</v>
      </c>
      <c r="L480" s="15" t="e">
        <f aca="false">VLOOKUP(J480,#REF!,2,FALSE())</f>
        <v>#VALUE!</v>
      </c>
      <c r="O480" s="15" t="e">
        <f aca="false">M480&amp;L480&amp;N480</f>
        <v>#VALUE!</v>
      </c>
    </row>
    <row r="481" s="15" customFormat="true" ht="12" hidden="false" customHeight="false" outlineLevel="0" collapsed="false">
      <c r="A481" s="10"/>
      <c r="B481" s="10"/>
      <c r="C481" s="10"/>
      <c r="D481" s="10"/>
      <c r="E481" s="10"/>
      <c r="F481" s="20" t="s">
        <v>20</v>
      </c>
      <c r="G481" s="21" t="n">
        <v>375</v>
      </c>
      <c r="H481" s="22" t="s">
        <v>965</v>
      </c>
      <c r="I481" s="22"/>
      <c r="J481" s="23" t="s">
        <v>966</v>
      </c>
      <c r="L481" s="15" t="e">
        <f aca="false">VLOOKUP(J481,#REF!,2,FALSE())</f>
        <v>#VALUE!</v>
      </c>
      <c r="O481" s="15" t="e">
        <f aca="false">M481&amp;L481&amp;N481</f>
        <v>#VALUE!</v>
      </c>
    </row>
    <row r="482" s="15" customFormat="true" ht="12" hidden="false" customHeight="false" outlineLevel="0" collapsed="false">
      <c r="A482" s="10"/>
      <c r="B482" s="10"/>
      <c r="C482" s="10"/>
      <c r="D482" s="10"/>
      <c r="E482" s="10"/>
      <c r="F482" s="20" t="s">
        <v>20</v>
      </c>
      <c r="G482" s="21" t="n">
        <v>376</v>
      </c>
      <c r="H482" s="22" t="s">
        <v>967</v>
      </c>
      <c r="I482" s="22"/>
      <c r="J482" s="23" t="s">
        <v>968</v>
      </c>
      <c r="L482" s="15" t="e">
        <f aca="false">VLOOKUP(J482,#REF!,2,FALSE())</f>
        <v>#VALUE!</v>
      </c>
      <c r="O482" s="15" t="e">
        <f aca="false">M482&amp;L482&amp;N482</f>
        <v>#VALUE!</v>
      </c>
    </row>
    <row r="483" s="15" customFormat="true" ht="12" hidden="false" customHeight="false" outlineLevel="0" collapsed="false">
      <c r="A483" s="9" t="s">
        <v>969</v>
      </c>
      <c r="B483" s="10"/>
      <c r="C483" s="10"/>
      <c r="D483" s="10"/>
      <c r="E483" s="10" t="s">
        <v>970</v>
      </c>
      <c r="F483" s="10"/>
      <c r="G483" s="20"/>
      <c r="H483" s="22"/>
      <c r="I483" s="22"/>
      <c r="J483" s="23"/>
      <c r="K483" s="15" t="n">
        <v>1</v>
      </c>
    </row>
    <row r="484" s="15" customFormat="true" ht="12" hidden="false" customHeight="false" outlineLevel="0" collapsed="false">
      <c r="A484" s="10"/>
      <c r="B484" s="10"/>
      <c r="C484" s="10"/>
      <c r="D484" s="10"/>
      <c r="E484" s="10"/>
      <c r="F484" s="20" t="s">
        <v>13</v>
      </c>
      <c r="G484" s="21" t="n">
        <v>377</v>
      </c>
      <c r="H484" s="22" t="s">
        <v>971</v>
      </c>
      <c r="I484" s="22"/>
      <c r="J484" s="23" t="s">
        <v>972</v>
      </c>
      <c r="L484" s="15" t="e">
        <f aca="false">VLOOKUP(J484,#REF!,2,FALSE())</f>
        <v>#VALUE!</v>
      </c>
      <c r="O484" s="15" t="e">
        <f aca="false">M484&amp;L484&amp;N484</f>
        <v>#VALUE!</v>
      </c>
    </row>
    <row r="485" s="15" customFormat="true" ht="12" hidden="false" customHeight="false" outlineLevel="0" collapsed="false">
      <c r="A485" s="10"/>
      <c r="B485" s="10"/>
      <c r="C485" s="10"/>
      <c r="D485" s="10"/>
      <c r="E485" s="10"/>
      <c r="F485" s="20" t="s">
        <v>20</v>
      </c>
      <c r="G485" s="21" t="n">
        <v>378</v>
      </c>
      <c r="H485" s="22" t="s">
        <v>973</v>
      </c>
      <c r="I485" s="22"/>
      <c r="J485" s="23" t="s">
        <v>974</v>
      </c>
      <c r="L485" s="15" t="e">
        <f aca="false">VLOOKUP(J485,#REF!,2,FALSE())</f>
        <v>#VALUE!</v>
      </c>
      <c r="O485" s="15" t="e">
        <f aca="false">M485&amp;L485&amp;N485</f>
        <v>#VALUE!</v>
      </c>
    </row>
    <row r="486" s="15" customFormat="true" ht="24" hidden="false" customHeight="false" outlineLevel="0" collapsed="false">
      <c r="A486" s="10"/>
      <c r="B486" s="10"/>
      <c r="C486" s="10"/>
      <c r="D486" s="10"/>
      <c r="E486" s="10"/>
      <c r="F486" s="20" t="s">
        <v>20</v>
      </c>
      <c r="G486" s="21" t="n">
        <v>379</v>
      </c>
      <c r="H486" s="22" t="s">
        <v>975</v>
      </c>
      <c r="I486" s="22" t="s">
        <v>976</v>
      </c>
      <c r="J486" s="23" t="s">
        <v>977</v>
      </c>
      <c r="L486" s="15" t="e">
        <f aca="false">VLOOKUP(J486,#REF!,2,FALSE())</f>
        <v>#VALUE!</v>
      </c>
      <c r="O486" s="15" t="e">
        <f aca="false">M486&amp;L486&amp;N486</f>
        <v>#VALUE!</v>
      </c>
    </row>
    <row r="487" s="15" customFormat="true" ht="12" hidden="false" customHeight="false" outlineLevel="0" collapsed="false">
      <c r="A487" s="10"/>
      <c r="B487" s="10"/>
      <c r="C487" s="10"/>
      <c r="D487" s="10"/>
      <c r="E487" s="10"/>
      <c r="F487" s="20" t="s">
        <v>20</v>
      </c>
      <c r="G487" s="21" t="n">
        <v>380</v>
      </c>
      <c r="H487" s="22" t="s">
        <v>978</v>
      </c>
      <c r="I487" s="12" t="s">
        <v>29</v>
      </c>
      <c r="J487" s="23" t="s">
        <v>979</v>
      </c>
      <c r="L487" s="15" t="e">
        <f aca="false">VLOOKUP(J487,#REF!,2,FALSE())</f>
        <v>#VALUE!</v>
      </c>
      <c r="O487" s="15" t="e">
        <f aca="false">M487&amp;L487&amp;N487</f>
        <v>#VALUE!</v>
      </c>
    </row>
    <row r="488" s="15" customFormat="true" ht="12" hidden="false" customHeight="false" outlineLevel="0" collapsed="false">
      <c r="A488" s="10"/>
      <c r="B488" s="10"/>
      <c r="C488" s="10"/>
      <c r="D488" s="10"/>
      <c r="E488" s="10"/>
      <c r="F488" s="20" t="s">
        <v>20</v>
      </c>
      <c r="G488" s="24" t="s">
        <v>980</v>
      </c>
      <c r="H488" s="22" t="s">
        <v>981</v>
      </c>
      <c r="I488" s="12" t="s">
        <v>29</v>
      </c>
      <c r="J488" s="23" t="s">
        <v>972</v>
      </c>
      <c r="L488" s="15" t="e">
        <f aca="false">VLOOKUP(J488,#REF!,2,FALSE())</f>
        <v>#VALUE!</v>
      </c>
      <c r="M488" s="25" t="s">
        <v>36</v>
      </c>
      <c r="N488" s="25" t="s">
        <v>37</v>
      </c>
      <c r="O488" s="15" t="e">
        <f aca="false">M488&amp;L488&amp;N488</f>
        <v>#VALUE!</v>
      </c>
    </row>
    <row r="489" s="15" customFormat="true" ht="12" hidden="false" customHeight="false" outlineLevel="0" collapsed="false">
      <c r="A489" s="10"/>
      <c r="B489" s="10"/>
      <c r="C489" s="10"/>
      <c r="D489" s="10"/>
      <c r="E489" s="10"/>
      <c r="F489" s="20" t="s">
        <v>20</v>
      </c>
      <c r="G489" s="21" t="n">
        <v>381</v>
      </c>
      <c r="H489" s="22" t="s">
        <v>982</v>
      </c>
      <c r="I489" s="12" t="s">
        <v>29</v>
      </c>
      <c r="J489" s="23" t="s">
        <v>983</v>
      </c>
      <c r="L489" s="15" t="e">
        <f aca="false">VLOOKUP(J489,#REF!,2,FALSE())</f>
        <v>#VALUE!</v>
      </c>
      <c r="O489" s="15" t="e">
        <f aca="false">M489&amp;L489&amp;N489</f>
        <v>#VALUE!</v>
      </c>
    </row>
    <row r="490" s="15" customFormat="true" ht="12" hidden="false" customHeight="false" outlineLevel="0" collapsed="false">
      <c r="A490" s="10"/>
      <c r="B490" s="10"/>
      <c r="C490" s="10"/>
      <c r="D490" s="10"/>
      <c r="E490" s="10"/>
      <c r="F490" s="20" t="s">
        <v>20</v>
      </c>
      <c r="G490" s="21" t="n">
        <v>382</v>
      </c>
      <c r="H490" s="22" t="s">
        <v>984</v>
      </c>
      <c r="I490" s="12" t="s">
        <v>29</v>
      </c>
      <c r="J490" s="23" t="s">
        <v>985</v>
      </c>
      <c r="L490" s="15" t="e">
        <f aca="false">VLOOKUP(J490,#REF!,2,FALSE())</f>
        <v>#VALUE!</v>
      </c>
      <c r="O490" s="15" t="e">
        <f aca="false">M490&amp;L490&amp;N490</f>
        <v>#VALUE!</v>
      </c>
    </row>
    <row r="491" s="15" customFormat="true" ht="12" hidden="false" customHeight="false" outlineLevel="0" collapsed="false">
      <c r="A491" s="10"/>
      <c r="B491" s="10"/>
      <c r="C491" s="10"/>
      <c r="D491" s="10"/>
      <c r="E491" s="10"/>
      <c r="F491" s="20" t="s">
        <v>20</v>
      </c>
      <c r="G491" s="21" t="n">
        <v>383</v>
      </c>
      <c r="H491" s="22" t="s">
        <v>986</v>
      </c>
      <c r="I491" s="22"/>
      <c r="J491" s="23" t="s">
        <v>987</v>
      </c>
      <c r="L491" s="15" t="e">
        <f aca="false">VLOOKUP(J491,#REF!,2,FALSE())</f>
        <v>#VALUE!</v>
      </c>
      <c r="O491" s="15" t="e">
        <f aca="false">M491&amp;L491&amp;N491</f>
        <v>#VALUE!</v>
      </c>
    </row>
    <row r="492" s="15" customFormat="true" ht="12" hidden="false" customHeight="false" outlineLevel="0" collapsed="false">
      <c r="A492" s="10"/>
      <c r="B492" s="10"/>
      <c r="C492" s="10"/>
      <c r="D492" s="10"/>
      <c r="E492" s="10"/>
      <c r="F492" s="20" t="s">
        <v>20</v>
      </c>
      <c r="G492" s="21" t="n">
        <v>384</v>
      </c>
      <c r="H492" s="22" t="s">
        <v>988</v>
      </c>
      <c r="I492" s="22"/>
      <c r="J492" s="23"/>
    </row>
    <row r="493" s="15" customFormat="true" ht="12" hidden="false" customHeight="false" outlineLevel="0" collapsed="false">
      <c r="A493" s="10"/>
      <c r="B493" s="10"/>
      <c r="C493" s="10"/>
      <c r="D493" s="10"/>
      <c r="E493" s="10"/>
      <c r="F493" s="20" t="s">
        <v>20</v>
      </c>
      <c r="G493" s="21" t="n">
        <v>385</v>
      </c>
      <c r="H493" s="22" t="s">
        <v>989</v>
      </c>
      <c r="I493" s="22"/>
      <c r="J493" s="23"/>
    </row>
    <row r="494" s="15" customFormat="true" ht="12" hidden="false" customHeight="false" outlineLevel="0" collapsed="false">
      <c r="A494" s="10"/>
      <c r="B494" s="10"/>
      <c r="C494" s="10"/>
      <c r="D494" s="10"/>
      <c r="E494" s="10"/>
      <c r="F494" s="20" t="s">
        <v>20</v>
      </c>
      <c r="G494" s="21" t="n">
        <v>386</v>
      </c>
      <c r="H494" s="22" t="s">
        <v>990</v>
      </c>
      <c r="I494" s="22"/>
      <c r="J494" s="23"/>
    </row>
    <row r="495" s="15" customFormat="true" ht="12" hidden="false" customHeight="false" outlineLevel="0" collapsed="false">
      <c r="A495" s="9" t="s">
        <v>991</v>
      </c>
      <c r="B495" s="10"/>
      <c r="C495" s="10"/>
      <c r="D495" s="10"/>
      <c r="E495" s="10" t="s">
        <v>992</v>
      </c>
      <c r="F495" s="10"/>
      <c r="G495" s="20"/>
      <c r="H495" s="22"/>
      <c r="I495" s="22"/>
      <c r="J495" s="23"/>
      <c r="K495" s="15" t="n">
        <v>1</v>
      </c>
    </row>
    <row r="496" s="15" customFormat="true" ht="12" hidden="false" customHeight="false" outlineLevel="0" collapsed="false">
      <c r="A496" s="10"/>
      <c r="B496" s="10"/>
      <c r="C496" s="10"/>
      <c r="D496" s="10"/>
      <c r="E496" s="10"/>
      <c r="F496" s="20" t="s">
        <v>20</v>
      </c>
      <c r="G496" s="21" t="n">
        <v>387</v>
      </c>
      <c r="H496" s="22" t="s">
        <v>993</v>
      </c>
      <c r="I496" s="22"/>
      <c r="J496" s="23" t="s">
        <v>994</v>
      </c>
      <c r="L496" s="15" t="e">
        <f aca="false">VLOOKUP(J496,#REF!,2,FALSE())</f>
        <v>#VALUE!</v>
      </c>
      <c r="O496" s="15" t="e">
        <f aca="false">M496&amp;L496&amp;N496</f>
        <v>#VALUE!</v>
      </c>
    </row>
    <row r="497" s="15" customFormat="true" ht="12" hidden="false" customHeight="false" outlineLevel="0" collapsed="false">
      <c r="A497" s="10"/>
      <c r="B497" s="10"/>
      <c r="C497" s="10"/>
      <c r="D497" s="10"/>
      <c r="E497" s="10"/>
      <c r="F497" s="20" t="s">
        <v>20</v>
      </c>
      <c r="G497" s="21" t="n">
        <v>388</v>
      </c>
      <c r="H497" s="22" t="s">
        <v>995</v>
      </c>
      <c r="I497" s="12" t="s">
        <v>29</v>
      </c>
      <c r="J497" s="23" t="s">
        <v>996</v>
      </c>
      <c r="L497" s="15" t="e">
        <f aca="false">VLOOKUP(J497,#REF!,2,FALSE())</f>
        <v>#VALUE!</v>
      </c>
      <c r="O497" s="15" t="e">
        <f aca="false">M497&amp;L497&amp;N497</f>
        <v>#VALUE!</v>
      </c>
    </row>
    <row r="498" s="15" customFormat="true" ht="12" hidden="false" customHeight="false" outlineLevel="0" collapsed="false">
      <c r="A498" s="9" t="s">
        <v>997</v>
      </c>
      <c r="B498" s="10"/>
      <c r="C498" s="10"/>
      <c r="D498" s="10" t="s">
        <v>998</v>
      </c>
      <c r="E498" s="10"/>
      <c r="F498" s="10"/>
      <c r="G498" s="20"/>
      <c r="H498" s="22"/>
      <c r="I498" s="22"/>
      <c r="J498" s="23"/>
      <c r="K498" s="15" t="n">
        <v>1</v>
      </c>
    </row>
    <row r="499" s="15" customFormat="true" ht="12" hidden="false" customHeight="false" outlineLevel="0" collapsed="false">
      <c r="A499" s="10"/>
      <c r="B499" s="10"/>
      <c r="C499" s="10"/>
      <c r="D499" s="10"/>
      <c r="E499" s="10"/>
      <c r="F499" s="20" t="s">
        <v>13</v>
      </c>
      <c r="G499" s="21" t="n">
        <v>389</v>
      </c>
      <c r="H499" s="22" t="s">
        <v>999</v>
      </c>
      <c r="I499" s="22"/>
      <c r="J499" s="23" t="s">
        <v>1000</v>
      </c>
      <c r="L499" s="15" t="e">
        <f aca="false">VLOOKUP(J499,#REF!,2,FALSE())</f>
        <v>#VALUE!</v>
      </c>
      <c r="O499" s="15" t="e">
        <f aca="false">M499&amp;L499&amp;N499</f>
        <v>#VALUE!</v>
      </c>
    </row>
    <row r="500" s="15" customFormat="true" ht="12" hidden="false" customHeight="false" outlineLevel="0" collapsed="false">
      <c r="A500" s="10"/>
      <c r="B500" s="10"/>
      <c r="C500" s="10"/>
      <c r="D500" s="10"/>
      <c r="E500" s="10"/>
      <c r="F500" s="20" t="s">
        <v>13</v>
      </c>
      <c r="G500" s="21" t="n">
        <v>390</v>
      </c>
      <c r="H500" s="22" t="s">
        <v>1001</v>
      </c>
      <c r="I500" s="22"/>
      <c r="J500" s="23" t="s">
        <v>1002</v>
      </c>
      <c r="L500" s="15" t="e">
        <f aca="false">VLOOKUP(J500,#REF!,2,FALSE())</f>
        <v>#VALUE!</v>
      </c>
      <c r="O500" s="15" t="e">
        <f aca="false">M500&amp;L500&amp;N500</f>
        <v>#VALUE!</v>
      </c>
    </row>
    <row r="501" s="15" customFormat="true" ht="12" hidden="false" customHeight="false" outlineLevel="0" collapsed="false">
      <c r="A501" s="10"/>
      <c r="B501" s="10"/>
      <c r="C501" s="10"/>
      <c r="D501" s="10"/>
      <c r="E501" s="10"/>
      <c r="F501" s="20" t="s">
        <v>13</v>
      </c>
      <c r="G501" s="21" t="n">
        <v>391</v>
      </c>
      <c r="H501" s="22" t="s">
        <v>1003</v>
      </c>
      <c r="I501" s="22"/>
      <c r="J501" s="23" t="s">
        <v>1004</v>
      </c>
      <c r="L501" s="15" t="e">
        <f aca="false">VLOOKUP(J501,#REF!,2,FALSE())</f>
        <v>#VALUE!</v>
      </c>
      <c r="O501" s="15" t="e">
        <f aca="false">M501&amp;L501&amp;N501</f>
        <v>#VALUE!</v>
      </c>
    </row>
    <row r="502" s="15" customFormat="true" ht="12" hidden="false" customHeight="false" outlineLevel="0" collapsed="false">
      <c r="A502" s="10"/>
      <c r="B502" s="10"/>
      <c r="C502" s="10"/>
      <c r="D502" s="10"/>
      <c r="E502" s="10"/>
      <c r="F502" s="20" t="s">
        <v>20</v>
      </c>
      <c r="G502" s="21" t="n">
        <v>392</v>
      </c>
      <c r="H502" s="22" t="s">
        <v>1005</v>
      </c>
      <c r="I502" s="12" t="s">
        <v>29</v>
      </c>
      <c r="J502" s="23" t="s">
        <v>1006</v>
      </c>
      <c r="L502" s="15" t="e">
        <f aca="false">VLOOKUP(J502,#REF!,2,FALSE())</f>
        <v>#VALUE!</v>
      </c>
      <c r="O502" s="15" t="e">
        <f aca="false">M502&amp;L502&amp;N502</f>
        <v>#VALUE!</v>
      </c>
    </row>
    <row r="503" s="15" customFormat="true" ht="12" hidden="false" customHeight="false" outlineLevel="0" collapsed="false">
      <c r="A503" s="10"/>
      <c r="B503" s="10"/>
      <c r="C503" s="10"/>
      <c r="D503" s="10"/>
      <c r="E503" s="10"/>
      <c r="F503" s="20" t="s">
        <v>20</v>
      </c>
      <c r="G503" s="21" t="n">
        <v>393</v>
      </c>
      <c r="H503" s="22" t="s">
        <v>1007</v>
      </c>
      <c r="I503" s="12" t="s">
        <v>29</v>
      </c>
      <c r="J503" s="23" t="s">
        <v>1008</v>
      </c>
      <c r="L503" s="15" t="e">
        <f aca="false">VLOOKUP(J503,#REF!,2,FALSE())</f>
        <v>#VALUE!</v>
      </c>
      <c r="O503" s="15" t="e">
        <f aca="false">M503&amp;L503&amp;N503</f>
        <v>#VALUE!</v>
      </c>
    </row>
    <row r="504" s="15" customFormat="true" ht="12" hidden="false" customHeight="false" outlineLevel="0" collapsed="false">
      <c r="A504" s="10"/>
      <c r="B504" s="10"/>
      <c r="C504" s="10"/>
      <c r="D504" s="10"/>
      <c r="E504" s="10"/>
      <c r="F504" s="20" t="s">
        <v>20</v>
      </c>
      <c r="G504" s="21" t="n">
        <v>394</v>
      </c>
      <c r="H504" s="22" t="s">
        <v>1009</v>
      </c>
      <c r="I504" s="12" t="s">
        <v>29</v>
      </c>
      <c r="J504" s="23" t="s">
        <v>1010</v>
      </c>
      <c r="L504" s="15" t="e">
        <f aca="false">VLOOKUP(J504,#REF!,2,FALSE())</f>
        <v>#VALUE!</v>
      </c>
      <c r="O504" s="15" t="e">
        <f aca="false">M504&amp;L504&amp;N504</f>
        <v>#VALUE!</v>
      </c>
    </row>
    <row r="505" s="15" customFormat="true" ht="12" hidden="false" customHeight="false" outlineLevel="0" collapsed="false">
      <c r="A505" s="10"/>
      <c r="B505" s="10"/>
      <c r="C505" s="10"/>
      <c r="D505" s="10"/>
      <c r="E505" s="10"/>
      <c r="F505" s="20" t="s">
        <v>20</v>
      </c>
      <c r="G505" s="21" t="n">
        <v>395</v>
      </c>
      <c r="H505" s="22" t="s">
        <v>1011</v>
      </c>
      <c r="I505" s="22"/>
      <c r="J505" s="23"/>
    </row>
    <row r="506" s="15" customFormat="true" ht="12" hidden="false" customHeight="false" outlineLevel="0" collapsed="false">
      <c r="A506" s="10"/>
      <c r="B506" s="10"/>
      <c r="C506" s="10"/>
      <c r="D506" s="10"/>
      <c r="E506" s="10"/>
      <c r="F506" s="20" t="s">
        <v>20</v>
      </c>
      <c r="G506" s="21" t="n">
        <v>396</v>
      </c>
      <c r="H506" s="22" t="s">
        <v>1012</v>
      </c>
      <c r="I506" s="12" t="s">
        <v>29</v>
      </c>
      <c r="J506" s="23"/>
    </row>
    <row r="507" s="15" customFormat="true" ht="12" hidden="false" customHeight="false" outlineLevel="0" collapsed="false">
      <c r="A507" s="9" t="s">
        <v>1013</v>
      </c>
      <c r="B507" s="10"/>
      <c r="C507" s="10"/>
      <c r="D507" s="10" t="s">
        <v>1014</v>
      </c>
      <c r="E507" s="10"/>
      <c r="F507" s="10"/>
      <c r="G507" s="20"/>
      <c r="H507" s="22"/>
      <c r="I507" s="22"/>
      <c r="J507" s="23"/>
      <c r="K507" s="15" t="n">
        <v>1</v>
      </c>
    </row>
    <row r="508" s="15" customFormat="true" ht="12" hidden="false" customHeight="false" outlineLevel="0" collapsed="false">
      <c r="A508" s="10"/>
      <c r="B508" s="10"/>
      <c r="C508" s="10"/>
      <c r="D508" s="10"/>
      <c r="E508" s="10"/>
      <c r="F508" s="20" t="s">
        <v>20</v>
      </c>
      <c r="G508" s="21" t="n">
        <v>397</v>
      </c>
      <c r="H508" s="22" t="s">
        <v>1015</v>
      </c>
      <c r="I508" s="22"/>
      <c r="J508" s="23" t="s">
        <v>1016</v>
      </c>
      <c r="L508" s="15" t="e">
        <f aca="false">VLOOKUP(J508,#REF!,2,FALSE())</f>
        <v>#VALUE!</v>
      </c>
      <c r="O508" s="15" t="e">
        <f aca="false">M508&amp;L508&amp;N508</f>
        <v>#VALUE!</v>
      </c>
    </row>
    <row r="509" s="15" customFormat="true" ht="12" hidden="false" customHeight="false" outlineLevel="0" collapsed="false">
      <c r="A509" s="10"/>
      <c r="B509" s="10"/>
      <c r="C509" s="10"/>
      <c r="D509" s="10"/>
      <c r="E509" s="10"/>
      <c r="F509" s="20" t="s">
        <v>20</v>
      </c>
      <c r="G509" s="21" t="n">
        <v>398</v>
      </c>
      <c r="H509" s="22" t="s">
        <v>1017</v>
      </c>
      <c r="I509" s="12" t="s">
        <v>29</v>
      </c>
      <c r="J509" s="23" t="s">
        <v>1018</v>
      </c>
      <c r="L509" s="15" t="e">
        <f aca="false">VLOOKUP(J509,#REF!,2,FALSE())</f>
        <v>#VALUE!</v>
      </c>
      <c r="O509" s="15" t="e">
        <f aca="false">M509&amp;L509&amp;N509</f>
        <v>#VALUE!</v>
      </c>
    </row>
    <row r="510" s="15" customFormat="true" ht="12" hidden="false" customHeight="false" outlineLevel="0" collapsed="false">
      <c r="A510" s="10"/>
      <c r="B510" s="10"/>
      <c r="C510" s="10"/>
      <c r="D510" s="10"/>
      <c r="E510" s="10"/>
      <c r="F510" s="20" t="s">
        <v>20</v>
      </c>
      <c r="G510" s="21" t="n">
        <v>399</v>
      </c>
      <c r="H510" s="22" t="s">
        <v>1019</v>
      </c>
      <c r="I510" s="22"/>
      <c r="J510" s="23"/>
    </row>
    <row r="511" s="15" customFormat="true" ht="12" hidden="false" customHeight="false" outlineLevel="0" collapsed="false">
      <c r="A511" s="10"/>
      <c r="B511" s="10"/>
      <c r="C511" s="10"/>
      <c r="D511" s="10"/>
      <c r="E511" s="10"/>
      <c r="F511" s="20" t="s">
        <v>20</v>
      </c>
      <c r="G511" s="21" t="n">
        <v>400</v>
      </c>
      <c r="H511" s="22" t="s">
        <v>1020</v>
      </c>
      <c r="I511" s="22"/>
      <c r="J511" s="23"/>
    </row>
    <row r="512" s="15" customFormat="true" ht="12" hidden="false" customHeight="false" outlineLevel="0" collapsed="false">
      <c r="A512" s="9" t="s">
        <v>1021</v>
      </c>
      <c r="B512" s="10"/>
      <c r="C512" s="10"/>
      <c r="D512" s="10" t="s">
        <v>1022</v>
      </c>
      <c r="E512" s="10"/>
      <c r="F512" s="10"/>
      <c r="G512" s="20"/>
      <c r="H512" s="22"/>
      <c r="I512" s="22"/>
      <c r="J512" s="23"/>
      <c r="K512" s="15" t="n">
        <v>1</v>
      </c>
    </row>
    <row r="513" s="15" customFormat="true" ht="12" hidden="false" customHeight="false" outlineLevel="0" collapsed="false">
      <c r="A513" s="9" t="s">
        <v>1023</v>
      </c>
      <c r="B513" s="10"/>
      <c r="C513" s="10"/>
      <c r="D513" s="10"/>
      <c r="E513" s="10" t="s">
        <v>1024</v>
      </c>
      <c r="F513" s="10"/>
      <c r="G513" s="20"/>
      <c r="H513" s="22"/>
      <c r="I513" s="22"/>
      <c r="J513" s="23"/>
      <c r="K513" s="15" t="n">
        <v>1</v>
      </c>
    </row>
    <row r="514" s="15" customFormat="true" ht="12" hidden="false" customHeight="false" outlineLevel="0" collapsed="false">
      <c r="A514" s="10"/>
      <c r="B514" s="10"/>
      <c r="C514" s="10"/>
      <c r="D514" s="10"/>
      <c r="E514" s="10"/>
      <c r="F514" s="20" t="s">
        <v>13</v>
      </c>
      <c r="G514" s="21" t="n">
        <v>401</v>
      </c>
      <c r="H514" s="22" t="s">
        <v>1025</v>
      </c>
      <c r="I514" s="22"/>
      <c r="J514" s="23" t="s">
        <v>1026</v>
      </c>
      <c r="L514" s="15" t="e">
        <f aca="false">VLOOKUP(J514,#REF!,2,FALSE())</f>
        <v>#VALUE!</v>
      </c>
      <c r="O514" s="15" t="e">
        <f aca="false">M514&amp;L514&amp;N514</f>
        <v>#VALUE!</v>
      </c>
    </row>
    <row r="515" s="15" customFormat="true" ht="24" hidden="false" customHeight="false" outlineLevel="0" collapsed="false">
      <c r="A515" s="10"/>
      <c r="B515" s="10"/>
      <c r="C515" s="10"/>
      <c r="D515" s="10"/>
      <c r="E515" s="10"/>
      <c r="F515" s="20" t="s">
        <v>20</v>
      </c>
      <c r="G515" s="28" t="n">
        <v>402</v>
      </c>
      <c r="H515" s="22" t="s">
        <v>1027</v>
      </c>
      <c r="I515" s="22" t="s">
        <v>1028</v>
      </c>
      <c r="J515" s="23" t="s">
        <v>1027</v>
      </c>
      <c r="L515" s="15" t="e">
        <f aca="false">VLOOKUP(J515,#REF!,2,FALSE())</f>
        <v>#VALUE!</v>
      </c>
      <c r="O515" s="15" t="e">
        <f aca="false">M515&amp;L515&amp;N515</f>
        <v>#VALUE!</v>
      </c>
    </row>
    <row r="516" s="15" customFormat="true" ht="12" hidden="false" customHeight="false" outlineLevel="0" collapsed="false">
      <c r="A516" s="10"/>
      <c r="B516" s="10"/>
      <c r="C516" s="10"/>
      <c r="D516" s="10"/>
      <c r="E516" s="10"/>
      <c r="F516" s="20" t="s">
        <v>20</v>
      </c>
      <c r="G516" s="21" t="n">
        <v>403</v>
      </c>
      <c r="H516" s="22" t="s">
        <v>1029</v>
      </c>
      <c r="I516" s="22"/>
      <c r="J516" s="23" t="s">
        <v>1030</v>
      </c>
      <c r="L516" s="15" t="e">
        <f aca="false">VLOOKUP(J516,#REF!,2,FALSE())</f>
        <v>#VALUE!</v>
      </c>
      <c r="O516" s="15" t="e">
        <f aca="false">M516&amp;L516&amp;N516</f>
        <v>#VALUE!</v>
      </c>
    </row>
    <row r="517" s="15" customFormat="true" ht="12" hidden="false" customHeight="false" outlineLevel="0" collapsed="false">
      <c r="A517" s="10"/>
      <c r="B517" s="10"/>
      <c r="C517" s="10"/>
      <c r="D517" s="10"/>
      <c r="E517" s="10"/>
      <c r="F517" s="20" t="s">
        <v>20</v>
      </c>
      <c r="G517" s="21" t="n">
        <v>404</v>
      </c>
      <c r="H517" s="22" t="s">
        <v>1031</v>
      </c>
      <c r="I517" s="22"/>
      <c r="J517" s="23" t="s">
        <v>1032</v>
      </c>
      <c r="L517" s="15" t="e">
        <f aca="false">VLOOKUP(J517,#REF!,2,FALSE())</f>
        <v>#VALUE!</v>
      </c>
      <c r="O517" s="15" t="e">
        <f aca="false">M517&amp;L517&amp;N517</f>
        <v>#VALUE!</v>
      </c>
    </row>
    <row r="518" s="15" customFormat="true" ht="12" hidden="false" customHeight="false" outlineLevel="0" collapsed="false">
      <c r="A518" s="10"/>
      <c r="B518" s="10"/>
      <c r="C518" s="10"/>
      <c r="D518" s="10"/>
      <c r="E518" s="10"/>
      <c r="F518" s="20" t="s">
        <v>20</v>
      </c>
      <c r="G518" s="21" t="n">
        <v>405</v>
      </c>
      <c r="H518" s="22" t="s">
        <v>1033</v>
      </c>
      <c r="I518" s="12" t="s">
        <v>29</v>
      </c>
      <c r="J518" s="23" t="s">
        <v>1034</v>
      </c>
      <c r="L518" s="15" t="e">
        <f aca="false">VLOOKUP(J518,#REF!,2,FALSE())</f>
        <v>#VALUE!</v>
      </c>
      <c r="O518" s="15" t="e">
        <f aca="false">M518&amp;L518&amp;N518</f>
        <v>#VALUE!</v>
      </c>
    </row>
    <row r="519" s="15" customFormat="true" ht="12" hidden="false" customHeight="false" outlineLevel="0" collapsed="false">
      <c r="A519" s="10"/>
      <c r="B519" s="10"/>
      <c r="C519" s="10"/>
      <c r="D519" s="10"/>
      <c r="E519" s="10"/>
      <c r="F519" s="20" t="s">
        <v>20</v>
      </c>
      <c r="G519" s="21" t="n">
        <v>406</v>
      </c>
      <c r="H519" s="22" t="s">
        <v>1035</v>
      </c>
      <c r="I519" s="12" t="s">
        <v>29</v>
      </c>
      <c r="J519" s="23" t="s">
        <v>1036</v>
      </c>
      <c r="L519" s="15" t="e">
        <f aca="false">VLOOKUP(J519,#REF!,2,FALSE())</f>
        <v>#VALUE!</v>
      </c>
      <c r="O519" s="15" t="e">
        <f aca="false">M519&amp;L519&amp;N519</f>
        <v>#VALUE!</v>
      </c>
    </row>
    <row r="520" s="15" customFormat="true" ht="12" hidden="false" customHeight="false" outlineLevel="0" collapsed="false">
      <c r="A520" s="10"/>
      <c r="B520" s="10"/>
      <c r="C520" s="10"/>
      <c r="D520" s="10"/>
      <c r="E520" s="10"/>
      <c r="F520" s="20" t="s">
        <v>20</v>
      </c>
      <c r="G520" s="21" t="n">
        <v>407</v>
      </c>
      <c r="H520" s="22" t="s">
        <v>1037</v>
      </c>
      <c r="I520" s="22"/>
      <c r="J520" s="23" t="s">
        <v>1038</v>
      </c>
      <c r="L520" s="15" t="e">
        <f aca="false">VLOOKUP(J520,#REF!,2,FALSE())</f>
        <v>#VALUE!</v>
      </c>
      <c r="O520" s="15" t="e">
        <f aca="false">M520&amp;L520&amp;N520</f>
        <v>#VALUE!</v>
      </c>
    </row>
    <row r="521" s="15" customFormat="true" ht="12" hidden="false" customHeight="false" outlineLevel="0" collapsed="false">
      <c r="A521" s="10"/>
      <c r="B521" s="10"/>
      <c r="C521" s="10"/>
      <c r="D521" s="10"/>
      <c r="E521" s="10"/>
      <c r="F521" s="20" t="s">
        <v>20</v>
      </c>
      <c r="G521" s="21" t="n">
        <v>408</v>
      </c>
      <c r="H521" s="22" t="s">
        <v>1039</v>
      </c>
      <c r="I521" s="22"/>
      <c r="J521" s="23"/>
    </row>
    <row r="522" s="15" customFormat="true" ht="12" hidden="false" customHeight="false" outlineLevel="0" collapsed="false">
      <c r="A522" s="10"/>
      <c r="B522" s="10"/>
      <c r="C522" s="10"/>
      <c r="D522" s="10"/>
      <c r="E522" s="10"/>
      <c r="F522" s="20" t="s">
        <v>20</v>
      </c>
      <c r="G522" s="21" t="n">
        <v>409</v>
      </c>
      <c r="H522" s="22" t="s">
        <v>1040</v>
      </c>
      <c r="I522" s="22"/>
      <c r="J522" s="23"/>
    </row>
    <row r="523" s="15" customFormat="true" ht="12" hidden="false" customHeight="false" outlineLevel="0" collapsed="false">
      <c r="A523" s="9" t="s">
        <v>1041</v>
      </c>
      <c r="B523" s="10"/>
      <c r="C523" s="10"/>
      <c r="D523" s="10"/>
      <c r="E523" s="10" t="s">
        <v>1042</v>
      </c>
      <c r="F523" s="10"/>
      <c r="G523" s="20"/>
      <c r="H523" s="22"/>
      <c r="I523" s="22"/>
      <c r="J523" s="23"/>
      <c r="K523" s="15" t="n">
        <v>1</v>
      </c>
    </row>
    <row r="524" s="15" customFormat="true" ht="12" hidden="false" customHeight="false" outlineLevel="0" collapsed="false">
      <c r="A524" s="10"/>
      <c r="B524" s="10"/>
      <c r="C524" s="10"/>
      <c r="D524" s="10"/>
      <c r="E524" s="10"/>
      <c r="F524" s="20" t="s">
        <v>20</v>
      </c>
      <c r="G524" s="21" t="n">
        <v>410</v>
      </c>
      <c r="H524" s="22" t="s">
        <v>1043</v>
      </c>
      <c r="I524" s="12" t="s">
        <v>29</v>
      </c>
      <c r="J524" s="23" t="s">
        <v>1044</v>
      </c>
      <c r="L524" s="15" t="e">
        <f aca="false">VLOOKUP(J524,#REF!,2,FALSE())</f>
        <v>#VALUE!</v>
      </c>
      <c r="O524" s="15" t="e">
        <f aca="false">M524&amp;L524&amp;N524</f>
        <v>#VALUE!</v>
      </c>
    </row>
    <row r="525" s="15" customFormat="true" ht="12" hidden="false" customHeight="false" outlineLevel="0" collapsed="false">
      <c r="A525" s="9" t="s">
        <v>1045</v>
      </c>
      <c r="B525" s="10"/>
      <c r="C525" s="10"/>
      <c r="D525" s="10" t="s">
        <v>1046</v>
      </c>
      <c r="E525" s="10"/>
      <c r="F525" s="10"/>
      <c r="G525" s="20"/>
      <c r="H525" s="22"/>
      <c r="I525" s="22"/>
      <c r="J525" s="23"/>
      <c r="K525" s="15" t="n">
        <v>1</v>
      </c>
    </row>
    <row r="526" s="15" customFormat="true" ht="12" hidden="false" customHeight="false" outlineLevel="0" collapsed="false">
      <c r="A526" s="10"/>
      <c r="B526" s="10"/>
      <c r="C526" s="10"/>
      <c r="D526" s="10"/>
      <c r="E526" s="10"/>
      <c r="F526" s="20" t="s">
        <v>13</v>
      </c>
      <c r="G526" s="21" t="n">
        <v>411</v>
      </c>
      <c r="H526" s="22" t="s">
        <v>1047</v>
      </c>
      <c r="I526" s="22"/>
      <c r="J526" s="23" t="s">
        <v>1048</v>
      </c>
      <c r="L526" s="15" t="e">
        <f aca="false">VLOOKUP(J526,#REF!,2,FALSE())</f>
        <v>#VALUE!</v>
      </c>
      <c r="O526" s="15" t="e">
        <f aca="false">M526&amp;L526&amp;N526</f>
        <v>#VALUE!</v>
      </c>
    </row>
    <row r="527" s="15" customFormat="true" ht="12" hidden="false" customHeight="false" outlineLevel="0" collapsed="false">
      <c r="A527" s="10"/>
      <c r="B527" s="10"/>
      <c r="C527" s="10"/>
      <c r="D527" s="10"/>
      <c r="E527" s="10"/>
      <c r="F527" s="20" t="s">
        <v>13</v>
      </c>
      <c r="G527" s="21" t="n">
        <v>412</v>
      </c>
      <c r="H527" s="22" t="s">
        <v>1049</v>
      </c>
      <c r="I527" s="22"/>
      <c r="J527" s="23" t="s">
        <v>1050</v>
      </c>
      <c r="L527" s="15" t="e">
        <f aca="false">VLOOKUP(J527,#REF!,2,FALSE())</f>
        <v>#VALUE!</v>
      </c>
      <c r="O527" s="15" t="e">
        <f aca="false">M527&amp;L527&amp;N527</f>
        <v>#VALUE!</v>
      </c>
    </row>
    <row r="528" s="15" customFormat="true" ht="12" hidden="false" customHeight="false" outlineLevel="0" collapsed="false">
      <c r="A528" s="10"/>
      <c r="B528" s="10"/>
      <c r="C528" s="10"/>
      <c r="D528" s="10"/>
      <c r="E528" s="10"/>
      <c r="F528" s="20" t="s">
        <v>20</v>
      </c>
      <c r="G528" s="21" t="n">
        <v>413</v>
      </c>
      <c r="H528" s="22" t="s">
        <v>1051</v>
      </c>
      <c r="I528" s="22"/>
      <c r="J528" s="23" t="s">
        <v>1052</v>
      </c>
      <c r="L528" s="15" t="e">
        <f aca="false">VLOOKUP(J528,#REF!,2,FALSE())</f>
        <v>#VALUE!</v>
      </c>
      <c r="O528" s="15" t="e">
        <f aca="false">M528&amp;L528&amp;N528</f>
        <v>#VALUE!</v>
      </c>
    </row>
    <row r="529" s="15" customFormat="true" ht="12" hidden="false" customHeight="false" outlineLevel="0" collapsed="false">
      <c r="A529" s="10"/>
      <c r="B529" s="10"/>
      <c r="C529" s="10"/>
      <c r="D529" s="10"/>
      <c r="E529" s="10"/>
      <c r="F529" s="20" t="s">
        <v>20</v>
      </c>
      <c r="G529" s="21" t="n">
        <v>414</v>
      </c>
      <c r="H529" s="22" t="s">
        <v>1053</v>
      </c>
      <c r="I529" s="22"/>
      <c r="J529" s="23" t="s">
        <v>1054</v>
      </c>
      <c r="L529" s="15" t="e">
        <f aca="false">VLOOKUP(J529,#REF!,2,FALSE())</f>
        <v>#VALUE!</v>
      </c>
      <c r="O529" s="15" t="e">
        <f aca="false">M529&amp;L529&amp;N529</f>
        <v>#VALUE!</v>
      </c>
    </row>
    <row r="530" s="15" customFormat="true" ht="12" hidden="false" customHeight="false" outlineLevel="0" collapsed="false">
      <c r="A530" s="10"/>
      <c r="B530" s="10"/>
      <c r="C530" s="10"/>
      <c r="D530" s="10"/>
      <c r="E530" s="10"/>
      <c r="F530" s="20" t="s">
        <v>20</v>
      </c>
      <c r="G530" s="21" t="n">
        <v>415</v>
      </c>
      <c r="H530" s="22" t="s">
        <v>1055</v>
      </c>
      <c r="I530" s="22"/>
      <c r="J530" s="23" t="s">
        <v>1056</v>
      </c>
      <c r="L530" s="15" t="e">
        <f aca="false">VLOOKUP(J530,#REF!,2,FALSE())</f>
        <v>#VALUE!</v>
      </c>
      <c r="O530" s="15" t="e">
        <f aca="false">M530&amp;L530&amp;N530</f>
        <v>#VALUE!</v>
      </c>
    </row>
    <row r="531" s="15" customFormat="true" ht="12" hidden="false" customHeight="false" outlineLevel="0" collapsed="false">
      <c r="A531" s="10"/>
      <c r="B531" s="10"/>
      <c r="C531" s="10"/>
      <c r="D531" s="10"/>
      <c r="E531" s="10"/>
      <c r="F531" s="20" t="s">
        <v>20</v>
      </c>
      <c r="G531" s="21" t="n">
        <v>416</v>
      </c>
      <c r="H531" s="22" t="s">
        <v>1057</v>
      </c>
      <c r="I531" s="22"/>
      <c r="J531" s="23" t="s">
        <v>1058</v>
      </c>
      <c r="L531" s="15" t="e">
        <f aca="false">VLOOKUP(J531,#REF!,2,FALSE())</f>
        <v>#VALUE!</v>
      </c>
      <c r="O531" s="15" t="e">
        <f aca="false">M531&amp;L531&amp;N531</f>
        <v>#VALUE!</v>
      </c>
    </row>
    <row r="532" s="15" customFormat="true" ht="12" hidden="false" customHeight="false" outlineLevel="0" collapsed="false">
      <c r="A532" s="10"/>
      <c r="B532" s="10"/>
      <c r="C532" s="10"/>
      <c r="D532" s="10"/>
      <c r="E532" s="10"/>
      <c r="F532" s="20" t="s">
        <v>20</v>
      </c>
      <c r="G532" s="21" t="n">
        <v>417</v>
      </c>
      <c r="H532" s="22" t="s">
        <v>1059</v>
      </c>
      <c r="I532" s="22" t="s">
        <v>1060</v>
      </c>
      <c r="J532" s="23" t="s">
        <v>1061</v>
      </c>
      <c r="L532" s="15" t="e">
        <f aca="false">VLOOKUP(J532,#REF!,2,FALSE())</f>
        <v>#VALUE!</v>
      </c>
      <c r="O532" s="15" t="e">
        <f aca="false">M532&amp;L532&amp;N532</f>
        <v>#VALUE!</v>
      </c>
    </row>
    <row r="533" s="15" customFormat="true" ht="12" hidden="false" customHeight="false" outlineLevel="0" collapsed="false">
      <c r="A533" s="10"/>
      <c r="B533" s="10"/>
      <c r="C533" s="10"/>
      <c r="D533" s="10"/>
      <c r="E533" s="10"/>
      <c r="F533" s="20" t="s">
        <v>20</v>
      </c>
      <c r="G533" s="21" t="n">
        <v>418</v>
      </c>
      <c r="H533" s="22" t="s">
        <v>1062</v>
      </c>
      <c r="I533" s="22"/>
      <c r="J533" s="23" t="s">
        <v>1063</v>
      </c>
      <c r="L533" s="15" t="e">
        <f aca="false">VLOOKUP(J533,#REF!,2,FALSE())</f>
        <v>#VALUE!</v>
      </c>
      <c r="O533" s="15" t="e">
        <f aca="false">M533&amp;L533&amp;N533</f>
        <v>#VALUE!</v>
      </c>
    </row>
    <row r="534" s="15" customFormat="true" ht="12" hidden="false" customHeight="false" outlineLevel="0" collapsed="false">
      <c r="A534" s="10"/>
      <c r="B534" s="10"/>
      <c r="C534" s="10"/>
      <c r="D534" s="10"/>
      <c r="E534" s="10"/>
      <c r="F534" s="20" t="s">
        <v>20</v>
      </c>
      <c r="G534" s="21" t="n">
        <v>419</v>
      </c>
      <c r="H534" s="22" t="s">
        <v>1064</v>
      </c>
      <c r="I534" s="22"/>
      <c r="J534" s="23" t="s">
        <v>1065</v>
      </c>
      <c r="L534" s="15" t="e">
        <f aca="false">VLOOKUP(J534,#REF!,2,FALSE())</f>
        <v>#VALUE!</v>
      </c>
      <c r="O534" s="15" t="e">
        <f aca="false">M534&amp;L534&amp;N534</f>
        <v>#VALUE!</v>
      </c>
    </row>
    <row r="535" s="15" customFormat="true" ht="24" hidden="false" customHeight="false" outlineLevel="0" collapsed="false">
      <c r="A535" s="10"/>
      <c r="B535" s="10"/>
      <c r="C535" s="10"/>
      <c r="D535" s="10"/>
      <c r="E535" s="10"/>
      <c r="F535" s="20" t="s">
        <v>20</v>
      </c>
      <c r="G535" s="21" t="n">
        <v>420</v>
      </c>
      <c r="H535" s="22" t="s">
        <v>1066</v>
      </c>
      <c r="I535" s="12" t="s">
        <v>29</v>
      </c>
      <c r="J535" s="23" t="s">
        <v>1067</v>
      </c>
      <c r="L535" s="15" t="e">
        <f aca="false">VLOOKUP(J535,#REF!,2,FALSE())</f>
        <v>#VALUE!</v>
      </c>
      <c r="O535" s="15" t="e">
        <f aca="false">M535&amp;L535&amp;N535</f>
        <v>#VALUE!</v>
      </c>
    </row>
    <row r="536" s="15" customFormat="true" ht="12" hidden="false" customHeight="false" outlineLevel="0" collapsed="false">
      <c r="A536" s="10"/>
      <c r="B536" s="10"/>
      <c r="C536" s="10"/>
      <c r="D536" s="10"/>
      <c r="E536" s="10"/>
      <c r="F536" s="20" t="s">
        <v>20</v>
      </c>
      <c r="G536" s="21" t="n">
        <v>421</v>
      </c>
      <c r="H536" s="22" t="s">
        <v>1068</v>
      </c>
      <c r="I536" s="22"/>
      <c r="J536" s="23" t="s">
        <v>1069</v>
      </c>
      <c r="L536" s="15" t="e">
        <f aca="false">VLOOKUP(J536,#REF!,2,FALSE())</f>
        <v>#VALUE!</v>
      </c>
      <c r="O536" s="15" t="e">
        <f aca="false">M536&amp;L536&amp;N536</f>
        <v>#VALUE!</v>
      </c>
    </row>
    <row r="537" s="15" customFormat="true" ht="12" hidden="false" customHeight="false" outlineLevel="0" collapsed="false">
      <c r="A537" s="10"/>
      <c r="B537" s="10"/>
      <c r="C537" s="10"/>
      <c r="D537" s="10"/>
      <c r="E537" s="10"/>
      <c r="F537" s="20" t="s">
        <v>20</v>
      </c>
      <c r="G537" s="21" t="n">
        <v>422</v>
      </c>
      <c r="H537" s="22" t="s">
        <v>1070</v>
      </c>
      <c r="I537" s="22"/>
      <c r="J537" s="23" t="s">
        <v>1071</v>
      </c>
      <c r="L537" s="15" t="e">
        <f aca="false">VLOOKUP(J537,#REF!,2,FALSE())</f>
        <v>#VALUE!</v>
      </c>
      <c r="O537" s="15" t="e">
        <f aca="false">M537&amp;L537&amp;N537</f>
        <v>#VALUE!</v>
      </c>
    </row>
    <row r="538" s="15" customFormat="true" ht="12" hidden="false" customHeight="false" outlineLevel="0" collapsed="false">
      <c r="A538" s="10"/>
      <c r="B538" s="10"/>
      <c r="C538" s="10"/>
      <c r="D538" s="10"/>
      <c r="E538" s="10"/>
      <c r="F538" s="20" t="s">
        <v>20</v>
      </c>
      <c r="G538" s="21" t="n">
        <v>423</v>
      </c>
      <c r="H538" s="22" t="s">
        <v>1072</v>
      </c>
      <c r="I538" s="22"/>
      <c r="J538" s="23" t="s">
        <v>1073</v>
      </c>
      <c r="L538" s="15" t="e">
        <f aca="false">VLOOKUP(J538,#REF!,2,FALSE())</f>
        <v>#VALUE!</v>
      </c>
      <c r="O538" s="15" t="e">
        <f aca="false">M538&amp;L538&amp;N538</f>
        <v>#VALUE!</v>
      </c>
    </row>
    <row r="539" s="15" customFormat="true" ht="12" hidden="false" customHeight="false" outlineLevel="0" collapsed="false">
      <c r="A539" s="10"/>
      <c r="B539" s="10"/>
      <c r="C539" s="10"/>
      <c r="D539" s="10"/>
      <c r="E539" s="10"/>
      <c r="F539" s="20" t="s">
        <v>20</v>
      </c>
      <c r="G539" s="21" t="n">
        <v>424</v>
      </c>
      <c r="H539" s="22" t="s">
        <v>1074</v>
      </c>
      <c r="I539" s="22"/>
      <c r="J539" s="23" t="s">
        <v>1075</v>
      </c>
      <c r="L539" s="15" t="e">
        <f aca="false">VLOOKUP(J539,#REF!,2,FALSE())</f>
        <v>#VALUE!</v>
      </c>
      <c r="O539" s="15" t="e">
        <f aca="false">M539&amp;L539&amp;N539</f>
        <v>#VALUE!</v>
      </c>
    </row>
    <row r="540" s="15" customFormat="true" ht="12" hidden="false" customHeight="false" outlineLevel="0" collapsed="false">
      <c r="A540" s="10"/>
      <c r="B540" s="10"/>
      <c r="C540" s="10"/>
      <c r="D540" s="10"/>
      <c r="E540" s="10"/>
      <c r="F540" s="20" t="s">
        <v>20</v>
      </c>
      <c r="G540" s="21" t="n">
        <v>425</v>
      </c>
      <c r="H540" s="22" t="s">
        <v>1076</v>
      </c>
      <c r="I540" s="22" t="s">
        <v>1077</v>
      </c>
      <c r="J540" s="23" t="s">
        <v>1078</v>
      </c>
      <c r="L540" s="15" t="e">
        <f aca="false">VLOOKUP(J540,#REF!,2,FALSE())</f>
        <v>#VALUE!</v>
      </c>
      <c r="O540" s="15" t="e">
        <f aca="false">M540&amp;L540&amp;N540</f>
        <v>#VALUE!</v>
      </c>
    </row>
    <row r="541" s="15" customFormat="true" ht="12" hidden="false" customHeight="false" outlineLevel="0" collapsed="false">
      <c r="A541" s="10"/>
      <c r="B541" s="10"/>
      <c r="C541" s="10"/>
      <c r="D541" s="10"/>
      <c r="E541" s="10"/>
      <c r="F541" s="20" t="s">
        <v>20</v>
      </c>
      <c r="G541" s="21" t="n">
        <v>426</v>
      </c>
      <c r="H541" s="22" t="s">
        <v>1079</v>
      </c>
      <c r="I541" s="22"/>
      <c r="J541" s="23" t="s">
        <v>1080</v>
      </c>
      <c r="L541" s="15" t="e">
        <f aca="false">VLOOKUP(J541,#REF!,2,FALSE())</f>
        <v>#VALUE!</v>
      </c>
      <c r="O541" s="15" t="e">
        <f aca="false">M541&amp;L541&amp;N541</f>
        <v>#VALUE!</v>
      </c>
    </row>
    <row r="542" s="15" customFormat="true" ht="12" hidden="false" customHeight="false" outlineLevel="0" collapsed="false">
      <c r="A542" s="10"/>
      <c r="B542" s="10"/>
      <c r="C542" s="10"/>
      <c r="D542" s="10"/>
      <c r="E542" s="10"/>
      <c r="F542" s="20" t="s">
        <v>20</v>
      </c>
      <c r="G542" s="21" t="n">
        <v>427</v>
      </c>
      <c r="H542" s="22" t="s">
        <v>1081</v>
      </c>
      <c r="I542" s="12" t="s">
        <v>29</v>
      </c>
      <c r="J542" s="23" t="s">
        <v>1082</v>
      </c>
      <c r="L542" s="15" t="e">
        <f aca="false">VLOOKUP(J542,#REF!,2,FALSE())</f>
        <v>#VALUE!</v>
      </c>
      <c r="O542" s="15" t="e">
        <f aca="false">M542&amp;L542&amp;N542</f>
        <v>#VALUE!</v>
      </c>
    </row>
    <row r="543" s="15" customFormat="true" ht="12" hidden="false" customHeight="false" outlineLevel="0" collapsed="false">
      <c r="A543" s="10"/>
      <c r="B543" s="10"/>
      <c r="C543" s="10"/>
      <c r="D543" s="10"/>
      <c r="E543" s="10"/>
      <c r="F543" s="20" t="s">
        <v>20</v>
      </c>
      <c r="G543" s="21" t="n">
        <v>428</v>
      </c>
      <c r="H543" s="22" t="s">
        <v>1083</v>
      </c>
      <c r="I543" s="22"/>
      <c r="J543" s="23" t="s">
        <v>1084</v>
      </c>
      <c r="L543" s="15" t="e">
        <f aca="false">VLOOKUP(J543,#REF!,2,FALSE())</f>
        <v>#VALUE!</v>
      </c>
      <c r="O543" s="15" t="e">
        <f aca="false">M543&amp;L543&amp;N543</f>
        <v>#VALUE!</v>
      </c>
    </row>
    <row r="544" s="15" customFormat="true" ht="12" hidden="false" customHeight="false" outlineLevel="0" collapsed="false">
      <c r="A544" s="10"/>
      <c r="B544" s="10"/>
      <c r="C544" s="10"/>
      <c r="D544" s="10"/>
      <c r="E544" s="10"/>
      <c r="F544" s="20" t="s">
        <v>20</v>
      </c>
      <c r="G544" s="21" t="n">
        <v>429</v>
      </c>
      <c r="H544" s="22" t="s">
        <v>1085</v>
      </c>
      <c r="I544" s="12" t="s">
        <v>29</v>
      </c>
      <c r="J544" s="23" t="s">
        <v>1086</v>
      </c>
      <c r="L544" s="15" t="e">
        <f aca="false">VLOOKUP(J544,#REF!,2,FALSE())</f>
        <v>#VALUE!</v>
      </c>
      <c r="O544" s="15" t="e">
        <f aca="false">M544&amp;L544&amp;N544</f>
        <v>#VALUE!</v>
      </c>
    </row>
    <row r="545" s="15" customFormat="true" ht="12" hidden="false" customHeight="false" outlineLevel="0" collapsed="false">
      <c r="A545" s="10"/>
      <c r="B545" s="10"/>
      <c r="C545" s="10"/>
      <c r="D545" s="10"/>
      <c r="E545" s="10"/>
      <c r="F545" s="20" t="s">
        <v>20</v>
      </c>
      <c r="G545" s="21" t="n">
        <v>430</v>
      </c>
      <c r="H545" s="22" t="s">
        <v>1087</v>
      </c>
      <c r="I545" s="12" t="s">
        <v>29</v>
      </c>
      <c r="J545" s="23" t="s">
        <v>1088</v>
      </c>
      <c r="L545" s="15" t="e">
        <f aca="false">VLOOKUP(J545,#REF!,2,FALSE())</f>
        <v>#VALUE!</v>
      </c>
      <c r="O545" s="15" t="e">
        <f aca="false">M545&amp;L545&amp;N545</f>
        <v>#VALUE!</v>
      </c>
    </row>
    <row r="546" s="15" customFormat="true" ht="12" hidden="false" customHeight="false" outlineLevel="0" collapsed="false">
      <c r="A546" s="10"/>
      <c r="B546" s="10"/>
      <c r="C546" s="10"/>
      <c r="D546" s="10"/>
      <c r="E546" s="10"/>
      <c r="F546" s="20" t="s">
        <v>20</v>
      </c>
      <c r="G546" s="21" t="n">
        <v>431</v>
      </c>
      <c r="H546" s="22" t="s">
        <v>1089</v>
      </c>
      <c r="I546" s="22"/>
      <c r="J546" s="23"/>
    </row>
    <row r="547" s="15" customFormat="true" ht="12" hidden="false" customHeight="false" outlineLevel="0" collapsed="false">
      <c r="A547" s="10"/>
      <c r="B547" s="10"/>
      <c r="C547" s="10"/>
      <c r="D547" s="10"/>
      <c r="E547" s="10"/>
      <c r="F547" s="20" t="s">
        <v>20</v>
      </c>
      <c r="G547" s="21" t="n">
        <v>432</v>
      </c>
      <c r="H547" s="22" t="s">
        <v>1090</v>
      </c>
      <c r="I547" s="22"/>
      <c r="J547" s="23"/>
    </row>
    <row r="548" s="15" customFormat="true" ht="12" hidden="false" customHeight="false" outlineLevel="0" collapsed="false">
      <c r="A548" s="10"/>
      <c r="B548" s="10"/>
      <c r="C548" s="10"/>
      <c r="D548" s="10"/>
      <c r="E548" s="10"/>
      <c r="F548" s="20" t="s">
        <v>20</v>
      </c>
      <c r="G548" s="21" t="n">
        <v>433</v>
      </c>
      <c r="H548" s="22" t="s">
        <v>1091</v>
      </c>
      <c r="I548" s="22"/>
      <c r="J548" s="23"/>
    </row>
    <row r="549" s="15" customFormat="true" ht="12" hidden="false" customHeight="false" outlineLevel="0" collapsed="false">
      <c r="A549" s="10"/>
      <c r="B549" s="10"/>
      <c r="C549" s="10"/>
      <c r="D549" s="10"/>
      <c r="E549" s="10"/>
      <c r="F549" s="20" t="s">
        <v>20</v>
      </c>
      <c r="G549" s="21" t="n">
        <v>434</v>
      </c>
      <c r="H549" s="22" t="s">
        <v>1092</v>
      </c>
      <c r="I549" s="22"/>
      <c r="J549" s="23"/>
    </row>
    <row r="550" s="15" customFormat="true" ht="12" hidden="false" customHeight="false" outlineLevel="0" collapsed="false">
      <c r="A550" s="10"/>
      <c r="B550" s="10"/>
      <c r="C550" s="10"/>
      <c r="D550" s="10"/>
      <c r="E550" s="10"/>
      <c r="F550" s="20" t="s">
        <v>20</v>
      </c>
      <c r="G550" s="21" t="n">
        <v>435</v>
      </c>
      <c r="H550" s="22" t="s">
        <v>1093</v>
      </c>
      <c r="I550" s="22"/>
      <c r="J550" s="23"/>
    </row>
    <row r="551" s="15" customFormat="true" ht="12" hidden="false" customHeight="false" outlineLevel="0" collapsed="false">
      <c r="A551" s="10"/>
      <c r="B551" s="10"/>
      <c r="C551" s="10"/>
      <c r="D551" s="10"/>
      <c r="E551" s="10"/>
      <c r="F551" s="20" t="s">
        <v>20</v>
      </c>
      <c r="G551" s="21" t="n">
        <v>436</v>
      </c>
      <c r="H551" s="22" t="s">
        <v>1094</v>
      </c>
      <c r="I551" s="22"/>
      <c r="J551" s="23"/>
    </row>
    <row r="552" s="15" customFormat="true" ht="12" hidden="false" customHeight="false" outlineLevel="0" collapsed="false">
      <c r="A552" s="10"/>
      <c r="B552" s="10"/>
      <c r="C552" s="10"/>
      <c r="D552" s="10"/>
      <c r="E552" s="10"/>
      <c r="F552" s="20" t="s">
        <v>20</v>
      </c>
      <c r="G552" s="21" t="n">
        <v>437</v>
      </c>
      <c r="H552" s="22" t="s">
        <v>1095</v>
      </c>
      <c r="I552" s="22"/>
      <c r="J552" s="23"/>
    </row>
    <row r="553" s="15" customFormat="true" ht="12" hidden="false" customHeight="false" outlineLevel="0" collapsed="false">
      <c r="A553" s="10"/>
      <c r="B553" s="10"/>
      <c r="C553" s="10"/>
      <c r="D553" s="10"/>
      <c r="E553" s="10"/>
      <c r="F553" s="20" t="s">
        <v>20</v>
      </c>
      <c r="G553" s="21" t="n">
        <v>438</v>
      </c>
      <c r="H553" s="22" t="s">
        <v>1096</v>
      </c>
      <c r="I553" s="22"/>
      <c r="J553" s="23"/>
    </row>
    <row r="554" s="15" customFormat="true" ht="12" hidden="false" customHeight="false" outlineLevel="0" collapsed="false">
      <c r="A554" s="10"/>
      <c r="B554" s="10"/>
      <c r="C554" s="10"/>
      <c r="D554" s="10"/>
      <c r="E554" s="10"/>
      <c r="F554" s="20" t="s">
        <v>20</v>
      </c>
      <c r="G554" s="21" t="n">
        <v>439</v>
      </c>
      <c r="H554" s="29" t="s">
        <v>1097</v>
      </c>
      <c r="I554" s="30" t="s">
        <v>29</v>
      </c>
      <c r="J554" s="23"/>
    </row>
    <row r="555" s="15" customFormat="true" ht="12" hidden="false" customHeight="false" outlineLevel="0" collapsed="false">
      <c r="A555" s="9" t="s">
        <v>1098</v>
      </c>
      <c r="B555" s="10"/>
      <c r="C555" s="10"/>
      <c r="D555" s="10" t="s">
        <v>1099</v>
      </c>
      <c r="E555" s="10"/>
      <c r="F555" s="10"/>
      <c r="G555" s="20"/>
      <c r="H555" s="22"/>
      <c r="I555" s="22"/>
      <c r="J555" s="23"/>
      <c r="K555" s="15" t="n">
        <v>1</v>
      </c>
    </row>
    <row r="556" s="15" customFormat="true" ht="24" hidden="false" customHeight="false" outlineLevel="0" collapsed="false">
      <c r="A556" s="10"/>
      <c r="B556" s="10"/>
      <c r="C556" s="10"/>
      <c r="D556" s="10"/>
      <c r="E556" s="10"/>
      <c r="F556" s="20" t="s">
        <v>13</v>
      </c>
      <c r="G556" s="21" t="n">
        <v>440</v>
      </c>
      <c r="H556" s="22" t="s">
        <v>1100</v>
      </c>
      <c r="I556" s="22" t="s">
        <v>1101</v>
      </c>
      <c r="J556" s="23" t="s">
        <v>1102</v>
      </c>
      <c r="L556" s="15" t="e">
        <f aca="false">VLOOKUP(J556,#REF!,2,FALSE())</f>
        <v>#VALUE!</v>
      </c>
      <c r="O556" s="15" t="e">
        <f aca="false">M556&amp;L556&amp;N556</f>
        <v>#VALUE!</v>
      </c>
    </row>
    <row r="557" s="15" customFormat="true" ht="12" hidden="false" customHeight="false" outlineLevel="0" collapsed="false">
      <c r="A557" s="10"/>
      <c r="B557" s="10"/>
      <c r="C557" s="10"/>
      <c r="D557" s="10"/>
      <c r="E557" s="10"/>
      <c r="F557" s="20" t="s">
        <v>13</v>
      </c>
      <c r="G557" s="21" t="n">
        <v>441</v>
      </c>
      <c r="H557" s="22" t="s">
        <v>1103</v>
      </c>
      <c r="I557" s="22" t="s">
        <v>1104</v>
      </c>
      <c r="J557" s="23" t="s">
        <v>1105</v>
      </c>
      <c r="L557" s="15" t="e">
        <f aca="false">VLOOKUP(J557,#REF!,2,FALSE())</f>
        <v>#VALUE!</v>
      </c>
      <c r="O557" s="15" t="e">
        <f aca="false">M557&amp;L557&amp;N557</f>
        <v>#VALUE!</v>
      </c>
    </row>
    <row r="558" s="15" customFormat="true" ht="12" hidden="false" customHeight="false" outlineLevel="0" collapsed="false">
      <c r="A558" s="10"/>
      <c r="B558" s="10"/>
      <c r="C558" s="10"/>
      <c r="D558" s="10"/>
      <c r="E558" s="10"/>
      <c r="F558" s="20" t="s">
        <v>13</v>
      </c>
      <c r="G558" s="21" t="n">
        <v>442</v>
      </c>
      <c r="H558" s="22" t="s">
        <v>1106</v>
      </c>
      <c r="I558" s="22"/>
      <c r="J558" s="23" t="s">
        <v>1107</v>
      </c>
      <c r="L558" s="15" t="e">
        <f aca="false">VLOOKUP(J558,#REF!,2,FALSE())</f>
        <v>#VALUE!</v>
      </c>
      <c r="O558" s="15" t="e">
        <f aca="false">M558&amp;L558&amp;N558</f>
        <v>#VALUE!</v>
      </c>
    </row>
    <row r="559" s="15" customFormat="true" ht="24" hidden="false" customHeight="false" outlineLevel="0" collapsed="false">
      <c r="A559" s="10"/>
      <c r="B559" s="10"/>
      <c r="C559" s="10"/>
      <c r="D559" s="10"/>
      <c r="E559" s="10"/>
      <c r="F559" s="20" t="s">
        <v>13</v>
      </c>
      <c r="G559" s="21" t="n">
        <v>443</v>
      </c>
      <c r="H559" s="22" t="s">
        <v>1108</v>
      </c>
      <c r="I559" s="22" t="s">
        <v>1109</v>
      </c>
      <c r="J559" s="23" t="s">
        <v>1110</v>
      </c>
      <c r="L559" s="15" t="e">
        <f aca="false">VLOOKUP(J559,#REF!,2,FALSE())</f>
        <v>#VALUE!</v>
      </c>
      <c r="O559" s="15" t="e">
        <f aca="false">M559&amp;L559&amp;N559</f>
        <v>#VALUE!</v>
      </c>
    </row>
    <row r="560" s="15" customFormat="true" ht="12" hidden="false" customHeight="false" outlineLevel="0" collapsed="false">
      <c r="A560" s="10"/>
      <c r="B560" s="10"/>
      <c r="C560" s="10"/>
      <c r="D560" s="10"/>
      <c r="E560" s="10"/>
      <c r="F560" s="20" t="s">
        <v>20</v>
      </c>
      <c r="G560" s="21" t="n">
        <v>444</v>
      </c>
      <c r="H560" s="22" t="s">
        <v>1111</v>
      </c>
      <c r="I560" s="22" t="s">
        <v>1112</v>
      </c>
      <c r="J560" s="23" t="s">
        <v>1113</v>
      </c>
      <c r="L560" s="15" t="e">
        <f aca="false">VLOOKUP(J560,#REF!,2,FALSE())</f>
        <v>#VALUE!</v>
      </c>
      <c r="O560" s="15" t="e">
        <f aca="false">M560&amp;L560&amp;N560</f>
        <v>#VALUE!</v>
      </c>
    </row>
    <row r="561" s="15" customFormat="true" ht="12" hidden="false" customHeight="false" outlineLevel="0" collapsed="false">
      <c r="A561" s="10"/>
      <c r="B561" s="10"/>
      <c r="C561" s="10"/>
      <c r="D561" s="10"/>
      <c r="E561" s="10"/>
      <c r="F561" s="20" t="s">
        <v>20</v>
      </c>
      <c r="G561" s="21" t="n">
        <v>445</v>
      </c>
      <c r="H561" s="22" t="s">
        <v>1114</v>
      </c>
      <c r="I561" s="22"/>
      <c r="J561" s="23" t="s">
        <v>1115</v>
      </c>
      <c r="L561" s="15" t="e">
        <f aca="false">VLOOKUP(J561,#REF!,2,FALSE())</f>
        <v>#VALUE!</v>
      </c>
      <c r="O561" s="15" t="e">
        <f aca="false">M561&amp;L561&amp;N561</f>
        <v>#VALUE!</v>
      </c>
    </row>
    <row r="562" s="15" customFormat="true" ht="12" hidden="false" customHeight="false" outlineLevel="0" collapsed="false">
      <c r="A562" s="10"/>
      <c r="B562" s="10"/>
      <c r="C562" s="10"/>
      <c r="D562" s="10"/>
      <c r="E562" s="10"/>
      <c r="F562" s="20" t="s">
        <v>20</v>
      </c>
      <c r="G562" s="24" t="s">
        <v>1116</v>
      </c>
      <c r="H562" s="22" t="s">
        <v>1117</v>
      </c>
      <c r="I562" s="22" t="s">
        <v>316</v>
      </c>
      <c r="J562" s="23"/>
    </row>
    <row r="563" s="15" customFormat="true" ht="12" hidden="false" customHeight="false" outlineLevel="0" collapsed="false">
      <c r="A563" s="9" t="s">
        <v>1118</v>
      </c>
      <c r="B563" s="10"/>
      <c r="C563" s="10"/>
      <c r="D563" s="10" t="s">
        <v>1119</v>
      </c>
      <c r="E563" s="10"/>
      <c r="F563" s="10"/>
      <c r="G563" s="20"/>
      <c r="H563" s="22"/>
      <c r="I563" s="22"/>
      <c r="J563" s="23"/>
    </row>
    <row r="564" s="15" customFormat="true" ht="12" hidden="false" customHeight="false" outlineLevel="0" collapsed="false">
      <c r="A564" s="10"/>
      <c r="B564" s="10"/>
      <c r="C564" s="10"/>
      <c r="D564" s="10"/>
      <c r="E564" s="10"/>
      <c r="F564" s="20" t="s">
        <v>20</v>
      </c>
      <c r="G564" s="21" t="n">
        <v>446</v>
      </c>
      <c r="H564" s="22" t="s">
        <v>1120</v>
      </c>
      <c r="I564" s="12" t="s">
        <v>362</v>
      </c>
      <c r="J564" s="23"/>
    </row>
    <row r="565" s="15" customFormat="true" ht="12" hidden="false" customHeight="false" outlineLevel="0" collapsed="false">
      <c r="A565" s="9" t="s">
        <v>1121</v>
      </c>
      <c r="B565" s="10"/>
      <c r="C565" s="10" t="s">
        <v>1122</v>
      </c>
      <c r="D565" s="10"/>
      <c r="E565" s="10"/>
      <c r="F565" s="10"/>
      <c r="G565" s="20"/>
      <c r="H565" s="22"/>
      <c r="I565" s="22"/>
      <c r="J565" s="23"/>
      <c r="K565" s="15" t="n">
        <v>1</v>
      </c>
    </row>
    <row r="566" s="15" customFormat="true" ht="12" hidden="false" customHeight="false" outlineLevel="0" collapsed="false">
      <c r="A566" s="9" t="s">
        <v>1123</v>
      </c>
      <c r="B566" s="10"/>
      <c r="C566" s="10"/>
      <c r="D566" s="10" t="s">
        <v>1124</v>
      </c>
      <c r="E566" s="10"/>
      <c r="F566" s="10"/>
      <c r="G566" s="20"/>
      <c r="H566" s="22"/>
      <c r="I566" s="22"/>
      <c r="J566" s="23"/>
      <c r="K566" s="15" t="n">
        <v>1</v>
      </c>
    </row>
    <row r="567" s="15" customFormat="true" ht="12" hidden="false" customHeight="false" outlineLevel="0" collapsed="false">
      <c r="A567" s="10"/>
      <c r="B567" s="10"/>
      <c r="C567" s="10"/>
      <c r="D567" s="10"/>
      <c r="E567" s="10"/>
      <c r="F567" s="20" t="s">
        <v>13</v>
      </c>
      <c r="G567" s="21" t="n">
        <v>447</v>
      </c>
      <c r="H567" s="22" t="s">
        <v>1125</v>
      </c>
      <c r="I567" s="22"/>
      <c r="J567" s="23" t="s">
        <v>1126</v>
      </c>
      <c r="L567" s="15" t="e">
        <f aca="false">VLOOKUP(J567,#REF!,2,FALSE())</f>
        <v>#VALUE!</v>
      </c>
      <c r="O567" s="15" t="e">
        <f aca="false">M567&amp;L567&amp;N567</f>
        <v>#VALUE!</v>
      </c>
    </row>
    <row r="568" s="15" customFormat="true" ht="12" hidden="false" customHeight="false" outlineLevel="0" collapsed="false">
      <c r="A568" s="10"/>
      <c r="B568" s="10"/>
      <c r="C568" s="10"/>
      <c r="D568" s="10"/>
      <c r="E568" s="10"/>
      <c r="F568" s="20" t="s">
        <v>13</v>
      </c>
      <c r="G568" s="21" t="n">
        <v>448</v>
      </c>
      <c r="H568" s="22" t="s">
        <v>1127</v>
      </c>
      <c r="I568" s="22"/>
      <c r="J568" s="23" t="s">
        <v>1127</v>
      </c>
      <c r="L568" s="15" t="e">
        <f aca="false">VLOOKUP(J568,#REF!,2,FALSE())</f>
        <v>#VALUE!</v>
      </c>
      <c r="O568" s="15" t="e">
        <f aca="false">M568&amp;L568&amp;N568</f>
        <v>#VALUE!</v>
      </c>
    </row>
    <row r="569" s="15" customFormat="true" ht="12" hidden="false" customHeight="false" outlineLevel="0" collapsed="false">
      <c r="A569" s="10"/>
      <c r="B569" s="10"/>
      <c r="C569" s="10"/>
      <c r="D569" s="10"/>
      <c r="E569" s="10"/>
      <c r="F569" s="20" t="s">
        <v>13</v>
      </c>
      <c r="G569" s="21" t="n">
        <v>449</v>
      </c>
      <c r="H569" s="22" t="s">
        <v>1128</v>
      </c>
      <c r="I569" s="22"/>
      <c r="J569" s="23" t="s">
        <v>1129</v>
      </c>
      <c r="L569" s="15" t="e">
        <f aca="false">VLOOKUP(J569,#REF!,2,FALSE())</f>
        <v>#VALUE!</v>
      </c>
      <c r="O569" s="15" t="e">
        <f aca="false">M569&amp;L569&amp;N569</f>
        <v>#VALUE!</v>
      </c>
    </row>
    <row r="570" s="15" customFormat="true" ht="12" hidden="false" customHeight="false" outlineLevel="0" collapsed="false">
      <c r="A570" s="10"/>
      <c r="B570" s="10"/>
      <c r="C570" s="10"/>
      <c r="D570" s="10"/>
      <c r="E570" s="10"/>
      <c r="F570" s="20" t="s">
        <v>20</v>
      </c>
      <c r="G570" s="21" t="n">
        <v>450</v>
      </c>
      <c r="H570" s="22" t="s">
        <v>1130</v>
      </c>
      <c r="I570" s="12" t="s">
        <v>29</v>
      </c>
      <c r="J570" s="23" t="s">
        <v>1131</v>
      </c>
      <c r="L570" s="15" t="e">
        <f aca="false">VLOOKUP(J570,#REF!,2,FALSE())</f>
        <v>#VALUE!</v>
      </c>
      <c r="O570" s="15" t="e">
        <f aca="false">M570&amp;L570&amp;N570</f>
        <v>#VALUE!</v>
      </c>
    </row>
    <row r="571" s="15" customFormat="true" ht="12" hidden="false" customHeight="false" outlineLevel="0" collapsed="false">
      <c r="A571" s="10"/>
      <c r="B571" s="10"/>
      <c r="C571" s="10"/>
      <c r="D571" s="10"/>
      <c r="E571" s="10"/>
      <c r="F571" s="20" t="s">
        <v>20</v>
      </c>
      <c r="G571" s="21" t="n">
        <v>451</v>
      </c>
      <c r="H571" s="22" t="s">
        <v>1132</v>
      </c>
      <c r="I571" s="12" t="s">
        <v>29</v>
      </c>
      <c r="J571" s="23" t="s">
        <v>1133</v>
      </c>
      <c r="L571" s="15" t="e">
        <f aca="false">VLOOKUP(J571,#REF!,2,FALSE())</f>
        <v>#VALUE!</v>
      </c>
      <c r="O571" s="15" t="e">
        <f aca="false">M571&amp;L571&amp;N571</f>
        <v>#VALUE!</v>
      </c>
    </row>
    <row r="572" s="15" customFormat="true" ht="12" hidden="false" customHeight="false" outlineLevel="0" collapsed="false">
      <c r="A572" s="10"/>
      <c r="B572" s="10"/>
      <c r="C572" s="10"/>
      <c r="D572" s="10"/>
      <c r="E572" s="10"/>
      <c r="F572" s="20" t="s">
        <v>20</v>
      </c>
      <c r="G572" s="21" t="n">
        <v>452</v>
      </c>
      <c r="H572" s="22" t="s">
        <v>1134</v>
      </c>
      <c r="I572" s="22" t="s">
        <v>1135</v>
      </c>
      <c r="J572" s="23" t="s">
        <v>1136</v>
      </c>
      <c r="L572" s="15" t="e">
        <f aca="false">VLOOKUP(J572,#REF!,2,FALSE())</f>
        <v>#VALUE!</v>
      </c>
      <c r="O572" s="15" t="e">
        <f aca="false">M572&amp;L572&amp;N572</f>
        <v>#VALUE!</v>
      </c>
    </row>
    <row r="573" s="15" customFormat="true" ht="12" hidden="false" customHeight="false" outlineLevel="0" collapsed="false">
      <c r="A573" s="10"/>
      <c r="B573" s="10"/>
      <c r="C573" s="10"/>
      <c r="D573" s="10"/>
      <c r="E573" s="10"/>
      <c r="F573" s="20" t="s">
        <v>20</v>
      </c>
      <c r="G573" s="21" t="n">
        <v>453</v>
      </c>
      <c r="H573" s="22" t="s">
        <v>1137</v>
      </c>
      <c r="I573" s="12" t="s">
        <v>29</v>
      </c>
      <c r="J573" s="23" t="s">
        <v>1138</v>
      </c>
      <c r="L573" s="15" t="e">
        <f aca="false">VLOOKUP(J573,#REF!,2,FALSE())</f>
        <v>#VALUE!</v>
      </c>
      <c r="O573" s="15" t="e">
        <f aca="false">M573&amp;L573&amp;N573</f>
        <v>#VALUE!</v>
      </c>
    </row>
    <row r="574" s="15" customFormat="true" ht="12" hidden="false" customHeight="false" outlineLevel="0" collapsed="false">
      <c r="A574" s="10"/>
      <c r="B574" s="10"/>
      <c r="C574" s="10"/>
      <c r="D574" s="10"/>
      <c r="E574" s="10"/>
      <c r="F574" s="20" t="s">
        <v>20</v>
      </c>
      <c r="G574" s="21" t="n">
        <v>454</v>
      </c>
      <c r="H574" s="22" t="s">
        <v>1139</v>
      </c>
      <c r="I574" s="12" t="s">
        <v>29</v>
      </c>
      <c r="J574" s="23" t="s">
        <v>1140</v>
      </c>
      <c r="L574" s="15" t="e">
        <f aca="false">VLOOKUP(J574,#REF!,2,FALSE())</f>
        <v>#VALUE!</v>
      </c>
      <c r="O574" s="15" t="e">
        <f aca="false">M574&amp;L574&amp;N574</f>
        <v>#VALUE!</v>
      </c>
    </row>
    <row r="575" s="15" customFormat="true" ht="12" hidden="false" customHeight="false" outlineLevel="0" collapsed="false">
      <c r="A575" s="10"/>
      <c r="B575" s="10"/>
      <c r="C575" s="10"/>
      <c r="D575" s="10"/>
      <c r="E575" s="10"/>
      <c r="F575" s="20" t="s">
        <v>20</v>
      </c>
      <c r="G575" s="21" t="n">
        <v>455</v>
      </c>
      <c r="H575" s="22" t="s">
        <v>1141</v>
      </c>
      <c r="I575" s="12" t="s">
        <v>29</v>
      </c>
      <c r="J575" s="23" t="s">
        <v>1142</v>
      </c>
      <c r="L575" s="15" t="e">
        <f aca="false">VLOOKUP(J575,#REF!,2,FALSE())</f>
        <v>#VALUE!</v>
      </c>
      <c r="O575" s="15" t="e">
        <f aca="false">M575&amp;L575&amp;N575</f>
        <v>#VALUE!</v>
      </c>
    </row>
    <row r="576" s="15" customFormat="true" ht="12" hidden="false" customHeight="false" outlineLevel="0" collapsed="false">
      <c r="A576" s="9" t="s">
        <v>1143</v>
      </c>
      <c r="B576" s="10"/>
      <c r="C576" s="10"/>
      <c r="D576" s="10" t="s">
        <v>1144</v>
      </c>
      <c r="E576" s="10"/>
      <c r="F576" s="10"/>
      <c r="G576" s="20"/>
      <c r="H576" s="22"/>
      <c r="I576" s="22"/>
      <c r="J576" s="23"/>
      <c r="K576" s="15" t="n">
        <v>1</v>
      </c>
    </row>
    <row r="577" s="15" customFormat="true" ht="12" hidden="false" customHeight="false" outlineLevel="0" collapsed="false">
      <c r="A577" s="10"/>
      <c r="B577" s="10"/>
      <c r="C577" s="10"/>
      <c r="D577" s="10"/>
      <c r="E577" s="10"/>
      <c r="F577" s="20" t="s">
        <v>20</v>
      </c>
      <c r="G577" s="21" t="n">
        <v>456</v>
      </c>
      <c r="H577" s="22" t="s">
        <v>1145</v>
      </c>
      <c r="I577" s="12" t="s">
        <v>29</v>
      </c>
      <c r="J577" s="23" t="s">
        <v>1146</v>
      </c>
      <c r="L577" s="15" t="e">
        <f aca="false">VLOOKUP(J577,#REF!,2,FALSE())</f>
        <v>#VALUE!</v>
      </c>
      <c r="O577" s="15" t="e">
        <f aca="false">M577&amp;L577&amp;N577</f>
        <v>#VALUE!</v>
      </c>
    </row>
    <row r="578" s="15" customFormat="true" ht="12" hidden="false" customHeight="false" outlineLevel="0" collapsed="false">
      <c r="A578" s="10"/>
      <c r="B578" s="10"/>
      <c r="C578" s="10"/>
      <c r="D578" s="10"/>
      <c r="E578" s="10"/>
      <c r="F578" s="20" t="s">
        <v>20</v>
      </c>
      <c r="G578" s="21" t="n">
        <v>457</v>
      </c>
      <c r="H578" s="22" t="s">
        <v>1147</v>
      </c>
      <c r="I578" s="12" t="s">
        <v>29</v>
      </c>
      <c r="J578" s="23" t="s">
        <v>1148</v>
      </c>
      <c r="L578" s="15" t="e">
        <f aca="false">VLOOKUP(J578,#REF!,2,FALSE())</f>
        <v>#VALUE!</v>
      </c>
      <c r="O578" s="15" t="e">
        <f aca="false">M578&amp;L578&amp;N578</f>
        <v>#VALUE!</v>
      </c>
    </row>
    <row r="579" s="15" customFormat="true" ht="12" hidden="false" customHeight="false" outlineLevel="0" collapsed="false">
      <c r="A579" s="10"/>
      <c r="B579" s="10"/>
      <c r="C579" s="10"/>
      <c r="D579" s="10"/>
      <c r="E579" s="10"/>
      <c r="F579" s="20" t="s">
        <v>20</v>
      </c>
      <c r="G579" s="21" t="n">
        <v>458</v>
      </c>
      <c r="H579" s="22" t="s">
        <v>1149</v>
      </c>
      <c r="I579" s="22"/>
      <c r="J579" s="23" t="s">
        <v>1150</v>
      </c>
      <c r="L579" s="15" t="e">
        <f aca="false">VLOOKUP(J579,#REF!,2,FALSE())</f>
        <v>#VALUE!</v>
      </c>
      <c r="O579" s="15" t="e">
        <f aca="false">M579&amp;L579&amp;N579</f>
        <v>#VALUE!</v>
      </c>
    </row>
    <row r="580" s="15" customFormat="true" ht="12" hidden="false" customHeight="false" outlineLevel="0" collapsed="false">
      <c r="A580" s="10"/>
      <c r="B580" s="10"/>
      <c r="C580" s="10"/>
      <c r="D580" s="10"/>
      <c r="E580" s="10"/>
      <c r="F580" s="20" t="s">
        <v>20</v>
      </c>
      <c r="G580" s="21" t="n">
        <v>459</v>
      </c>
      <c r="H580" s="22" t="s">
        <v>1151</v>
      </c>
      <c r="I580" s="12" t="s">
        <v>29</v>
      </c>
      <c r="J580" s="23" t="s">
        <v>1152</v>
      </c>
      <c r="L580" s="15" t="e">
        <f aca="false">VLOOKUP(J580,#REF!,2,FALSE())</f>
        <v>#VALUE!</v>
      </c>
      <c r="O580" s="15" t="e">
        <f aca="false">M580&amp;L580&amp;N580</f>
        <v>#VALUE!</v>
      </c>
    </row>
    <row r="581" s="15" customFormat="true" ht="12" hidden="false" customHeight="false" outlineLevel="0" collapsed="false">
      <c r="A581" s="10"/>
      <c r="B581" s="10"/>
      <c r="C581" s="10"/>
      <c r="D581" s="10"/>
      <c r="E581" s="10"/>
      <c r="F581" s="20" t="s">
        <v>20</v>
      </c>
      <c r="G581" s="21" t="n">
        <v>460</v>
      </c>
      <c r="H581" s="22" t="s">
        <v>1153</v>
      </c>
      <c r="I581" s="12" t="s">
        <v>29</v>
      </c>
      <c r="J581" s="23"/>
    </row>
    <row r="582" s="15" customFormat="true" ht="12" hidden="false" customHeight="false" outlineLevel="0" collapsed="false">
      <c r="A582" s="10"/>
      <c r="B582" s="10"/>
      <c r="C582" s="10"/>
      <c r="D582" s="10"/>
      <c r="E582" s="10"/>
      <c r="F582" s="20" t="s">
        <v>20</v>
      </c>
      <c r="G582" s="21" t="n">
        <v>461</v>
      </c>
      <c r="H582" s="22" t="s">
        <v>1154</v>
      </c>
      <c r="I582" s="22"/>
      <c r="J582" s="23"/>
    </row>
    <row r="583" s="15" customFormat="true" ht="12" hidden="false" customHeight="false" outlineLevel="0" collapsed="false">
      <c r="A583" s="9" t="s">
        <v>1155</v>
      </c>
      <c r="B583" s="10"/>
      <c r="C583" s="10"/>
      <c r="D583" s="10" t="s">
        <v>1156</v>
      </c>
      <c r="E583" s="10"/>
      <c r="F583" s="10"/>
      <c r="G583" s="20"/>
      <c r="H583" s="22"/>
      <c r="I583" s="22"/>
      <c r="J583" s="23"/>
      <c r="K583" s="15" t="n">
        <v>1</v>
      </c>
    </row>
    <row r="584" s="15" customFormat="true" ht="12" hidden="false" customHeight="false" outlineLevel="0" collapsed="false">
      <c r="A584" s="10"/>
      <c r="B584" s="10"/>
      <c r="C584" s="10"/>
      <c r="D584" s="10"/>
      <c r="E584" s="10"/>
      <c r="F584" s="20" t="s">
        <v>20</v>
      </c>
      <c r="G584" s="21" t="n">
        <v>462</v>
      </c>
      <c r="H584" s="22" t="s">
        <v>1157</v>
      </c>
      <c r="I584" s="22"/>
      <c r="J584" s="23" t="s">
        <v>1158</v>
      </c>
      <c r="L584" s="15" t="e">
        <f aca="false">VLOOKUP(J584,#REF!,2,FALSE())</f>
        <v>#VALUE!</v>
      </c>
      <c r="O584" s="15" t="e">
        <f aca="false">M584&amp;L584&amp;N584</f>
        <v>#VALUE!</v>
      </c>
    </row>
    <row r="585" s="15" customFormat="true" ht="12" hidden="false" customHeight="false" outlineLevel="0" collapsed="false">
      <c r="A585" s="10"/>
      <c r="B585" s="10"/>
      <c r="C585" s="10"/>
      <c r="D585" s="10"/>
      <c r="E585" s="10"/>
      <c r="F585" s="20" t="s">
        <v>20</v>
      </c>
      <c r="G585" s="21" t="n">
        <v>463</v>
      </c>
      <c r="H585" s="22" t="s">
        <v>1159</v>
      </c>
      <c r="I585" s="22"/>
      <c r="J585" s="23" t="s">
        <v>1160</v>
      </c>
      <c r="L585" s="15" t="e">
        <f aca="false">VLOOKUP(J585,#REF!,2,FALSE())</f>
        <v>#VALUE!</v>
      </c>
      <c r="O585" s="15" t="e">
        <f aca="false">M585&amp;L585&amp;N585</f>
        <v>#VALUE!</v>
      </c>
    </row>
    <row r="586" s="15" customFormat="true" ht="12" hidden="false" customHeight="false" outlineLevel="0" collapsed="false">
      <c r="A586" s="9" t="s">
        <v>1161</v>
      </c>
      <c r="B586" s="10"/>
      <c r="C586" s="10"/>
      <c r="D586" s="10" t="s">
        <v>1162</v>
      </c>
      <c r="E586" s="10"/>
      <c r="F586" s="10"/>
      <c r="G586" s="20"/>
      <c r="H586" s="22"/>
      <c r="I586" s="22"/>
      <c r="J586" s="23"/>
      <c r="K586" s="15" t="n">
        <v>1</v>
      </c>
    </row>
    <row r="587" s="15" customFormat="true" ht="12" hidden="false" customHeight="false" outlineLevel="0" collapsed="false">
      <c r="A587" s="10"/>
      <c r="B587" s="10"/>
      <c r="C587" s="10"/>
      <c r="D587" s="10"/>
      <c r="E587" s="10"/>
      <c r="F587" s="20" t="s">
        <v>20</v>
      </c>
      <c r="G587" s="21" t="n">
        <v>464</v>
      </c>
      <c r="H587" s="22" t="s">
        <v>1163</v>
      </c>
      <c r="I587" s="12" t="s">
        <v>29</v>
      </c>
      <c r="J587" s="23" t="s">
        <v>1164</v>
      </c>
      <c r="L587" s="15" t="e">
        <f aca="false">VLOOKUP(J587,#REF!,2,FALSE())</f>
        <v>#VALUE!</v>
      </c>
      <c r="O587" s="15" t="e">
        <f aca="false">M587&amp;L587&amp;N587</f>
        <v>#VALUE!</v>
      </c>
    </row>
    <row r="588" s="15" customFormat="true" ht="12" hidden="false" customHeight="false" outlineLevel="0" collapsed="false">
      <c r="A588" s="10"/>
      <c r="B588" s="10"/>
      <c r="C588" s="10"/>
      <c r="D588" s="10"/>
      <c r="E588" s="10"/>
      <c r="F588" s="20" t="s">
        <v>20</v>
      </c>
      <c r="G588" s="21" t="n">
        <v>465</v>
      </c>
      <c r="H588" s="22" t="s">
        <v>1165</v>
      </c>
      <c r="I588" s="22"/>
      <c r="J588" s="23" t="s">
        <v>1166</v>
      </c>
      <c r="L588" s="15" t="e">
        <f aca="false">VLOOKUP(J588,#REF!,2,FALSE())</f>
        <v>#VALUE!</v>
      </c>
      <c r="O588" s="15" t="e">
        <f aca="false">M588&amp;L588&amp;N588</f>
        <v>#VALUE!</v>
      </c>
    </row>
    <row r="589" s="15" customFormat="true" ht="12" hidden="false" customHeight="false" outlineLevel="0" collapsed="false">
      <c r="A589" s="10"/>
      <c r="B589" s="10"/>
      <c r="C589" s="10"/>
      <c r="D589" s="10"/>
      <c r="E589" s="10"/>
      <c r="F589" s="20" t="s">
        <v>20</v>
      </c>
      <c r="G589" s="21" t="n">
        <v>466</v>
      </c>
      <c r="H589" s="22" t="s">
        <v>1167</v>
      </c>
      <c r="I589" s="12" t="s">
        <v>29</v>
      </c>
      <c r="J589" s="23" t="s">
        <v>1168</v>
      </c>
      <c r="L589" s="15" t="e">
        <f aca="false">VLOOKUP(J589,#REF!,2,FALSE())</f>
        <v>#VALUE!</v>
      </c>
      <c r="O589" s="15" t="e">
        <f aca="false">M589&amp;L589&amp;N589</f>
        <v>#VALUE!</v>
      </c>
    </row>
    <row r="590" s="15" customFormat="true" ht="12" hidden="false" customHeight="false" outlineLevel="0" collapsed="false">
      <c r="A590" s="10"/>
      <c r="B590" s="10"/>
      <c r="C590" s="10"/>
      <c r="D590" s="10"/>
      <c r="E590" s="10"/>
      <c r="F590" s="20" t="s">
        <v>20</v>
      </c>
      <c r="G590" s="21" t="n">
        <v>467</v>
      </c>
      <c r="H590" s="22" t="s">
        <v>1169</v>
      </c>
      <c r="I590" s="12" t="s">
        <v>29</v>
      </c>
      <c r="J590" s="23" t="s">
        <v>1170</v>
      </c>
      <c r="L590" s="15" t="e">
        <f aca="false">VLOOKUP(J590,#REF!,2,FALSE())</f>
        <v>#VALUE!</v>
      </c>
      <c r="O590" s="15" t="e">
        <f aca="false">M590&amp;L590&amp;N590</f>
        <v>#VALUE!</v>
      </c>
    </row>
    <row r="591" s="15" customFormat="true" ht="12" hidden="false" customHeight="false" outlineLevel="0" collapsed="false">
      <c r="A591" s="10"/>
      <c r="B591" s="10"/>
      <c r="C591" s="10"/>
      <c r="D591" s="10"/>
      <c r="E591" s="10"/>
      <c r="F591" s="20" t="s">
        <v>20</v>
      </c>
      <c r="G591" s="21" t="n">
        <v>468</v>
      </c>
      <c r="H591" s="22" t="s">
        <v>1171</v>
      </c>
      <c r="I591" s="22"/>
      <c r="J591" s="23" t="s">
        <v>1172</v>
      </c>
      <c r="L591" s="15" t="e">
        <f aca="false">VLOOKUP(J591,#REF!,2,FALSE())</f>
        <v>#VALUE!</v>
      </c>
      <c r="O591" s="15" t="e">
        <f aca="false">M591&amp;L591&amp;N591</f>
        <v>#VALUE!</v>
      </c>
    </row>
    <row r="592" s="15" customFormat="true" ht="12" hidden="false" customHeight="false" outlineLevel="0" collapsed="false">
      <c r="A592" s="10"/>
      <c r="B592" s="10"/>
      <c r="C592" s="10"/>
      <c r="D592" s="10"/>
      <c r="E592" s="10"/>
      <c r="F592" s="20" t="s">
        <v>20</v>
      </c>
      <c r="G592" s="21" t="n">
        <v>469</v>
      </c>
      <c r="H592" s="22" t="s">
        <v>1173</v>
      </c>
      <c r="I592" s="22"/>
      <c r="J592" s="23"/>
    </row>
    <row r="593" s="15" customFormat="true" ht="12" hidden="false" customHeight="false" outlineLevel="0" collapsed="false">
      <c r="A593" s="10"/>
      <c r="B593" s="10"/>
      <c r="C593" s="10"/>
      <c r="D593" s="10"/>
      <c r="E593" s="10"/>
      <c r="F593" s="20" t="s">
        <v>20</v>
      </c>
      <c r="G593" s="21" t="n">
        <v>470</v>
      </c>
      <c r="H593" s="22" t="s">
        <v>1174</v>
      </c>
      <c r="I593" s="22"/>
      <c r="J593" s="23"/>
    </row>
    <row r="594" s="15" customFormat="true" ht="12" hidden="false" customHeight="false" outlineLevel="0" collapsed="false">
      <c r="A594" s="9" t="s">
        <v>1175</v>
      </c>
      <c r="B594" s="10"/>
      <c r="C594" s="10"/>
      <c r="D594" s="10" t="s">
        <v>1176</v>
      </c>
      <c r="E594" s="10"/>
      <c r="F594" s="10"/>
      <c r="G594" s="20"/>
      <c r="H594" s="22"/>
      <c r="I594" s="22"/>
      <c r="J594" s="23"/>
      <c r="K594" s="15" t="n">
        <v>1</v>
      </c>
    </row>
    <row r="595" s="15" customFormat="true" ht="12" hidden="false" customHeight="false" outlineLevel="0" collapsed="false">
      <c r="A595" s="10"/>
      <c r="B595" s="10"/>
      <c r="C595" s="10"/>
      <c r="D595" s="10"/>
      <c r="E595" s="10"/>
      <c r="F595" s="20" t="s">
        <v>20</v>
      </c>
      <c r="G595" s="21" t="n">
        <v>471</v>
      </c>
      <c r="H595" s="22" t="s">
        <v>1177</v>
      </c>
      <c r="I595" s="22"/>
      <c r="J595" s="23" t="s">
        <v>1178</v>
      </c>
      <c r="L595" s="15" t="e">
        <f aca="false">VLOOKUP(J595,#REF!,2,FALSE())</f>
        <v>#VALUE!</v>
      </c>
      <c r="O595" s="15" t="e">
        <f aca="false">M595&amp;L595&amp;N595</f>
        <v>#VALUE!</v>
      </c>
    </row>
    <row r="596" s="15" customFormat="true" ht="12" hidden="false" customHeight="false" outlineLevel="0" collapsed="false">
      <c r="A596" s="9" t="s">
        <v>1179</v>
      </c>
      <c r="B596" s="10"/>
      <c r="C596" s="10" t="s">
        <v>1180</v>
      </c>
      <c r="D596" s="10"/>
      <c r="E596" s="10"/>
      <c r="F596" s="10"/>
      <c r="G596" s="20"/>
      <c r="H596" s="22"/>
      <c r="I596" s="22"/>
      <c r="J596" s="23"/>
      <c r="K596" s="15" t="n">
        <v>1</v>
      </c>
    </row>
    <row r="597" s="15" customFormat="true" ht="12" hidden="false" customHeight="false" outlineLevel="0" collapsed="false">
      <c r="A597" s="10"/>
      <c r="B597" s="10"/>
      <c r="C597" s="10"/>
      <c r="D597" s="10"/>
      <c r="E597" s="10"/>
      <c r="F597" s="20" t="s">
        <v>13</v>
      </c>
      <c r="G597" s="21" t="n">
        <v>472</v>
      </c>
      <c r="H597" s="22" t="s">
        <v>1181</v>
      </c>
      <c r="I597" s="22"/>
      <c r="J597" s="23" t="s">
        <v>1182</v>
      </c>
      <c r="L597" s="15" t="e">
        <f aca="false">VLOOKUP(J597,#REF!,2,FALSE())</f>
        <v>#VALUE!</v>
      </c>
      <c r="O597" s="15" t="e">
        <f aca="false">M597&amp;L597&amp;N597</f>
        <v>#VALUE!</v>
      </c>
    </row>
    <row r="598" s="15" customFormat="true" ht="12" hidden="false" customHeight="false" outlineLevel="0" collapsed="false">
      <c r="A598" s="10"/>
      <c r="B598" s="10"/>
      <c r="C598" s="10"/>
      <c r="D598" s="10"/>
      <c r="E598" s="10"/>
      <c r="F598" s="20" t="s">
        <v>13</v>
      </c>
      <c r="G598" s="21" t="n">
        <v>473</v>
      </c>
      <c r="H598" s="22" t="s">
        <v>1183</v>
      </c>
      <c r="I598" s="12" t="s">
        <v>29</v>
      </c>
      <c r="J598" s="23" t="s">
        <v>1184</v>
      </c>
      <c r="L598" s="15" t="e">
        <f aca="false">VLOOKUP(J598,#REF!,2,FALSE())</f>
        <v>#VALUE!</v>
      </c>
      <c r="O598" s="15" t="e">
        <f aca="false">M598&amp;L598&amp;N598</f>
        <v>#VALUE!</v>
      </c>
    </row>
    <row r="599" s="15" customFormat="true" ht="24" hidden="false" customHeight="false" outlineLevel="0" collapsed="false">
      <c r="A599" s="10"/>
      <c r="B599" s="10"/>
      <c r="C599" s="10"/>
      <c r="D599" s="10"/>
      <c r="E599" s="10"/>
      <c r="F599" s="20" t="s">
        <v>20</v>
      </c>
      <c r="G599" s="21" t="n">
        <v>474</v>
      </c>
      <c r="H599" s="22" t="s">
        <v>1185</v>
      </c>
      <c r="I599" s="22"/>
      <c r="J599" s="23" t="s">
        <v>1186</v>
      </c>
      <c r="L599" s="15" t="e">
        <f aca="false">VLOOKUP(J599,#REF!,2,FALSE())</f>
        <v>#VALUE!</v>
      </c>
      <c r="O599" s="15" t="e">
        <f aca="false">M599&amp;L599&amp;N599</f>
        <v>#VALUE!</v>
      </c>
    </row>
    <row r="600" s="15" customFormat="true" ht="12" hidden="false" customHeight="false" outlineLevel="0" collapsed="false">
      <c r="A600" s="10"/>
      <c r="B600" s="10"/>
      <c r="C600" s="10"/>
      <c r="D600" s="10"/>
      <c r="E600" s="10"/>
      <c r="F600" s="20" t="s">
        <v>20</v>
      </c>
      <c r="G600" s="21" t="n">
        <v>475</v>
      </c>
      <c r="H600" s="22" t="s">
        <v>1187</v>
      </c>
      <c r="I600" s="22"/>
      <c r="J600" s="23" t="s">
        <v>1188</v>
      </c>
      <c r="L600" s="15" t="e">
        <f aca="false">VLOOKUP(J600,#REF!,2,FALSE())</f>
        <v>#VALUE!</v>
      </c>
      <c r="O600" s="15" t="e">
        <f aca="false">M600&amp;L600&amp;N600</f>
        <v>#VALUE!</v>
      </c>
    </row>
    <row r="601" s="15" customFormat="true" ht="12" hidden="false" customHeight="false" outlineLevel="0" collapsed="false">
      <c r="A601" s="10"/>
      <c r="B601" s="10"/>
      <c r="C601" s="10"/>
      <c r="D601" s="10"/>
      <c r="E601" s="10"/>
      <c r="F601" s="20" t="s">
        <v>20</v>
      </c>
      <c r="G601" s="21" t="n">
        <v>476</v>
      </c>
      <c r="H601" s="22" t="s">
        <v>1189</v>
      </c>
      <c r="I601" s="22"/>
      <c r="J601" s="23" t="s">
        <v>1190</v>
      </c>
      <c r="L601" s="15" t="e">
        <f aca="false">VLOOKUP(J601,#REF!,2,FALSE())</f>
        <v>#VALUE!</v>
      </c>
      <c r="O601" s="15" t="e">
        <f aca="false">M601&amp;L601&amp;N601</f>
        <v>#VALUE!</v>
      </c>
    </row>
    <row r="602" s="15" customFormat="true" ht="12" hidden="false" customHeight="false" outlineLevel="0" collapsed="false">
      <c r="A602" s="10"/>
      <c r="B602" s="10"/>
      <c r="C602" s="10"/>
      <c r="D602" s="10"/>
      <c r="E602" s="10"/>
      <c r="F602" s="20" t="s">
        <v>20</v>
      </c>
      <c r="G602" s="24" t="s">
        <v>1191</v>
      </c>
      <c r="H602" s="22" t="s">
        <v>1192</v>
      </c>
      <c r="I602" s="22"/>
      <c r="J602" s="23" t="s">
        <v>1190</v>
      </c>
      <c r="L602" s="15" t="e">
        <f aca="false">VLOOKUP(J602,#REF!,2,FALSE())</f>
        <v>#VALUE!</v>
      </c>
      <c r="M602" s="25" t="s">
        <v>36</v>
      </c>
      <c r="N602" s="25" t="s">
        <v>37</v>
      </c>
      <c r="O602" s="15" t="e">
        <f aca="false">M602&amp;L602&amp;N602</f>
        <v>#VALUE!</v>
      </c>
    </row>
    <row r="603" s="15" customFormat="true" ht="12" hidden="false" customHeight="false" outlineLevel="0" collapsed="false">
      <c r="A603" s="10"/>
      <c r="B603" s="10"/>
      <c r="C603" s="10"/>
      <c r="D603" s="10"/>
      <c r="E603" s="10"/>
      <c r="F603" s="20" t="s">
        <v>20</v>
      </c>
      <c r="G603" s="21" t="n">
        <v>477</v>
      </c>
      <c r="H603" s="22" t="s">
        <v>1193</v>
      </c>
      <c r="I603" s="22"/>
      <c r="J603" s="23" t="s">
        <v>1194</v>
      </c>
      <c r="L603" s="15" t="e">
        <f aca="false">VLOOKUP(J603,#REF!,2,FALSE())</f>
        <v>#VALUE!</v>
      </c>
      <c r="O603" s="15" t="e">
        <f aca="false">M603&amp;L603&amp;N603</f>
        <v>#VALUE!</v>
      </c>
    </row>
    <row r="604" s="15" customFormat="true" ht="12" hidden="false" customHeight="false" outlineLevel="0" collapsed="false">
      <c r="A604" s="10"/>
      <c r="B604" s="10"/>
      <c r="C604" s="10"/>
      <c r="D604" s="10"/>
      <c r="E604" s="10"/>
      <c r="F604" s="20" t="s">
        <v>20</v>
      </c>
      <c r="G604" s="21" t="n">
        <v>478</v>
      </c>
      <c r="H604" s="22" t="s">
        <v>1195</v>
      </c>
      <c r="I604" s="22"/>
      <c r="J604" s="23" t="s">
        <v>1196</v>
      </c>
      <c r="L604" s="15" t="e">
        <f aca="false">VLOOKUP(J604,#REF!,2,FALSE())</f>
        <v>#VALUE!</v>
      </c>
      <c r="O604" s="15" t="e">
        <f aca="false">M604&amp;L604&amp;N604</f>
        <v>#VALUE!</v>
      </c>
    </row>
    <row r="605" s="15" customFormat="true" ht="12" hidden="false" customHeight="false" outlineLevel="0" collapsed="false">
      <c r="A605" s="10"/>
      <c r="B605" s="10"/>
      <c r="C605" s="10"/>
      <c r="D605" s="10"/>
      <c r="E605" s="10"/>
      <c r="F605" s="20" t="s">
        <v>20</v>
      </c>
      <c r="G605" s="21" t="n">
        <v>479</v>
      </c>
      <c r="H605" s="22" t="s">
        <v>1197</v>
      </c>
      <c r="I605" s="22"/>
      <c r="J605" s="23" t="s">
        <v>1198</v>
      </c>
      <c r="L605" s="15" t="e">
        <f aca="false">VLOOKUP(J605,#REF!,2,FALSE())</f>
        <v>#VALUE!</v>
      </c>
      <c r="O605" s="15" t="e">
        <f aca="false">M605&amp;L605&amp;N605</f>
        <v>#VALUE!</v>
      </c>
    </row>
    <row r="606" s="15" customFormat="true" ht="12" hidden="false" customHeight="false" outlineLevel="0" collapsed="false">
      <c r="A606" s="10"/>
      <c r="B606" s="10"/>
      <c r="C606" s="10"/>
      <c r="D606" s="10"/>
      <c r="E606" s="10"/>
      <c r="F606" s="20" t="s">
        <v>20</v>
      </c>
      <c r="G606" s="21" t="n">
        <v>480</v>
      </c>
      <c r="H606" s="22" t="s">
        <v>1199</v>
      </c>
      <c r="I606" s="22"/>
      <c r="J606" s="23" t="s">
        <v>1200</v>
      </c>
      <c r="L606" s="15" t="e">
        <f aca="false">VLOOKUP(J606,#REF!,2,FALSE())</f>
        <v>#VALUE!</v>
      </c>
      <c r="O606" s="15" t="e">
        <f aca="false">M606&amp;L606&amp;N606</f>
        <v>#VALUE!</v>
      </c>
    </row>
    <row r="607" s="15" customFormat="true" ht="12" hidden="false" customHeight="false" outlineLevel="0" collapsed="false">
      <c r="A607" s="10"/>
      <c r="B607" s="10"/>
      <c r="C607" s="10"/>
      <c r="D607" s="10"/>
      <c r="E607" s="10"/>
      <c r="F607" s="20" t="s">
        <v>20</v>
      </c>
      <c r="G607" s="21" t="n">
        <v>481</v>
      </c>
      <c r="H607" s="22" t="s">
        <v>1201</v>
      </c>
      <c r="I607" s="22"/>
      <c r="J607" s="23" t="s">
        <v>1202</v>
      </c>
      <c r="L607" s="15" t="e">
        <f aca="false">VLOOKUP(J607,#REF!,2,FALSE())</f>
        <v>#VALUE!</v>
      </c>
      <c r="O607" s="15" t="e">
        <f aca="false">M607&amp;L607&amp;N607</f>
        <v>#VALUE!</v>
      </c>
    </row>
    <row r="608" s="15" customFormat="true" ht="12" hidden="false" customHeight="false" outlineLevel="0" collapsed="false">
      <c r="A608" s="9" t="s">
        <v>1203</v>
      </c>
      <c r="B608" s="10"/>
      <c r="C608" s="10" t="s">
        <v>1204</v>
      </c>
      <c r="D608" s="10"/>
      <c r="E608" s="10"/>
      <c r="F608" s="10"/>
      <c r="G608" s="20"/>
      <c r="H608" s="22"/>
      <c r="I608" s="22"/>
      <c r="J608" s="23"/>
      <c r="K608" s="15" t="n">
        <v>1</v>
      </c>
    </row>
    <row r="609" s="15" customFormat="true" ht="12" hidden="false" customHeight="false" outlineLevel="0" collapsed="false">
      <c r="A609" s="9" t="s">
        <v>1205</v>
      </c>
      <c r="B609" s="10"/>
      <c r="C609" s="10"/>
      <c r="D609" s="10" t="s">
        <v>1206</v>
      </c>
      <c r="E609" s="10"/>
      <c r="F609" s="10"/>
      <c r="G609" s="20"/>
      <c r="H609" s="22"/>
      <c r="I609" s="22"/>
      <c r="J609" s="23"/>
      <c r="K609" s="15" t="n">
        <v>1</v>
      </c>
    </row>
    <row r="610" s="15" customFormat="true" ht="12" hidden="false" customHeight="false" outlineLevel="0" collapsed="false">
      <c r="A610" s="10"/>
      <c r="B610" s="10"/>
      <c r="C610" s="10"/>
      <c r="D610" s="10"/>
      <c r="E610" s="10"/>
      <c r="F610" s="20" t="s">
        <v>13</v>
      </c>
      <c r="G610" s="21" t="n">
        <v>482</v>
      </c>
      <c r="H610" s="22" t="s">
        <v>1207</v>
      </c>
      <c r="I610" s="22"/>
      <c r="J610" s="23" t="s">
        <v>1208</v>
      </c>
      <c r="L610" s="15" t="e">
        <f aca="false">VLOOKUP(J610,#REF!,2,FALSE())</f>
        <v>#VALUE!</v>
      </c>
      <c r="O610" s="15" t="e">
        <f aca="false">M610&amp;L610&amp;N610</f>
        <v>#VALUE!</v>
      </c>
    </row>
    <row r="611" s="15" customFormat="true" ht="12" hidden="false" customHeight="false" outlineLevel="0" collapsed="false">
      <c r="A611" s="10"/>
      <c r="B611" s="10"/>
      <c r="C611" s="10"/>
      <c r="D611" s="10"/>
      <c r="E611" s="10"/>
      <c r="F611" s="20" t="s">
        <v>13</v>
      </c>
      <c r="G611" s="21" t="n">
        <v>483</v>
      </c>
      <c r="H611" s="22" t="s">
        <v>1209</v>
      </c>
      <c r="I611" s="22"/>
      <c r="J611" s="23" t="s">
        <v>1210</v>
      </c>
      <c r="L611" s="15" t="e">
        <f aca="false">VLOOKUP(J611,#REF!,2,FALSE())</f>
        <v>#VALUE!</v>
      </c>
      <c r="O611" s="15" t="e">
        <f aca="false">M611&amp;L611&amp;N611</f>
        <v>#VALUE!</v>
      </c>
    </row>
    <row r="612" s="15" customFormat="true" ht="12" hidden="false" customHeight="false" outlineLevel="0" collapsed="false">
      <c r="A612" s="10"/>
      <c r="B612" s="10"/>
      <c r="C612" s="10"/>
      <c r="D612" s="10"/>
      <c r="E612" s="10"/>
      <c r="F612" s="20" t="s">
        <v>13</v>
      </c>
      <c r="G612" s="21" t="n">
        <v>484</v>
      </c>
      <c r="H612" s="22" t="s">
        <v>1211</v>
      </c>
      <c r="I612" s="22"/>
      <c r="J612" s="23" t="s">
        <v>1212</v>
      </c>
      <c r="L612" s="15" t="e">
        <f aca="false">VLOOKUP(J612,#REF!,2,FALSE())</f>
        <v>#VALUE!</v>
      </c>
      <c r="O612" s="15" t="e">
        <f aca="false">M612&amp;L612&amp;N612</f>
        <v>#VALUE!</v>
      </c>
    </row>
    <row r="613" s="15" customFormat="true" ht="12" hidden="false" customHeight="false" outlineLevel="0" collapsed="false">
      <c r="A613" s="10"/>
      <c r="B613" s="10"/>
      <c r="C613" s="10"/>
      <c r="D613" s="10"/>
      <c r="E613" s="10"/>
      <c r="F613" s="20" t="s">
        <v>20</v>
      </c>
      <c r="G613" s="21" t="n">
        <v>485</v>
      </c>
      <c r="H613" s="22" t="s">
        <v>1213</v>
      </c>
      <c r="I613" s="22"/>
      <c r="J613" s="23" t="s">
        <v>1214</v>
      </c>
      <c r="L613" s="15" t="e">
        <f aca="false">VLOOKUP(J613,#REF!,2,FALSE())</f>
        <v>#VALUE!</v>
      </c>
      <c r="O613" s="15" t="e">
        <f aca="false">M613&amp;L613&amp;N613</f>
        <v>#VALUE!</v>
      </c>
    </row>
    <row r="614" s="15" customFormat="true" ht="12" hidden="false" customHeight="false" outlineLevel="0" collapsed="false">
      <c r="A614" s="10"/>
      <c r="B614" s="10"/>
      <c r="C614" s="10"/>
      <c r="D614" s="10"/>
      <c r="E614" s="10"/>
      <c r="F614" s="20" t="s">
        <v>20</v>
      </c>
      <c r="G614" s="21" t="n">
        <v>486</v>
      </c>
      <c r="H614" s="22" t="s">
        <v>1215</v>
      </c>
      <c r="I614" s="22"/>
      <c r="J614" s="23" t="s">
        <v>1216</v>
      </c>
      <c r="L614" s="15" t="e">
        <f aca="false">VLOOKUP(J614,#REF!,2,FALSE())</f>
        <v>#VALUE!</v>
      </c>
      <c r="O614" s="15" t="e">
        <f aca="false">M614&amp;L614&amp;N614</f>
        <v>#VALUE!</v>
      </c>
    </row>
    <row r="615" s="15" customFormat="true" ht="12" hidden="false" customHeight="false" outlineLevel="0" collapsed="false">
      <c r="A615" s="10"/>
      <c r="B615" s="10"/>
      <c r="C615" s="10"/>
      <c r="D615" s="10"/>
      <c r="E615" s="10"/>
      <c r="F615" s="20" t="s">
        <v>20</v>
      </c>
      <c r="G615" s="21" t="n">
        <v>487</v>
      </c>
      <c r="H615" s="22" t="s">
        <v>1217</v>
      </c>
      <c r="I615" s="22" t="s">
        <v>1218</v>
      </c>
      <c r="J615" s="23" t="s">
        <v>1219</v>
      </c>
      <c r="L615" s="15" t="e">
        <f aca="false">VLOOKUP(J615,#REF!,2,FALSE())</f>
        <v>#VALUE!</v>
      </c>
      <c r="O615" s="15" t="e">
        <f aca="false">M615&amp;L615&amp;N615</f>
        <v>#VALUE!</v>
      </c>
    </row>
    <row r="616" s="15" customFormat="true" ht="12" hidden="false" customHeight="false" outlineLevel="0" collapsed="false">
      <c r="A616" s="10"/>
      <c r="B616" s="10"/>
      <c r="C616" s="10"/>
      <c r="D616" s="10"/>
      <c r="E616" s="10"/>
      <c r="F616" s="20" t="s">
        <v>20</v>
      </c>
      <c r="G616" s="21" t="n">
        <v>488</v>
      </c>
      <c r="H616" s="22" t="s">
        <v>1220</v>
      </c>
      <c r="I616" s="12" t="s">
        <v>29</v>
      </c>
      <c r="J616" s="23" t="s">
        <v>1221</v>
      </c>
      <c r="L616" s="15" t="e">
        <f aca="false">VLOOKUP(J616,#REF!,2,FALSE())</f>
        <v>#VALUE!</v>
      </c>
      <c r="O616" s="15" t="e">
        <f aca="false">M616&amp;L616&amp;N616</f>
        <v>#VALUE!</v>
      </c>
    </row>
    <row r="617" s="15" customFormat="true" ht="12" hidden="false" customHeight="false" outlineLevel="0" collapsed="false">
      <c r="A617" s="10"/>
      <c r="B617" s="10"/>
      <c r="C617" s="10"/>
      <c r="D617" s="10"/>
      <c r="E617" s="10"/>
      <c r="F617" s="20" t="s">
        <v>20</v>
      </c>
      <c r="G617" s="21" t="n">
        <v>489</v>
      </c>
      <c r="H617" s="22" t="s">
        <v>1222</v>
      </c>
      <c r="I617" s="22"/>
      <c r="J617" s="23" t="s">
        <v>1223</v>
      </c>
      <c r="L617" s="15" t="e">
        <f aca="false">VLOOKUP(J617,#REF!,2,FALSE())</f>
        <v>#VALUE!</v>
      </c>
      <c r="O617" s="15" t="e">
        <f aca="false">M617&amp;L617&amp;N617</f>
        <v>#VALUE!</v>
      </c>
    </row>
    <row r="618" s="15" customFormat="true" ht="12" hidden="false" customHeight="false" outlineLevel="0" collapsed="false">
      <c r="A618" s="10"/>
      <c r="B618" s="10"/>
      <c r="C618" s="10"/>
      <c r="D618" s="10"/>
      <c r="E618" s="10"/>
      <c r="F618" s="20" t="s">
        <v>20</v>
      </c>
      <c r="G618" s="21" t="n">
        <v>490</v>
      </c>
      <c r="H618" s="22" t="s">
        <v>1224</v>
      </c>
      <c r="I618" s="12" t="s">
        <v>29</v>
      </c>
      <c r="J618" s="23" t="s">
        <v>1225</v>
      </c>
      <c r="L618" s="15" t="e">
        <f aca="false">VLOOKUP(J618,#REF!,2,FALSE())</f>
        <v>#VALUE!</v>
      </c>
      <c r="O618" s="15" t="e">
        <f aca="false">M618&amp;L618&amp;N618</f>
        <v>#VALUE!</v>
      </c>
    </row>
    <row r="619" s="15" customFormat="true" ht="12" hidden="false" customHeight="false" outlineLevel="0" collapsed="false">
      <c r="A619" s="10"/>
      <c r="B619" s="10"/>
      <c r="C619" s="10"/>
      <c r="D619" s="10"/>
      <c r="E619" s="10"/>
      <c r="F619" s="20" t="s">
        <v>20</v>
      </c>
      <c r="G619" s="21" t="n">
        <v>491</v>
      </c>
      <c r="H619" s="22" t="s">
        <v>1226</v>
      </c>
      <c r="I619" s="12" t="s">
        <v>29</v>
      </c>
      <c r="J619" s="23" t="s">
        <v>1227</v>
      </c>
      <c r="L619" s="15" t="e">
        <f aca="false">VLOOKUP(J619,#REF!,2,FALSE())</f>
        <v>#VALUE!</v>
      </c>
      <c r="O619" s="15" t="e">
        <f aca="false">M619&amp;L619&amp;N619</f>
        <v>#VALUE!</v>
      </c>
    </row>
    <row r="620" s="15" customFormat="true" ht="12" hidden="false" customHeight="false" outlineLevel="0" collapsed="false">
      <c r="A620" s="10"/>
      <c r="B620" s="10"/>
      <c r="C620" s="10"/>
      <c r="D620" s="10"/>
      <c r="E620" s="10"/>
      <c r="F620" s="20" t="s">
        <v>20</v>
      </c>
      <c r="G620" s="21" t="n">
        <v>492</v>
      </c>
      <c r="H620" s="22" t="s">
        <v>1228</v>
      </c>
      <c r="I620" s="12" t="s">
        <v>29</v>
      </c>
      <c r="J620" s="23" t="s">
        <v>1229</v>
      </c>
      <c r="L620" s="15" t="e">
        <f aca="false">VLOOKUP(J620,#REF!,2,FALSE())</f>
        <v>#VALUE!</v>
      </c>
      <c r="O620" s="15" t="e">
        <f aca="false">M620&amp;L620&amp;N620</f>
        <v>#VALUE!</v>
      </c>
    </row>
    <row r="621" s="15" customFormat="true" ht="12" hidden="false" customHeight="false" outlineLevel="0" collapsed="false">
      <c r="A621" s="10"/>
      <c r="B621" s="10"/>
      <c r="C621" s="10"/>
      <c r="D621" s="10"/>
      <c r="E621" s="10"/>
      <c r="F621" s="20" t="s">
        <v>20</v>
      </c>
      <c r="G621" s="21" t="n">
        <v>493</v>
      </c>
      <c r="H621" s="22" t="s">
        <v>1230</v>
      </c>
      <c r="I621" s="22" t="s">
        <v>1231</v>
      </c>
      <c r="J621" s="23" t="s">
        <v>1232</v>
      </c>
      <c r="L621" s="15" t="e">
        <f aca="false">VLOOKUP(J621,#REF!,2,FALSE())</f>
        <v>#VALUE!</v>
      </c>
      <c r="O621" s="15" t="e">
        <f aca="false">M621&amp;L621&amp;N621</f>
        <v>#VALUE!</v>
      </c>
    </row>
    <row r="622" s="15" customFormat="true" ht="12" hidden="false" customHeight="false" outlineLevel="0" collapsed="false">
      <c r="A622" s="10"/>
      <c r="B622" s="10"/>
      <c r="C622" s="10"/>
      <c r="D622" s="10"/>
      <c r="E622" s="10"/>
      <c r="F622" s="20" t="s">
        <v>20</v>
      </c>
      <c r="G622" s="21" t="n">
        <v>494</v>
      </c>
      <c r="H622" s="22" t="s">
        <v>1233</v>
      </c>
      <c r="I622" s="22"/>
      <c r="J622" s="23" t="s">
        <v>1234</v>
      </c>
      <c r="L622" s="15" t="e">
        <f aca="false">VLOOKUP(J622,#REF!,2,FALSE())</f>
        <v>#VALUE!</v>
      </c>
      <c r="O622" s="15" t="e">
        <f aca="false">M622&amp;L622&amp;N622</f>
        <v>#VALUE!</v>
      </c>
    </row>
    <row r="623" s="15" customFormat="true" ht="12" hidden="false" customHeight="false" outlineLevel="0" collapsed="false">
      <c r="A623" s="10"/>
      <c r="B623" s="10"/>
      <c r="C623" s="10"/>
      <c r="D623" s="10"/>
      <c r="E623" s="10"/>
      <c r="F623" s="20" t="s">
        <v>20</v>
      </c>
      <c r="G623" s="21" t="n">
        <v>495</v>
      </c>
      <c r="H623" s="22" t="s">
        <v>1235</v>
      </c>
      <c r="I623" s="22"/>
      <c r="J623" s="23" t="s">
        <v>1236</v>
      </c>
      <c r="L623" s="15" t="e">
        <f aca="false">VLOOKUP(J623,#REF!,2,FALSE())</f>
        <v>#VALUE!</v>
      </c>
      <c r="O623" s="15" t="e">
        <f aca="false">M623&amp;L623&amp;N623</f>
        <v>#VALUE!</v>
      </c>
    </row>
    <row r="624" s="15" customFormat="true" ht="12" hidden="false" customHeight="false" outlineLevel="0" collapsed="false">
      <c r="A624" s="10"/>
      <c r="B624" s="10"/>
      <c r="C624" s="10"/>
      <c r="D624" s="10"/>
      <c r="E624" s="10"/>
      <c r="F624" s="20" t="s">
        <v>20</v>
      </c>
      <c r="G624" s="21" t="n">
        <v>496</v>
      </c>
      <c r="H624" s="22" t="s">
        <v>1237</v>
      </c>
      <c r="I624" s="22"/>
      <c r="J624" s="23" t="s">
        <v>1238</v>
      </c>
      <c r="L624" s="15" t="e">
        <f aca="false">VLOOKUP(J624,#REF!,2,FALSE())</f>
        <v>#VALUE!</v>
      </c>
      <c r="O624" s="15" t="e">
        <f aca="false">M624&amp;L624&amp;N624</f>
        <v>#VALUE!</v>
      </c>
    </row>
    <row r="625" s="15" customFormat="true" ht="12" hidden="false" customHeight="false" outlineLevel="0" collapsed="false">
      <c r="A625" s="10"/>
      <c r="B625" s="10"/>
      <c r="C625" s="10"/>
      <c r="D625" s="10"/>
      <c r="E625" s="10"/>
      <c r="F625" s="20" t="s">
        <v>20</v>
      </c>
      <c r="G625" s="21" t="n">
        <v>497</v>
      </c>
      <c r="H625" s="22" t="s">
        <v>1239</v>
      </c>
      <c r="I625" s="22" t="s">
        <v>1240</v>
      </c>
      <c r="J625" s="23" t="s">
        <v>1241</v>
      </c>
      <c r="L625" s="15" t="e">
        <f aca="false">VLOOKUP(J625,#REF!,2,FALSE())</f>
        <v>#VALUE!</v>
      </c>
      <c r="O625" s="15" t="e">
        <f aca="false">M625&amp;L625&amp;N625</f>
        <v>#VALUE!</v>
      </c>
    </row>
    <row r="626" s="15" customFormat="true" ht="12" hidden="false" customHeight="false" outlineLevel="0" collapsed="false">
      <c r="A626" s="10"/>
      <c r="B626" s="10"/>
      <c r="C626" s="10"/>
      <c r="D626" s="10"/>
      <c r="E626" s="10"/>
      <c r="F626" s="20" t="s">
        <v>20</v>
      </c>
      <c r="G626" s="21" t="n">
        <v>498</v>
      </c>
      <c r="H626" s="22" t="s">
        <v>1242</v>
      </c>
      <c r="I626" s="22"/>
      <c r="J626" s="23" t="s">
        <v>1243</v>
      </c>
      <c r="L626" s="15" t="e">
        <f aca="false">VLOOKUP(J626,#REF!,2,FALSE())</f>
        <v>#VALUE!</v>
      </c>
      <c r="O626" s="15" t="e">
        <f aca="false">M626&amp;L626&amp;N626</f>
        <v>#VALUE!</v>
      </c>
    </row>
    <row r="627" s="15" customFormat="true" ht="12" hidden="false" customHeight="false" outlineLevel="0" collapsed="false">
      <c r="A627" s="10"/>
      <c r="B627" s="10"/>
      <c r="C627" s="10"/>
      <c r="D627" s="10"/>
      <c r="E627" s="10"/>
      <c r="F627" s="20" t="s">
        <v>20</v>
      </c>
      <c r="G627" s="21" t="n">
        <v>499</v>
      </c>
      <c r="H627" s="22" t="s">
        <v>1244</v>
      </c>
      <c r="I627" s="22"/>
      <c r="J627" s="23" t="s">
        <v>1245</v>
      </c>
      <c r="L627" s="15" t="e">
        <f aca="false">VLOOKUP(J627,#REF!,2,FALSE())</f>
        <v>#VALUE!</v>
      </c>
      <c r="O627" s="15" t="e">
        <f aca="false">M627&amp;L627&amp;N627</f>
        <v>#VALUE!</v>
      </c>
    </row>
    <row r="628" s="15" customFormat="true" ht="12" hidden="false" customHeight="false" outlineLevel="0" collapsed="false">
      <c r="A628" s="10"/>
      <c r="B628" s="10"/>
      <c r="C628" s="10"/>
      <c r="D628" s="10"/>
      <c r="E628" s="10"/>
      <c r="F628" s="20" t="s">
        <v>20</v>
      </c>
      <c r="G628" s="21" t="n">
        <v>500</v>
      </c>
      <c r="H628" s="22" t="s">
        <v>1246</v>
      </c>
      <c r="I628" s="12" t="s">
        <v>29</v>
      </c>
      <c r="J628" s="23" t="s">
        <v>1247</v>
      </c>
      <c r="L628" s="15" t="e">
        <f aca="false">VLOOKUP(J628,#REF!,2,FALSE())</f>
        <v>#VALUE!</v>
      </c>
      <c r="O628" s="15" t="e">
        <f aca="false">M628&amp;L628&amp;N628</f>
        <v>#VALUE!</v>
      </c>
    </row>
    <row r="629" s="15" customFormat="true" ht="12" hidden="false" customHeight="false" outlineLevel="0" collapsed="false">
      <c r="A629" s="10"/>
      <c r="B629" s="10"/>
      <c r="C629" s="10"/>
      <c r="D629" s="10"/>
      <c r="E629" s="10"/>
      <c r="F629" s="20" t="s">
        <v>20</v>
      </c>
      <c r="G629" s="21" t="n">
        <v>501</v>
      </c>
      <c r="H629" s="22" t="s">
        <v>1248</v>
      </c>
      <c r="I629" s="22"/>
      <c r="J629" s="23" t="s">
        <v>1249</v>
      </c>
      <c r="L629" s="15" t="e">
        <f aca="false">VLOOKUP(J629,#REF!,2,FALSE())</f>
        <v>#VALUE!</v>
      </c>
      <c r="O629" s="15" t="e">
        <f aca="false">M629&amp;L629&amp;N629</f>
        <v>#VALUE!</v>
      </c>
    </row>
    <row r="630" s="15" customFormat="true" ht="12" hidden="false" customHeight="false" outlineLevel="0" collapsed="false">
      <c r="A630" s="10"/>
      <c r="B630" s="10"/>
      <c r="C630" s="10"/>
      <c r="D630" s="10"/>
      <c r="E630" s="10"/>
      <c r="F630" s="20" t="s">
        <v>20</v>
      </c>
      <c r="G630" s="21" t="n">
        <v>502</v>
      </c>
      <c r="H630" s="22" t="s">
        <v>1250</v>
      </c>
      <c r="I630" s="22"/>
      <c r="J630" s="23" t="s">
        <v>1251</v>
      </c>
      <c r="L630" s="15" t="e">
        <f aca="false">VLOOKUP(J630,#REF!,2,FALSE())</f>
        <v>#VALUE!</v>
      </c>
      <c r="O630" s="15" t="e">
        <f aca="false">M630&amp;L630&amp;N630</f>
        <v>#VALUE!</v>
      </c>
    </row>
    <row r="631" s="15" customFormat="true" ht="12" hidden="false" customHeight="false" outlineLevel="0" collapsed="false">
      <c r="A631" s="10"/>
      <c r="B631" s="10"/>
      <c r="C631" s="10"/>
      <c r="D631" s="10"/>
      <c r="E631" s="10"/>
      <c r="F631" s="20" t="s">
        <v>20</v>
      </c>
      <c r="G631" s="21" t="n">
        <v>503</v>
      </c>
      <c r="H631" s="22" t="s">
        <v>1252</v>
      </c>
      <c r="I631" s="22"/>
      <c r="J631" s="23" t="s">
        <v>1253</v>
      </c>
      <c r="L631" s="15" t="e">
        <f aca="false">VLOOKUP(J631,#REF!,2,FALSE())</f>
        <v>#VALUE!</v>
      </c>
      <c r="O631" s="15" t="e">
        <f aca="false">M631&amp;L631&amp;N631</f>
        <v>#VALUE!</v>
      </c>
    </row>
    <row r="632" s="15" customFormat="true" ht="12" hidden="false" customHeight="false" outlineLevel="0" collapsed="false">
      <c r="A632" s="10"/>
      <c r="B632" s="10"/>
      <c r="C632" s="10"/>
      <c r="D632" s="10"/>
      <c r="E632" s="10"/>
      <c r="F632" s="20" t="s">
        <v>20</v>
      </c>
      <c r="G632" s="21" t="n">
        <v>504</v>
      </c>
      <c r="H632" s="22" t="s">
        <v>1254</v>
      </c>
      <c r="I632" s="12" t="s">
        <v>29</v>
      </c>
      <c r="J632" s="23" t="s">
        <v>1255</v>
      </c>
      <c r="L632" s="15" t="e">
        <f aca="false">VLOOKUP(J632,#REF!,2,FALSE())</f>
        <v>#VALUE!</v>
      </c>
      <c r="O632" s="15" t="e">
        <f aca="false">M632&amp;L632&amp;N632</f>
        <v>#VALUE!</v>
      </c>
    </row>
    <row r="633" s="15" customFormat="true" ht="12" hidden="false" customHeight="false" outlineLevel="0" collapsed="false">
      <c r="A633" s="10"/>
      <c r="B633" s="10"/>
      <c r="C633" s="10"/>
      <c r="D633" s="10"/>
      <c r="E633" s="10"/>
      <c r="F633" s="7" t="s">
        <v>20</v>
      </c>
      <c r="G633" s="21" t="n">
        <v>505</v>
      </c>
      <c r="H633" s="22" t="s">
        <v>1256</v>
      </c>
      <c r="I633" s="22"/>
      <c r="J633" s="23" t="s">
        <v>1257</v>
      </c>
      <c r="L633" s="15" t="e">
        <f aca="false">VLOOKUP(J633,#REF!,2,FALSE())</f>
        <v>#VALUE!</v>
      </c>
      <c r="O633" s="15" t="e">
        <f aca="false">M633&amp;L633&amp;N633</f>
        <v>#VALUE!</v>
      </c>
    </row>
    <row r="634" s="15" customFormat="true" ht="12" hidden="false" customHeight="false" outlineLevel="0" collapsed="false">
      <c r="A634" s="10"/>
      <c r="B634" s="10"/>
      <c r="C634" s="10"/>
      <c r="D634" s="10"/>
      <c r="E634" s="10"/>
      <c r="F634" s="20" t="s">
        <v>20</v>
      </c>
      <c r="G634" s="21" t="n">
        <v>506</v>
      </c>
      <c r="H634" s="22" t="s">
        <v>1258</v>
      </c>
      <c r="I634" s="22"/>
      <c r="J634" s="23" t="s">
        <v>1259</v>
      </c>
      <c r="L634" s="15" t="e">
        <f aca="false">VLOOKUP(J634,#REF!,2,FALSE())</f>
        <v>#VALUE!</v>
      </c>
      <c r="O634" s="15" t="e">
        <f aca="false">M634&amp;L634&amp;N634</f>
        <v>#VALUE!</v>
      </c>
    </row>
    <row r="635" s="15" customFormat="true" ht="12" hidden="false" customHeight="false" outlineLevel="0" collapsed="false">
      <c r="A635" s="10"/>
      <c r="B635" s="10"/>
      <c r="C635" s="10"/>
      <c r="D635" s="10"/>
      <c r="E635" s="10"/>
      <c r="F635" s="20" t="s">
        <v>20</v>
      </c>
      <c r="G635" s="21" t="n">
        <v>507</v>
      </c>
      <c r="H635" s="22" t="s">
        <v>1260</v>
      </c>
      <c r="I635" s="22"/>
      <c r="J635" s="23" t="s">
        <v>1261</v>
      </c>
      <c r="L635" s="15" t="e">
        <f aca="false">VLOOKUP(J635,#REF!,2,FALSE())</f>
        <v>#VALUE!</v>
      </c>
      <c r="O635" s="15" t="e">
        <f aca="false">M635&amp;L635&amp;N635</f>
        <v>#VALUE!</v>
      </c>
    </row>
    <row r="636" s="15" customFormat="true" ht="12" hidden="false" customHeight="false" outlineLevel="0" collapsed="false">
      <c r="A636" s="10"/>
      <c r="B636" s="10"/>
      <c r="C636" s="10"/>
      <c r="D636" s="10"/>
      <c r="E636" s="10"/>
      <c r="F636" s="20" t="s">
        <v>20</v>
      </c>
      <c r="G636" s="21" t="n">
        <v>508</v>
      </c>
      <c r="H636" s="22" t="s">
        <v>1262</v>
      </c>
      <c r="I636" s="22"/>
      <c r="J636" s="23" t="s">
        <v>1263</v>
      </c>
      <c r="L636" s="15" t="e">
        <f aca="false">VLOOKUP(J636,#REF!,2,FALSE())</f>
        <v>#VALUE!</v>
      </c>
      <c r="O636" s="15" t="e">
        <f aca="false">M636&amp;L636&amp;N636</f>
        <v>#VALUE!</v>
      </c>
    </row>
    <row r="637" s="15" customFormat="true" ht="12" hidden="false" customHeight="false" outlineLevel="0" collapsed="false">
      <c r="A637" s="10"/>
      <c r="B637" s="10"/>
      <c r="C637" s="10"/>
      <c r="D637" s="10"/>
      <c r="E637" s="10"/>
      <c r="F637" s="20" t="s">
        <v>20</v>
      </c>
      <c r="G637" s="21" t="n">
        <v>509</v>
      </c>
      <c r="H637" s="22" t="s">
        <v>1264</v>
      </c>
      <c r="I637" s="22"/>
      <c r="J637" s="23" t="s">
        <v>1265</v>
      </c>
      <c r="L637" s="15" t="e">
        <f aca="false">VLOOKUP(J637,#REF!,2,FALSE())</f>
        <v>#VALUE!</v>
      </c>
      <c r="O637" s="15" t="e">
        <f aca="false">M637&amp;L637&amp;N637</f>
        <v>#VALUE!</v>
      </c>
    </row>
    <row r="638" s="15" customFormat="true" ht="12" hidden="false" customHeight="false" outlineLevel="0" collapsed="false">
      <c r="A638" s="10"/>
      <c r="B638" s="10"/>
      <c r="C638" s="10"/>
      <c r="D638" s="10"/>
      <c r="E638" s="10"/>
      <c r="F638" s="20" t="s">
        <v>20</v>
      </c>
      <c r="G638" s="21" t="n">
        <v>510</v>
      </c>
      <c r="H638" s="22" t="s">
        <v>1266</v>
      </c>
      <c r="I638" s="22"/>
      <c r="J638" s="23"/>
    </row>
    <row r="639" s="15" customFormat="true" ht="12" hidden="false" customHeight="false" outlineLevel="0" collapsed="false">
      <c r="A639" s="10"/>
      <c r="B639" s="10"/>
      <c r="C639" s="10"/>
      <c r="D639" s="10"/>
      <c r="E639" s="10"/>
      <c r="F639" s="20" t="s">
        <v>20</v>
      </c>
      <c r="G639" s="21" t="n">
        <v>511</v>
      </c>
      <c r="H639" s="22" t="s">
        <v>1267</v>
      </c>
      <c r="I639" s="22"/>
      <c r="J639" s="23"/>
    </row>
    <row r="640" s="15" customFormat="true" ht="12" hidden="false" customHeight="false" outlineLevel="0" collapsed="false">
      <c r="A640" s="10"/>
      <c r="B640" s="10"/>
      <c r="C640" s="10"/>
      <c r="D640" s="10"/>
      <c r="E640" s="10"/>
      <c r="F640" s="20" t="s">
        <v>20</v>
      </c>
      <c r="G640" s="21" t="n">
        <v>512</v>
      </c>
      <c r="H640" s="22" t="s">
        <v>1268</v>
      </c>
      <c r="I640" s="22"/>
      <c r="J640" s="23"/>
    </row>
    <row r="641" s="15" customFormat="true" ht="12" hidden="false" customHeight="false" outlineLevel="0" collapsed="false">
      <c r="A641" s="10"/>
      <c r="B641" s="10"/>
      <c r="C641" s="10"/>
      <c r="D641" s="10"/>
      <c r="E641" s="10"/>
      <c r="F641" s="20" t="s">
        <v>20</v>
      </c>
      <c r="G641" s="21" t="n">
        <v>513</v>
      </c>
      <c r="H641" s="22" t="s">
        <v>1269</v>
      </c>
      <c r="I641" s="22"/>
      <c r="J641" s="23"/>
    </row>
    <row r="642" s="15" customFormat="true" ht="12" hidden="false" customHeight="false" outlineLevel="0" collapsed="false">
      <c r="A642" s="9" t="s">
        <v>1270</v>
      </c>
      <c r="B642" s="10"/>
      <c r="C642" s="10"/>
      <c r="D642" s="10" t="s">
        <v>1271</v>
      </c>
      <c r="E642" s="10"/>
      <c r="F642" s="10"/>
      <c r="G642" s="20"/>
      <c r="H642" s="22"/>
      <c r="I642" s="22"/>
      <c r="J642" s="23"/>
      <c r="K642" s="15" t="n">
        <v>1</v>
      </c>
    </row>
    <row r="643" s="15" customFormat="true" ht="12" hidden="false" customHeight="false" outlineLevel="0" collapsed="false">
      <c r="A643" s="10"/>
      <c r="B643" s="10"/>
      <c r="C643" s="10"/>
      <c r="D643" s="10"/>
      <c r="E643" s="10"/>
      <c r="F643" s="20" t="s">
        <v>13</v>
      </c>
      <c r="G643" s="21" t="n">
        <v>514</v>
      </c>
      <c r="H643" s="22" t="s">
        <v>1272</v>
      </c>
      <c r="I643" s="22"/>
      <c r="J643" s="23" t="s">
        <v>1273</v>
      </c>
      <c r="L643" s="15" t="e">
        <f aca="false">VLOOKUP(J643,#REF!,2,FALSE())</f>
        <v>#VALUE!</v>
      </c>
      <c r="O643" s="15" t="e">
        <f aca="false">M643&amp;L643&amp;N643</f>
        <v>#VALUE!</v>
      </c>
    </row>
    <row r="644" s="15" customFormat="true" ht="12" hidden="false" customHeight="false" outlineLevel="0" collapsed="false">
      <c r="A644" s="10"/>
      <c r="B644" s="10"/>
      <c r="C644" s="10"/>
      <c r="D644" s="10"/>
      <c r="E644" s="10"/>
      <c r="F644" s="20" t="s">
        <v>13</v>
      </c>
      <c r="G644" s="21" t="n">
        <v>515</v>
      </c>
      <c r="H644" s="22" t="s">
        <v>1274</v>
      </c>
      <c r="I644" s="22"/>
      <c r="J644" s="23" t="s">
        <v>1275</v>
      </c>
      <c r="L644" s="15" t="e">
        <f aca="false">VLOOKUP(J644,#REF!,2,FALSE())</f>
        <v>#VALUE!</v>
      </c>
      <c r="O644" s="15" t="e">
        <f aca="false">M644&amp;L644&amp;N644</f>
        <v>#VALUE!</v>
      </c>
    </row>
    <row r="645" s="15" customFormat="true" ht="12" hidden="false" customHeight="false" outlineLevel="0" collapsed="false">
      <c r="A645" s="10"/>
      <c r="B645" s="10"/>
      <c r="C645" s="10"/>
      <c r="D645" s="10"/>
      <c r="E645" s="10"/>
      <c r="F645" s="20" t="s">
        <v>13</v>
      </c>
      <c r="G645" s="21" t="n">
        <v>516</v>
      </c>
      <c r="H645" s="22" t="s">
        <v>1276</v>
      </c>
      <c r="I645" s="22"/>
      <c r="J645" s="23" t="s">
        <v>1277</v>
      </c>
      <c r="L645" s="15" t="e">
        <f aca="false">VLOOKUP(J645,#REF!,2,FALSE())</f>
        <v>#VALUE!</v>
      </c>
      <c r="O645" s="15" t="e">
        <f aca="false">M645&amp;L645&amp;N645</f>
        <v>#VALUE!</v>
      </c>
    </row>
    <row r="646" s="15" customFormat="true" ht="12" hidden="false" customHeight="false" outlineLevel="0" collapsed="false">
      <c r="A646" s="10"/>
      <c r="B646" s="10"/>
      <c r="C646" s="10"/>
      <c r="D646" s="10"/>
      <c r="E646" s="10"/>
      <c r="F646" s="20" t="s">
        <v>13</v>
      </c>
      <c r="G646" s="21" t="n">
        <v>517</v>
      </c>
      <c r="H646" s="22" t="s">
        <v>1278</v>
      </c>
      <c r="I646" s="22" t="s">
        <v>316</v>
      </c>
      <c r="J646" s="23" t="s">
        <v>1279</v>
      </c>
      <c r="L646" s="15" t="e">
        <f aca="false">VLOOKUP(J646,#REF!,2,FALSE())</f>
        <v>#VALUE!</v>
      </c>
      <c r="O646" s="15" t="e">
        <f aca="false">M646&amp;L646&amp;N646</f>
        <v>#VALUE!</v>
      </c>
    </row>
    <row r="647" s="15" customFormat="true" ht="12" hidden="false" customHeight="false" outlineLevel="0" collapsed="false">
      <c r="A647" s="10"/>
      <c r="B647" s="10"/>
      <c r="C647" s="10"/>
      <c r="D647" s="10"/>
      <c r="E647" s="10"/>
      <c r="F647" s="20" t="s">
        <v>13</v>
      </c>
      <c r="G647" s="21" t="n">
        <v>518</v>
      </c>
      <c r="H647" s="22" t="s">
        <v>1280</v>
      </c>
      <c r="I647" s="22"/>
      <c r="J647" s="23" t="s">
        <v>1281</v>
      </c>
      <c r="L647" s="15" t="e">
        <f aca="false">VLOOKUP(J647,#REF!,2,FALSE())</f>
        <v>#VALUE!</v>
      </c>
      <c r="O647" s="15" t="e">
        <f aca="false">M647&amp;L647&amp;N647</f>
        <v>#VALUE!</v>
      </c>
    </row>
    <row r="648" s="15" customFormat="true" ht="12" hidden="false" customHeight="false" outlineLevel="0" collapsed="false">
      <c r="A648" s="10"/>
      <c r="B648" s="10"/>
      <c r="C648" s="10"/>
      <c r="D648" s="10"/>
      <c r="E648" s="10"/>
      <c r="F648" s="20" t="s">
        <v>20</v>
      </c>
      <c r="G648" s="21" t="n">
        <v>519</v>
      </c>
      <c r="H648" s="22" t="s">
        <v>1282</v>
      </c>
      <c r="I648" s="22"/>
      <c r="J648" s="23" t="s">
        <v>1283</v>
      </c>
      <c r="L648" s="15" t="e">
        <f aca="false">VLOOKUP(J648,#REF!,2,FALSE())</f>
        <v>#VALUE!</v>
      </c>
      <c r="O648" s="15" t="e">
        <f aca="false">M648&amp;L648&amp;N648</f>
        <v>#VALUE!</v>
      </c>
    </row>
    <row r="649" s="15" customFormat="true" ht="12" hidden="false" customHeight="false" outlineLevel="0" collapsed="false">
      <c r="A649" s="10"/>
      <c r="B649" s="10"/>
      <c r="C649" s="10"/>
      <c r="D649" s="10"/>
      <c r="E649" s="10"/>
      <c r="F649" s="20" t="s">
        <v>20</v>
      </c>
      <c r="G649" s="24" t="s">
        <v>1284</v>
      </c>
      <c r="H649" s="22" t="s">
        <v>1285</v>
      </c>
      <c r="I649" s="12" t="s">
        <v>29</v>
      </c>
      <c r="J649" s="23" t="s">
        <v>1275</v>
      </c>
      <c r="L649" s="15" t="e">
        <f aca="false">VLOOKUP(J649,#REF!,2,FALSE())</f>
        <v>#VALUE!</v>
      </c>
      <c r="M649" s="25" t="s">
        <v>36</v>
      </c>
      <c r="N649" s="25" t="s">
        <v>37</v>
      </c>
      <c r="O649" s="15" t="e">
        <f aca="false">M649&amp;L649&amp;N649</f>
        <v>#VALUE!</v>
      </c>
    </row>
    <row r="650" s="15" customFormat="true" ht="12" hidden="false" customHeight="false" outlineLevel="0" collapsed="false">
      <c r="A650" s="10"/>
      <c r="B650" s="10"/>
      <c r="C650" s="10"/>
      <c r="D650" s="10"/>
      <c r="E650" s="10"/>
      <c r="F650" s="20" t="s">
        <v>20</v>
      </c>
      <c r="G650" s="24" t="s">
        <v>1284</v>
      </c>
      <c r="H650" s="22" t="s">
        <v>1286</v>
      </c>
      <c r="I650" s="22"/>
      <c r="J650" s="23" t="s">
        <v>1275</v>
      </c>
      <c r="L650" s="15" t="e">
        <f aca="false">VLOOKUP(J650,#REF!,2,FALSE())</f>
        <v>#VALUE!</v>
      </c>
      <c r="M650" s="25" t="s">
        <v>36</v>
      </c>
      <c r="N650" s="25" t="s">
        <v>37</v>
      </c>
      <c r="O650" s="15" t="e">
        <f aca="false">M650&amp;L650&amp;N650</f>
        <v>#VALUE!</v>
      </c>
    </row>
    <row r="651" s="15" customFormat="true" ht="12" hidden="false" customHeight="false" outlineLevel="0" collapsed="false">
      <c r="A651" s="10"/>
      <c r="B651" s="10"/>
      <c r="C651" s="10"/>
      <c r="D651" s="10"/>
      <c r="E651" s="10"/>
      <c r="F651" s="20" t="s">
        <v>20</v>
      </c>
      <c r="G651" s="21" t="n">
        <v>520</v>
      </c>
      <c r="H651" s="22" t="s">
        <v>1287</v>
      </c>
      <c r="I651" s="22"/>
      <c r="J651" s="23" t="s">
        <v>1288</v>
      </c>
      <c r="L651" s="15" t="e">
        <f aca="false">VLOOKUP(J651,#REF!,2,FALSE())</f>
        <v>#VALUE!</v>
      </c>
      <c r="O651" s="15" t="e">
        <f aca="false">M651&amp;L651&amp;N651</f>
        <v>#VALUE!</v>
      </c>
    </row>
    <row r="652" s="15" customFormat="true" ht="12" hidden="false" customHeight="false" outlineLevel="0" collapsed="false">
      <c r="A652" s="10"/>
      <c r="B652" s="10"/>
      <c r="C652" s="10"/>
      <c r="D652" s="10"/>
      <c r="E652" s="10"/>
      <c r="F652" s="20" t="s">
        <v>20</v>
      </c>
      <c r="G652" s="21" t="n">
        <v>521</v>
      </c>
      <c r="H652" s="22" t="s">
        <v>1289</v>
      </c>
      <c r="I652" s="22"/>
      <c r="J652" s="23" t="s">
        <v>1290</v>
      </c>
      <c r="L652" s="15" t="e">
        <f aca="false">VLOOKUP(J652,#REF!,2,FALSE())</f>
        <v>#VALUE!</v>
      </c>
      <c r="O652" s="15" t="e">
        <f aca="false">M652&amp;L652&amp;N652</f>
        <v>#VALUE!</v>
      </c>
    </row>
    <row r="653" s="15" customFormat="true" ht="12" hidden="false" customHeight="false" outlineLevel="0" collapsed="false">
      <c r="A653" s="10"/>
      <c r="B653" s="10"/>
      <c r="C653" s="10"/>
      <c r="D653" s="10"/>
      <c r="E653" s="10"/>
      <c r="F653" s="20" t="s">
        <v>20</v>
      </c>
      <c r="G653" s="21" t="n">
        <v>522</v>
      </c>
      <c r="H653" s="22" t="s">
        <v>1291</v>
      </c>
      <c r="I653" s="22"/>
      <c r="J653" s="23" t="s">
        <v>1292</v>
      </c>
      <c r="L653" s="15" t="e">
        <f aca="false">VLOOKUP(J653,#REF!,2,FALSE())</f>
        <v>#VALUE!</v>
      </c>
      <c r="O653" s="15" t="e">
        <f aca="false">M653&amp;L653&amp;N653</f>
        <v>#VALUE!</v>
      </c>
    </row>
    <row r="654" s="15" customFormat="true" ht="12" hidden="false" customHeight="false" outlineLevel="0" collapsed="false">
      <c r="A654" s="10"/>
      <c r="B654" s="10"/>
      <c r="C654" s="10"/>
      <c r="D654" s="10"/>
      <c r="E654" s="10"/>
      <c r="F654" s="20" t="s">
        <v>20</v>
      </c>
      <c r="G654" s="21" t="n">
        <v>523</v>
      </c>
      <c r="H654" s="22" t="s">
        <v>1293</v>
      </c>
      <c r="I654" s="22"/>
      <c r="J654" s="23" t="s">
        <v>1294</v>
      </c>
      <c r="L654" s="15" t="e">
        <f aca="false">VLOOKUP(J654,#REF!,2,FALSE())</f>
        <v>#VALUE!</v>
      </c>
      <c r="O654" s="15" t="e">
        <f aca="false">M654&amp;L654&amp;N654</f>
        <v>#VALUE!</v>
      </c>
    </row>
    <row r="655" s="15" customFormat="true" ht="12" hidden="false" customHeight="false" outlineLevel="0" collapsed="false">
      <c r="A655" s="10"/>
      <c r="B655" s="10"/>
      <c r="C655" s="10"/>
      <c r="D655" s="10"/>
      <c r="E655" s="10"/>
      <c r="F655" s="20" t="s">
        <v>20</v>
      </c>
      <c r="G655" s="21" t="n">
        <v>524</v>
      </c>
      <c r="H655" s="22" t="s">
        <v>1295</v>
      </c>
      <c r="I655" s="22"/>
      <c r="J655" s="23" t="s">
        <v>1296</v>
      </c>
      <c r="L655" s="15" t="e">
        <f aca="false">VLOOKUP(J655,#REF!,2,FALSE())</f>
        <v>#VALUE!</v>
      </c>
      <c r="O655" s="15" t="e">
        <f aca="false">M655&amp;L655&amp;N655</f>
        <v>#VALUE!</v>
      </c>
    </row>
    <row r="656" s="15" customFormat="true" ht="12" hidden="false" customHeight="false" outlineLevel="0" collapsed="false">
      <c r="A656" s="10"/>
      <c r="B656" s="10"/>
      <c r="C656" s="10"/>
      <c r="D656" s="10"/>
      <c r="E656" s="10"/>
      <c r="F656" s="20" t="s">
        <v>20</v>
      </c>
      <c r="G656" s="21" t="n">
        <v>525</v>
      </c>
      <c r="H656" s="22" t="s">
        <v>1297</v>
      </c>
      <c r="I656" s="22"/>
      <c r="J656" s="23" t="s">
        <v>1298</v>
      </c>
      <c r="L656" s="15" t="e">
        <f aca="false">VLOOKUP(J656,#REF!,2,FALSE())</f>
        <v>#VALUE!</v>
      </c>
      <c r="O656" s="15" t="e">
        <f aca="false">M656&amp;L656&amp;N656</f>
        <v>#VALUE!</v>
      </c>
    </row>
    <row r="657" s="15" customFormat="true" ht="12" hidden="false" customHeight="false" outlineLevel="0" collapsed="false">
      <c r="A657" s="10"/>
      <c r="B657" s="10"/>
      <c r="C657" s="10"/>
      <c r="D657" s="10"/>
      <c r="E657" s="10"/>
      <c r="F657" s="20" t="s">
        <v>20</v>
      </c>
      <c r="G657" s="21" t="n">
        <v>526</v>
      </c>
      <c r="H657" s="22" t="s">
        <v>1299</v>
      </c>
      <c r="I657" s="22"/>
      <c r="J657" s="23" t="s">
        <v>1300</v>
      </c>
      <c r="L657" s="15" t="e">
        <f aca="false">VLOOKUP(J657,#REF!,2,FALSE())</f>
        <v>#VALUE!</v>
      </c>
      <c r="O657" s="15" t="e">
        <f aca="false">M657&amp;L657&amp;N657</f>
        <v>#VALUE!</v>
      </c>
    </row>
    <row r="658" s="15" customFormat="true" ht="12" hidden="false" customHeight="false" outlineLevel="0" collapsed="false">
      <c r="A658" s="10"/>
      <c r="B658" s="10"/>
      <c r="C658" s="10"/>
      <c r="D658" s="10"/>
      <c r="E658" s="10"/>
      <c r="F658" s="20" t="s">
        <v>20</v>
      </c>
      <c r="G658" s="21" t="n">
        <v>527</v>
      </c>
      <c r="H658" s="22" t="s">
        <v>1301</v>
      </c>
      <c r="I658" s="22"/>
      <c r="J658" s="23" t="s">
        <v>1302</v>
      </c>
      <c r="L658" s="15" t="e">
        <f aca="false">VLOOKUP(J658,#REF!,2,FALSE())</f>
        <v>#VALUE!</v>
      </c>
      <c r="O658" s="15" t="e">
        <f aca="false">M658&amp;L658&amp;N658</f>
        <v>#VALUE!</v>
      </c>
    </row>
    <row r="659" s="15" customFormat="true" ht="12" hidden="false" customHeight="false" outlineLevel="0" collapsed="false">
      <c r="A659" s="10"/>
      <c r="B659" s="10"/>
      <c r="C659" s="10"/>
      <c r="D659" s="10"/>
      <c r="E659" s="10"/>
      <c r="F659" s="20" t="s">
        <v>20</v>
      </c>
      <c r="G659" s="28" t="n">
        <v>528</v>
      </c>
      <c r="H659" s="22" t="s">
        <v>1303</v>
      </c>
      <c r="I659" s="12" t="s">
        <v>1304</v>
      </c>
      <c r="J659" s="23" t="s">
        <v>1303</v>
      </c>
      <c r="L659" s="15" t="e">
        <f aca="false">VLOOKUP(J659,#REF!,2,FALSE())</f>
        <v>#VALUE!</v>
      </c>
      <c r="O659" s="15" t="e">
        <f aca="false">M659&amp;L659&amp;N659</f>
        <v>#VALUE!</v>
      </c>
    </row>
    <row r="660" s="15" customFormat="true" ht="12" hidden="false" customHeight="false" outlineLevel="0" collapsed="false">
      <c r="A660" s="10"/>
      <c r="B660" s="10"/>
      <c r="C660" s="10"/>
      <c r="D660" s="10"/>
      <c r="E660" s="10"/>
      <c r="F660" s="20" t="s">
        <v>20</v>
      </c>
      <c r="G660" s="21" t="n">
        <v>529</v>
      </c>
      <c r="H660" s="22" t="s">
        <v>1305</v>
      </c>
      <c r="I660" s="22"/>
      <c r="J660" s="23" t="s">
        <v>1306</v>
      </c>
      <c r="L660" s="15" t="e">
        <f aca="false">VLOOKUP(J660,#REF!,2,FALSE())</f>
        <v>#VALUE!</v>
      </c>
      <c r="O660" s="15" t="e">
        <f aca="false">M660&amp;L660&amp;N660</f>
        <v>#VALUE!</v>
      </c>
    </row>
    <row r="661" s="15" customFormat="true" ht="12" hidden="false" customHeight="false" outlineLevel="0" collapsed="false">
      <c r="A661" s="10"/>
      <c r="B661" s="10"/>
      <c r="C661" s="10"/>
      <c r="D661" s="10"/>
      <c r="E661" s="10"/>
      <c r="F661" s="20" t="s">
        <v>20</v>
      </c>
      <c r="G661" s="21" t="n">
        <v>530</v>
      </c>
      <c r="H661" s="22" t="s">
        <v>1307</v>
      </c>
      <c r="I661" s="22"/>
      <c r="J661" s="23" t="s">
        <v>1308</v>
      </c>
      <c r="L661" s="15" t="e">
        <f aca="false">VLOOKUP(J661,#REF!,2,FALSE())</f>
        <v>#VALUE!</v>
      </c>
      <c r="O661" s="15" t="e">
        <f aca="false">M661&amp;L661&amp;N661</f>
        <v>#VALUE!</v>
      </c>
    </row>
    <row r="662" s="15" customFormat="true" ht="12" hidden="false" customHeight="false" outlineLevel="0" collapsed="false">
      <c r="A662" s="10"/>
      <c r="B662" s="10"/>
      <c r="C662" s="10"/>
      <c r="D662" s="10"/>
      <c r="E662" s="10"/>
      <c r="F662" s="20" t="s">
        <v>20</v>
      </c>
      <c r="G662" s="24" t="s">
        <v>1309</v>
      </c>
      <c r="H662" s="22" t="s">
        <v>1310</v>
      </c>
      <c r="I662" s="22"/>
      <c r="J662" s="23" t="s">
        <v>1281</v>
      </c>
      <c r="L662" s="15" t="e">
        <f aca="false">VLOOKUP(J662,#REF!,2,FALSE())</f>
        <v>#VALUE!</v>
      </c>
      <c r="M662" s="25" t="s">
        <v>36</v>
      </c>
      <c r="N662" s="25" t="s">
        <v>37</v>
      </c>
      <c r="O662" s="15" t="e">
        <f aca="false">M662&amp;L662&amp;N662</f>
        <v>#VALUE!</v>
      </c>
    </row>
    <row r="663" s="15" customFormat="true" ht="12" hidden="false" customHeight="false" outlineLevel="0" collapsed="false">
      <c r="A663" s="10"/>
      <c r="B663" s="10"/>
      <c r="C663" s="10"/>
      <c r="D663" s="10"/>
      <c r="E663" s="10"/>
      <c r="F663" s="20" t="s">
        <v>20</v>
      </c>
      <c r="G663" s="21" t="n">
        <v>531</v>
      </c>
      <c r="H663" s="22" t="s">
        <v>1311</v>
      </c>
      <c r="I663" s="22"/>
      <c r="J663" s="23" t="s">
        <v>1312</v>
      </c>
      <c r="L663" s="15" t="e">
        <f aca="false">VLOOKUP(J663,#REF!,2,FALSE())</f>
        <v>#VALUE!</v>
      </c>
      <c r="O663" s="15" t="e">
        <f aca="false">M663&amp;L663&amp;N663</f>
        <v>#VALUE!</v>
      </c>
    </row>
    <row r="664" s="15" customFormat="true" ht="12" hidden="false" customHeight="false" outlineLevel="0" collapsed="false">
      <c r="A664" s="9" t="s">
        <v>1313</v>
      </c>
      <c r="B664" s="10"/>
      <c r="C664" s="10"/>
      <c r="D664" s="10" t="s">
        <v>1314</v>
      </c>
      <c r="E664" s="10"/>
      <c r="F664" s="10"/>
      <c r="G664" s="20"/>
      <c r="H664" s="22"/>
      <c r="I664" s="22"/>
      <c r="J664" s="23"/>
      <c r="K664" s="15" t="n">
        <v>1</v>
      </c>
    </row>
    <row r="665" s="15" customFormat="true" ht="24" hidden="false" customHeight="false" outlineLevel="0" collapsed="false">
      <c r="A665" s="10"/>
      <c r="B665" s="10"/>
      <c r="C665" s="10"/>
      <c r="D665" s="10"/>
      <c r="E665" s="10"/>
      <c r="F665" s="20" t="s">
        <v>13</v>
      </c>
      <c r="G665" s="21" t="n">
        <v>532</v>
      </c>
      <c r="H665" s="22" t="s">
        <v>1315</v>
      </c>
      <c r="I665" s="22" t="s">
        <v>1316</v>
      </c>
      <c r="J665" s="23" t="s">
        <v>1317</v>
      </c>
      <c r="L665" s="15" t="e">
        <f aca="false">VLOOKUP(J665,#REF!,2,FALSE())</f>
        <v>#VALUE!</v>
      </c>
      <c r="O665" s="15" t="e">
        <f aca="false">M665&amp;L665&amp;N665</f>
        <v>#VALUE!</v>
      </c>
    </row>
    <row r="666" s="15" customFormat="true" ht="24" hidden="false" customHeight="false" outlineLevel="0" collapsed="false">
      <c r="A666" s="10"/>
      <c r="B666" s="10"/>
      <c r="C666" s="10"/>
      <c r="D666" s="10"/>
      <c r="E666" s="10"/>
      <c r="F666" s="20" t="s">
        <v>20</v>
      </c>
      <c r="G666" s="24" t="s">
        <v>1318</v>
      </c>
      <c r="H666" s="22" t="s">
        <v>1319</v>
      </c>
      <c r="I666" s="12" t="s">
        <v>29</v>
      </c>
      <c r="J666" s="23" t="s">
        <v>1317</v>
      </c>
      <c r="L666" s="15" t="e">
        <f aca="false">VLOOKUP(J666,#REF!,2,FALSE())</f>
        <v>#VALUE!</v>
      </c>
      <c r="M666" s="25" t="s">
        <v>36</v>
      </c>
      <c r="N666" s="25" t="s">
        <v>37</v>
      </c>
      <c r="O666" s="15" t="e">
        <f aca="false">M666&amp;L666&amp;N666</f>
        <v>#VALUE!</v>
      </c>
    </row>
    <row r="667" s="15" customFormat="true" ht="12" hidden="false" customHeight="false" outlineLevel="0" collapsed="false">
      <c r="A667" s="10"/>
      <c r="B667" s="10"/>
      <c r="C667" s="10"/>
      <c r="D667" s="10"/>
      <c r="E667" s="10"/>
      <c r="F667" s="20" t="s">
        <v>20</v>
      </c>
      <c r="G667" s="21" t="n">
        <v>533</v>
      </c>
      <c r="H667" s="22" t="s">
        <v>1320</v>
      </c>
      <c r="I667" s="22"/>
      <c r="J667" s="23" t="s">
        <v>1321</v>
      </c>
      <c r="L667" s="15" t="e">
        <f aca="false">VLOOKUP(J667,#REF!,2,FALSE())</f>
        <v>#VALUE!</v>
      </c>
      <c r="O667" s="15" t="e">
        <f aca="false">M667&amp;L667&amp;N667</f>
        <v>#VALUE!</v>
      </c>
    </row>
    <row r="668" s="15" customFormat="true" ht="12" hidden="false" customHeight="false" outlineLevel="0" collapsed="false">
      <c r="A668" s="10"/>
      <c r="B668" s="10"/>
      <c r="C668" s="10"/>
      <c r="D668" s="10"/>
      <c r="E668" s="10"/>
      <c r="F668" s="20" t="s">
        <v>20</v>
      </c>
      <c r="G668" s="21" t="n">
        <v>534</v>
      </c>
      <c r="H668" s="22" t="s">
        <v>1322</v>
      </c>
      <c r="I668" s="22"/>
      <c r="J668" s="23" t="s">
        <v>1323</v>
      </c>
      <c r="L668" s="15" t="e">
        <f aca="false">VLOOKUP(J668,#REF!,2,FALSE())</f>
        <v>#VALUE!</v>
      </c>
      <c r="O668" s="15" t="e">
        <f aca="false">M668&amp;L668&amp;N668</f>
        <v>#VALUE!</v>
      </c>
    </row>
    <row r="669" s="15" customFormat="true" ht="24" hidden="false" customHeight="false" outlineLevel="0" collapsed="false">
      <c r="A669" s="10"/>
      <c r="B669" s="10"/>
      <c r="C669" s="10"/>
      <c r="D669" s="10"/>
      <c r="E669" s="10"/>
      <c r="F669" s="20" t="s">
        <v>20</v>
      </c>
      <c r="G669" s="21" t="n">
        <v>535</v>
      </c>
      <c r="H669" s="22" t="s">
        <v>1324</v>
      </c>
      <c r="I669" s="22" t="s">
        <v>1325</v>
      </c>
      <c r="J669" s="23" t="s">
        <v>1326</v>
      </c>
      <c r="L669" s="15" t="e">
        <f aca="false">VLOOKUP(J669,#REF!,2,FALSE())</f>
        <v>#VALUE!</v>
      </c>
      <c r="O669" s="15" t="e">
        <f aca="false">M669&amp;L669&amp;N669</f>
        <v>#VALUE!</v>
      </c>
    </row>
    <row r="670" s="15" customFormat="true" ht="12" hidden="false" customHeight="false" outlineLevel="0" collapsed="false">
      <c r="A670" s="10"/>
      <c r="B670" s="10"/>
      <c r="C670" s="10"/>
      <c r="D670" s="10"/>
      <c r="E670" s="10"/>
      <c r="F670" s="20" t="s">
        <v>20</v>
      </c>
      <c r="G670" s="21" t="n">
        <v>536</v>
      </c>
      <c r="H670" s="22" t="s">
        <v>1327</v>
      </c>
      <c r="I670" s="22"/>
      <c r="J670" s="23" t="s">
        <v>1328</v>
      </c>
      <c r="L670" s="15" t="e">
        <f aca="false">VLOOKUP(J670,#REF!,2,FALSE())</f>
        <v>#VALUE!</v>
      </c>
      <c r="O670" s="15" t="e">
        <f aca="false">M670&amp;L670&amp;N670</f>
        <v>#VALUE!</v>
      </c>
    </row>
    <row r="671" s="15" customFormat="true" ht="12" hidden="false" customHeight="false" outlineLevel="0" collapsed="false">
      <c r="A671" s="10"/>
      <c r="B671" s="10"/>
      <c r="C671" s="10"/>
      <c r="D671" s="10"/>
      <c r="E671" s="10"/>
      <c r="F671" s="20" t="s">
        <v>20</v>
      </c>
      <c r="G671" s="21" t="n">
        <v>537</v>
      </c>
      <c r="H671" s="22" t="s">
        <v>1329</v>
      </c>
      <c r="I671" s="22"/>
      <c r="J671" s="23" t="s">
        <v>1330</v>
      </c>
      <c r="L671" s="15" t="e">
        <f aca="false">VLOOKUP(J671,#REF!,2,FALSE())</f>
        <v>#VALUE!</v>
      </c>
      <c r="O671" s="15" t="e">
        <f aca="false">M671&amp;L671&amp;N671</f>
        <v>#VALUE!</v>
      </c>
    </row>
    <row r="672" s="15" customFormat="true" ht="12" hidden="false" customHeight="false" outlineLevel="0" collapsed="false">
      <c r="A672" s="10"/>
      <c r="B672" s="10"/>
      <c r="C672" s="10"/>
      <c r="D672" s="10"/>
      <c r="E672" s="10"/>
      <c r="F672" s="20" t="s">
        <v>20</v>
      </c>
      <c r="G672" s="21" t="n">
        <v>538</v>
      </c>
      <c r="H672" s="22" t="s">
        <v>1331</v>
      </c>
      <c r="I672" s="22"/>
      <c r="J672" s="23" t="s">
        <v>1332</v>
      </c>
      <c r="L672" s="15" t="e">
        <f aca="false">VLOOKUP(J672,#REF!,2,FALSE())</f>
        <v>#VALUE!</v>
      </c>
      <c r="O672" s="15" t="e">
        <f aca="false">M672&amp;L672&amp;N672</f>
        <v>#VALUE!</v>
      </c>
    </row>
    <row r="673" s="15" customFormat="true" ht="12" hidden="false" customHeight="false" outlineLevel="0" collapsed="false">
      <c r="A673" s="10"/>
      <c r="B673" s="10"/>
      <c r="C673" s="10"/>
      <c r="D673" s="10"/>
      <c r="E673" s="10"/>
      <c r="F673" s="20" t="s">
        <v>20</v>
      </c>
      <c r="G673" s="21" t="n">
        <v>539</v>
      </c>
      <c r="H673" s="22" t="s">
        <v>1333</v>
      </c>
      <c r="I673" s="22"/>
      <c r="J673" s="23" t="s">
        <v>1334</v>
      </c>
      <c r="L673" s="15" t="e">
        <f aca="false">VLOOKUP(J673,#REF!,2,FALSE())</f>
        <v>#VALUE!</v>
      </c>
      <c r="O673" s="15" t="e">
        <f aca="false">M673&amp;L673&amp;N673</f>
        <v>#VALUE!</v>
      </c>
    </row>
    <row r="674" s="15" customFormat="true" ht="12" hidden="false" customHeight="false" outlineLevel="0" collapsed="false">
      <c r="A674" s="10"/>
      <c r="B674" s="10"/>
      <c r="C674" s="10"/>
      <c r="D674" s="10"/>
      <c r="E674" s="10"/>
      <c r="F674" s="20" t="s">
        <v>20</v>
      </c>
      <c r="G674" s="21" t="n">
        <v>540</v>
      </c>
      <c r="H674" s="22" t="s">
        <v>1335</v>
      </c>
      <c r="I674" s="22"/>
      <c r="J674" s="23" t="s">
        <v>1336</v>
      </c>
      <c r="L674" s="15" t="e">
        <f aca="false">VLOOKUP(J674,#REF!,2,FALSE())</f>
        <v>#VALUE!</v>
      </c>
      <c r="O674" s="15" t="e">
        <f aca="false">M674&amp;L674&amp;N674</f>
        <v>#VALUE!</v>
      </c>
    </row>
    <row r="675" s="15" customFormat="true" ht="12" hidden="false" customHeight="false" outlineLevel="0" collapsed="false">
      <c r="A675" s="10"/>
      <c r="B675" s="10"/>
      <c r="C675" s="10"/>
      <c r="D675" s="10"/>
      <c r="E675" s="10"/>
      <c r="F675" s="20" t="s">
        <v>20</v>
      </c>
      <c r="G675" s="24" t="s">
        <v>1337</v>
      </c>
      <c r="H675" s="22" t="s">
        <v>1338</v>
      </c>
      <c r="I675" s="22"/>
      <c r="J675" s="23"/>
    </row>
    <row r="676" s="15" customFormat="true" ht="12" hidden="false" customHeight="false" outlineLevel="0" collapsed="false">
      <c r="A676" s="10"/>
      <c r="B676" s="10"/>
      <c r="C676" s="10"/>
      <c r="D676" s="10"/>
      <c r="E676" s="10"/>
      <c r="F676" s="20" t="s">
        <v>20</v>
      </c>
      <c r="G676" s="24" t="s">
        <v>1318</v>
      </c>
      <c r="H676" s="22" t="s">
        <v>1339</v>
      </c>
      <c r="I676" s="22" t="s">
        <v>316</v>
      </c>
      <c r="J676" s="23"/>
    </row>
    <row r="677" s="15" customFormat="true" ht="12" hidden="false" customHeight="false" outlineLevel="0" collapsed="false">
      <c r="A677" s="9" t="s">
        <v>1340</v>
      </c>
      <c r="B677" s="10"/>
      <c r="C677" s="10"/>
      <c r="D677" s="10" t="s">
        <v>1341</v>
      </c>
      <c r="E677" s="10"/>
      <c r="F677" s="10"/>
      <c r="G677" s="20"/>
      <c r="H677" s="22"/>
      <c r="I677" s="22"/>
      <c r="J677" s="23"/>
      <c r="K677" s="15" t="n">
        <v>1</v>
      </c>
    </row>
    <row r="678" s="15" customFormat="true" ht="12" hidden="false" customHeight="false" outlineLevel="0" collapsed="false">
      <c r="A678" s="10"/>
      <c r="B678" s="10"/>
      <c r="C678" s="10"/>
      <c r="D678" s="10"/>
      <c r="E678" s="10"/>
      <c r="F678" s="20" t="s">
        <v>20</v>
      </c>
      <c r="G678" s="21" t="n">
        <v>541</v>
      </c>
      <c r="H678" s="22" t="s">
        <v>1342</v>
      </c>
      <c r="I678" s="22"/>
      <c r="J678" s="23" t="s">
        <v>1343</v>
      </c>
      <c r="L678" s="15" t="e">
        <f aca="false">VLOOKUP(J678,#REF!,2,FALSE())</f>
        <v>#VALUE!</v>
      </c>
      <c r="O678" s="15" t="e">
        <f aca="false">M678&amp;L678&amp;N678</f>
        <v>#VALUE!</v>
      </c>
    </row>
    <row r="679" s="15" customFormat="true" ht="12" hidden="false" customHeight="false" outlineLevel="0" collapsed="false">
      <c r="A679" s="10"/>
      <c r="B679" s="10"/>
      <c r="C679" s="10"/>
      <c r="D679" s="10"/>
      <c r="E679" s="10"/>
      <c r="F679" s="20" t="s">
        <v>20</v>
      </c>
      <c r="G679" s="21" t="n">
        <v>542</v>
      </c>
      <c r="H679" s="22" t="s">
        <v>1344</v>
      </c>
      <c r="I679" s="22"/>
      <c r="J679" s="23" t="s">
        <v>1345</v>
      </c>
      <c r="L679" s="15" t="e">
        <f aca="false">VLOOKUP(J679,#REF!,2,FALSE())</f>
        <v>#VALUE!</v>
      </c>
      <c r="O679" s="15" t="e">
        <f aca="false">M679&amp;L679&amp;N679</f>
        <v>#VALUE!</v>
      </c>
    </row>
    <row r="680" s="15" customFormat="true" ht="12" hidden="false" customHeight="false" outlineLevel="0" collapsed="false">
      <c r="A680" s="9" t="s">
        <v>1346</v>
      </c>
      <c r="B680" s="10"/>
      <c r="C680" s="10"/>
      <c r="D680" s="10" t="s">
        <v>1347</v>
      </c>
      <c r="E680" s="10"/>
      <c r="F680" s="10"/>
      <c r="G680" s="20"/>
      <c r="H680" s="22"/>
      <c r="I680" s="22"/>
      <c r="J680" s="23"/>
      <c r="K680" s="15" t="n">
        <v>1</v>
      </c>
    </row>
    <row r="681" s="15" customFormat="true" ht="12.75" hidden="false" customHeight="true" outlineLevel="0" collapsed="false">
      <c r="A681" s="10"/>
      <c r="B681" s="10"/>
      <c r="C681" s="10"/>
      <c r="D681" s="10"/>
      <c r="E681" s="10"/>
      <c r="F681" s="20" t="s">
        <v>13</v>
      </c>
      <c r="G681" s="21" t="n">
        <v>543</v>
      </c>
      <c r="H681" s="22" t="s">
        <v>1348</v>
      </c>
      <c r="I681" s="22" t="s">
        <v>316</v>
      </c>
      <c r="J681" s="23" t="s">
        <v>1349</v>
      </c>
      <c r="L681" s="15" t="e">
        <f aca="false">VLOOKUP(J681,#REF!,2,FALSE())</f>
        <v>#VALUE!</v>
      </c>
      <c r="O681" s="15" t="e">
        <f aca="false">M681&amp;L681&amp;N681</f>
        <v>#VALUE!</v>
      </c>
    </row>
    <row r="682" s="15" customFormat="true" ht="12" hidden="false" customHeight="false" outlineLevel="0" collapsed="false">
      <c r="A682" s="10"/>
      <c r="B682" s="10"/>
      <c r="C682" s="10"/>
      <c r="D682" s="10"/>
      <c r="E682" s="10"/>
      <c r="F682" s="20" t="s">
        <v>20</v>
      </c>
      <c r="G682" s="24" t="s">
        <v>1350</v>
      </c>
      <c r="H682" s="22" t="s">
        <v>1351</v>
      </c>
      <c r="I682" s="22"/>
      <c r="J682" s="23" t="s">
        <v>1349</v>
      </c>
      <c r="L682" s="15" t="e">
        <f aca="false">VLOOKUP(J682,#REF!,2,FALSE())</f>
        <v>#VALUE!</v>
      </c>
      <c r="M682" s="25" t="s">
        <v>36</v>
      </c>
      <c r="N682" s="25" t="s">
        <v>37</v>
      </c>
      <c r="O682" s="15" t="e">
        <f aca="false">M682&amp;L682&amp;N682</f>
        <v>#VALUE!</v>
      </c>
    </row>
    <row r="683" s="15" customFormat="true" ht="12" hidden="false" customHeight="false" outlineLevel="0" collapsed="false">
      <c r="A683" s="10"/>
      <c r="B683" s="10"/>
      <c r="C683" s="10"/>
      <c r="D683" s="10"/>
      <c r="E683" s="10"/>
      <c r="F683" s="20" t="s">
        <v>20</v>
      </c>
      <c r="G683" s="21" t="n">
        <v>544</v>
      </c>
      <c r="H683" s="22" t="s">
        <v>1352</v>
      </c>
      <c r="I683" s="22"/>
      <c r="J683" s="23" t="s">
        <v>1353</v>
      </c>
      <c r="L683" s="15" t="e">
        <f aca="false">VLOOKUP(J683,#REF!,2,FALSE())</f>
        <v>#VALUE!</v>
      </c>
      <c r="O683" s="15" t="e">
        <f aca="false">M683&amp;L683&amp;N683</f>
        <v>#VALUE!</v>
      </c>
    </row>
    <row r="684" s="15" customFormat="true" ht="12" hidden="false" customHeight="false" outlineLevel="0" collapsed="false">
      <c r="A684" s="10"/>
      <c r="B684" s="10"/>
      <c r="C684" s="10"/>
      <c r="D684" s="10"/>
      <c r="E684" s="10"/>
      <c r="F684" s="20" t="s">
        <v>20</v>
      </c>
      <c r="G684" s="21" t="n">
        <v>545</v>
      </c>
      <c r="H684" s="22" t="s">
        <v>1354</v>
      </c>
      <c r="I684" s="22"/>
      <c r="J684" s="23"/>
    </row>
    <row r="685" s="15" customFormat="true" ht="12" hidden="false" customHeight="false" outlineLevel="0" collapsed="false">
      <c r="A685" s="9" t="s">
        <v>1355</v>
      </c>
      <c r="B685" s="10"/>
      <c r="C685" s="10"/>
      <c r="D685" s="10" t="s">
        <v>1356</v>
      </c>
      <c r="E685" s="10"/>
      <c r="F685" s="10"/>
      <c r="G685" s="20"/>
      <c r="H685" s="22"/>
      <c r="I685" s="22"/>
      <c r="J685" s="23"/>
      <c r="K685" s="15" t="n">
        <v>1</v>
      </c>
    </row>
    <row r="686" s="15" customFormat="true" ht="12" hidden="false" customHeight="false" outlineLevel="0" collapsed="false">
      <c r="A686" s="10"/>
      <c r="B686" s="10"/>
      <c r="C686" s="10"/>
      <c r="D686" s="10"/>
      <c r="E686" s="10"/>
      <c r="F686" s="20" t="s">
        <v>20</v>
      </c>
      <c r="G686" s="21" t="n">
        <v>546</v>
      </c>
      <c r="H686" s="22" t="s">
        <v>1357</v>
      </c>
      <c r="I686" s="12" t="s">
        <v>29</v>
      </c>
      <c r="J686" s="23" t="s">
        <v>1358</v>
      </c>
      <c r="L686" s="15" t="e">
        <f aca="false">VLOOKUP(J686,#REF!,2,FALSE())</f>
        <v>#VALUE!</v>
      </c>
      <c r="O686" s="15" t="e">
        <f aca="false">M686&amp;L686&amp;N686</f>
        <v>#VALUE!</v>
      </c>
    </row>
    <row r="687" s="15" customFormat="true" ht="12" hidden="false" customHeight="false" outlineLevel="0" collapsed="false">
      <c r="A687" s="10"/>
      <c r="B687" s="10"/>
      <c r="C687" s="10"/>
      <c r="D687" s="10"/>
      <c r="E687" s="10"/>
      <c r="F687" s="20" t="s">
        <v>20</v>
      </c>
      <c r="G687" s="21" t="n">
        <v>547</v>
      </c>
      <c r="H687" s="22" t="s">
        <v>1359</v>
      </c>
      <c r="I687" s="22"/>
      <c r="J687" s="23" t="s">
        <v>1360</v>
      </c>
      <c r="L687" s="15" t="e">
        <f aca="false">VLOOKUP(J687,#REF!,2,FALSE())</f>
        <v>#VALUE!</v>
      </c>
      <c r="O687" s="15" t="e">
        <f aca="false">M687&amp;L687&amp;N687</f>
        <v>#VALUE!</v>
      </c>
    </row>
    <row r="688" s="15" customFormat="true" ht="12" hidden="false" customHeight="false" outlineLevel="0" collapsed="false">
      <c r="A688" s="10"/>
      <c r="B688" s="10"/>
      <c r="C688" s="10"/>
      <c r="D688" s="10"/>
      <c r="E688" s="10"/>
      <c r="F688" s="20" t="s">
        <v>20</v>
      </c>
      <c r="G688" s="21" t="n">
        <v>548</v>
      </c>
      <c r="H688" s="22" t="s">
        <v>1361</v>
      </c>
      <c r="I688" s="22"/>
      <c r="J688" s="23" t="s">
        <v>1362</v>
      </c>
      <c r="L688" s="15" t="e">
        <f aca="false">VLOOKUP(J688,#REF!,2,FALSE())</f>
        <v>#VALUE!</v>
      </c>
      <c r="O688" s="15" t="e">
        <f aca="false">M688&amp;L688&amp;N688</f>
        <v>#VALUE!</v>
      </c>
    </row>
    <row r="689" s="15" customFormat="true" ht="12" hidden="false" customHeight="false" outlineLevel="0" collapsed="false">
      <c r="A689" s="10"/>
      <c r="B689" s="10"/>
      <c r="C689" s="10"/>
      <c r="D689" s="10"/>
      <c r="E689" s="10"/>
      <c r="F689" s="20" t="s">
        <v>20</v>
      </c>
      <c r="G689" s="21" t="n">
        <v>549</v>
      </c>
      <c r="H689" s="22" t="s">
        <v>1363</v>
      </c>
      <c r="I689" s="22"/>
      <c r="J689" s="23" t="s">
        <v>1364</v>
      </c>
      <c r="L689" s="15" t="e">
        <f aca="false">VLOOKUP(J689,#REF!,2,FALSE())</f>
        <v>#VALUE!</v>
      </c>
      <c r="O689" s="15" t="e">
        <f aca="false">M689&amp;L689&amp;N689</f>
        <v>#VALUE!</v>
      </c>
    </row>
    <row r="690" s="15" customFormat="true" ht="12" hidden="false" customHeight="false" outlineLevel="0" collapsed="false">
      <c r="A690" s="10"/>
      <c r="B690" s="10"/>
      <c r="C690" s="10"/>
      <c r="D690" s="10"/>
      <c r="E690" s="10"/>
      <c r="F690" s="20" t="s">
        <v>20</v>
      </c>
      <c r="G690" s="21" t="n">
        <v>550</v>
      </c>
      <c r="H690" s="22" t="s">
        <v>1365</v>
      </c>
      <c r="I690" s="22"/>
      <c r="J690" s="23" t="s">
        <v>1366</v>
      </c>
      <c r="L690" s="15" t="e">
        <f aca="false">VLOOKUP(J690,#REF!,2,FALSE())</f>
        <v>#VALUE!</v>
      </c>
      <c r="O690" s="15" t="e">
        <f aca="false">M690&amp;L690&amp;N690</f>
        <v>#VALUE!</v>
      </c>
    </row>
    <row r="691" s="15" customFormat="true" ht="12" hidden="false" customHeight="false" outlineLevel="0" collapsed="false">
      <c r="A691" s="10"/>
      <c r="B691" s="10"/>
      <c r="C691" s="10"/>
      <c r="D691" s="10"/>
      <c r="E691" s="10"/>
      <c r="F691" s="20" t="s">
        <v>20</v>
      </c>
      <c r="G691" s="21" t="n">
        <v>551</v>
      </c>
      <c r="H691" s="22" t="s">
        <v>1367</v>
      </c>
      <c r="I691" s="22"/>
      <c r="J691" s="23" t="s">
        <v>1368</v>
      </c>
      <c r="L691" s="15" t="e">
        <f aca="false">VLOOKUP(J691,#REF!,2,FALSE())</f>
        <v>#VALUE!</v>
      </c>
      <c r="O691" s="15" t="e">
        <f aca="false">M691&amp;L691&amp;N691</f>
        <v>#VALUE!</v>
      </c>
    </row>
    <row r="692" s="15" customFormat="true" ht="12" hidden="false" customHeight="false" outlineLevel="0" collapsed="false">
      <c r="A692" s="10"/>
      <c r="B692" s="10"/>
      <c r="C692" s="10"/>
      <c r="D692" s="10"/>
      <c r="E692" s="10"/>
      <c r="F692" s="20" t="s">
        <v>20</v>
      </c>
      <c r="G692" s="21" t="n">
        <v>552</v>
      </c>
      <c r="H692" s="22" t="s">
        <v>1369</v>
      </c>
      <c r="I692" s="22"/>
      <c r="J692" s="23" t="s">
        <v>1370</v>
      </c>
      <c r="L692" s="15" t="e">
        <f aca="false">VLOOKUP(J692,#REF!,2,FALSE())</f>
        <v>#VALUE!</v>
      </c>
      <c r="O692" s="15" t="e">
        <f aca="false">M692&amp;L692&amp;N692</f>
        <v>#VALUE!</v>
      </c>
    </row>
    <row r="693" s="15" customFormat="true" ht="12" hidden="false" customHeight="false" outlineLevel="0" collapsed="false">
      <c r="A693" s="10"/>
      <c r="B693" s="10"/>
      <c r="C693" s="10"/>
      <c r="D693" s="10"/>
      <c r="E693" s="10"/>
      <c r="F693" s="20" t="s">
        <v>20</v>
      </c>
      <c r="G693" s="21" t="n">
        <v>553</v>
      </c>
      <c r="H693" s="22" t="s">
        <v>1371</v>
      </c>
      <c r="I693" s="22"/>
      <c r="J693" s="23" t="s">
        <v>1372</v>
      </c>
      <c r="L693" s="15" t="e">
        <f aca="false">VLOOKUP(J693,#REF!,2,FALSE())</f>
        <v>#VALUE!</v>
      </c>
      <c r="O693" s="15" t="e">
        <f aca="false">M693&amp;L693&amp;N693</f>
        <v>#VALUE!</v>
      </c>
    </row>
    <row r="694" s="15" customFormat="true" ht="12" hidden="false" customHeight="false" outlineLevel="0" collapsed="false">
      <c r="A694" s="9" t="s">
        <v>1373</v>
      </c>
      <c r="B694" s="10"/>
      <c r="C694" s="10"/>
      <c r="D694" s="10" t="s">
        <v>1374</v>
      </c>
      <c r="E694" s="10"/>
      <c r="F694" s="10"/>
      <c r="G694" s="20"/>
      <c r="H694" s="22"/>
      <c r="I694" s="22"/>
      <c r="J694" s="23"/>
      <c r="K694" s="15" t="n">
        <v>1</v>
      </c>
    </row>
    <row r="695" s="15" customFormat="true" ht="12" hidden="false" customHeight="false" outlineLevel="0" collapsed="false">
      <c r="A695" s="10"/>
      <c r="B695" s="10"/>
      <c r="C695" s="10"/>
      <c r="D695" s="10"/>
      <c r="E695" s="10"/>
      <c r="F695" s="20" t="s">
        <v>13</v>
      </c>
      <c r="G695" s="21" t="n">
        <v>554</v>
      </c>
      <c r="H695" s="22" t="s">
        <v>1375</v>
      </c>
      <c r="I695" s="22"/>
      <c r="J695" s="23" t="s">
        <v>1376</v>
      </c>
      <c r="L695" s="15" t="e">
        <f aca="false">VLOOKUP(J695,#REF!,2,FALSE())</f>
        <v>#VALUE!</v>
      </c>
      <c r="O695" s="15" t="e">
        <f aca="false">M695&amp;L695&amp;N695</f>
        <v>#VALUE!</v>
      </c>
    </row>
    <row r="696" s="15" customFormat="true" ht="12" hidden="false" customHeight="false" outlineLevel="0" collapsed="false">
      <c r="A696" s="10"/>
      <c r="B696" s="10"/>
      <c r="C696" s="10"/>
      <c r="D696" s="10"/>
      <c r="E696" s="10"/>
      <c r="F696" s="20" t="s">
        <v>20</v>
      </c>
      <c r="G696" s="21" t="n">
        <v>555</v>
      </c>
      <c r="H696" s="22" t="s">
        <v>1377</v>
      </c>
      <c r="I696" s="22"/>
      <c r="J696" s="23" t="s">
        <v>1378</v>
      </c>
      <c r="L696" s="15" t="e">
        <f aca="false">VLOOKUP(J696,#REF!,2,FALSE())</f>
        <v>#VALUE!</v>
      </c>
      <c r="O696" s="15" t="e">
        <f aca="false">M696&amp;L696&amp;N696</f>
        <v>#VALUE!</v>
      </c>
    </row>
    <row r="697" s="15" customFormat="true" ht="12" hidden="false" customHeight="false" outlineLevel="0" collapsed="false">
      <c r="A697" s="10"/>
      <c r="B697" s="10"/>
      <c r="C697" s="10"/>
      <c r="D697" s="10"/>
      <c r="E697" s="10"/>
      <c r="F697" s="20" t="s">
        <v>20</v>
      </c>
      <c r="G697" s="21" t="n">
        <v>556</v>
      </c>
      <c r="H697" s="22" t="s">
        <v>1379</v>
      </c>
      <c r="I697" s="22"/>
      <c r="J697" s="23" t="s">
        <v>1380</v>
      </c>
      <c r="L697" s="15" t="e">
        <f aca="false">VLOOKUP(J697,#REF!,2,FALSE())</f>
        <v>#VALUE!</v>
      </c>
      <c r="O697" s="15" t="e">
        <f aca="false">M697&amp;L697&amp;N697</f>
        <v>#VALUE!</v>
      </c>
    </row>
    <row r="698" s="15" customFormat="true" ht="12" hidden="false" customHeight="false" outlineLevel="0" collapsed="false">
      <c r="A698" s="10"/>
      <c r="B698" s="10"/>
      <c r="C698" s="10"/>
      <c r="D698" s="10"/>
      <c r="E698" s="10"/>
      <c r="F698" s="20" t="s">
        <v>20</v>
      </c>
      <c r="G698" s="24" t="s">
        <v>1381</v>
      </c>
      <c r="H698" s="22" t="s">
        <v>1382</v>
      </c>
      <c r="I698" s="22"/>
      <c r="J698" s="23" t="s">
        <v>1376</v>
      </c>
      <c r="L698" s="15" t="e">
        <f aca="false">VLOOKUP(J698,#REF!,2,FALSE())</f>
        <v>#VALUE!</v>
      </c>
      <c r="M698" s="25" t="s">
        <v>36</v>
      </c>
      <c r="N698" s="25" t="s">
        <v>37</v>
      </c>
      <c r="O698" s="15" t="e">
        <f aca="false">M698&amp;L698&amp;N698</f>
        <v>#VALUE!</v>
      </c>
    </row>
    <row r="699" s="15" customFormat="true" ht="24" hidden="false" customHeight="false" outlineLevel="0" collapsed="false">
      <c r="A699" s="10"/>
      <c r="B699" s="10"/>
      <c r="C699" s="10"/>
      <c r="D699" s="10"/>
      <c r="E699" s="10"/>
      <c r="F699" s="20" t="s">
        <v>20</v>
      </c>
      <c r="G699" s="21" t="n">
        <v>557</v>
      </c>
      <c r="H699" s="22" t="s">
        <v>1383</v>
      </c>
      <c r="I699" s="22" t="s">
        <v>1109</v>
      </c>
      <c r="J699" s="23" t="s">
        <v>1384</v>
      </c>
      <c r="L699" s="15" t="e">
        <f aca="false">VLOOKUP(J699,#REF!,2,FALSE())</f>
        <v>#VALUE!</v>
      </c>
      <c r="O699" s="15" t="e">
        <f aca="false">M699&amp;L699&amp;N699</f>
        <v>#VALUE!</v>
      </c>
    </row>
    <row r="700" s="15" customFormat="true" ht="12" hidden="false" customHeight="false" outlineLevel="0" collapsed="false">
      <c r="A700" s="10"/>
      <c r="B700" s="10"/>
      <c r="C700" s="10"/>
      <c r="D700" s="10"/>
      <c r="E700" s="10"/>
      <c r="F700" s="20" t="s">
        <v>20</v>
      </c>
      <c r="G700" s="21" t="n">
        <v>558</v>
      </c>
      <c r="H700" s="22" t="s">
        <v>1385</v>
      </c>
      <c r="I700" s="22"/>
      <c r="J700" s="23" t="s">
        <v>1386</v>
      </c>
      <c r="L700" s="15" t="e">
        <f aca="false">VLOOKUP(J700,#REF!,2,FALSE())</f>
        <v>#VALUE!</v>
      </c>
      <c r="O700" s="15" t="e">
        <f aca="false">M700&amp;L700&amp;N700</f>
        <v>#VALUE!</v>
      </c>
    </row>
    <row r="701" s="15" customFormat="true" ht="12" hidden="false" customHeight="false" outlineLevel="0" collapsed="false">
      <c r="A701" s="10"/>
      <c r="B701" s="10"/>
      <c r="C701" s="10"/>
      <c r="D701" s="10"/>
      <c r="E701" s="10"/>
      <c r="F701" s="20" t="s">
        <v>20</v>
      </c>
      <c r="G701" s="21" t="n">
        <v>559</v>
      </c>
      <c r="H701" s="22" t="s">
        <v>1387</v>
      </c>
      <c r="I701" s="22"/>
      <c r="J701" s="23" t="s">
        <v>1388</v>
      </c>
      <c r="L701" s="15" t="e">
        <f aca="false">VLOOKUP(J701,#REF!,2,FALSE())</f>
        <v>#VALUE!</v>
      </c>
      <c r="O701" s="15" t="e">
        <f aca="false">M701&amp;L701&amp;N701</f>
        <v>#VALUE!</v>
      </c>
    </row>
    <row r="702" s="15" customFormat="true" ht="24" hidden="false" customHeight="false" outlineLevel="0" collapsed="false">
      <c r="A702" s="10"/>
      <c r="B702" s="10"/>
      <c r="C702" s="10"/>
      <c r="D702" s="10"/>
      <c r="E702" s="10"/>
      <c r="F702" s="20" t="s">
        <v>20</v>
      </c>
      <c r="G702" s="21" t="n">
        <v>560</v>
      </c>
      <c r="H702" s="22" t="s">
        <v>1389</v>
      </c>
      <c r="I702" s="22" t="s">
        <v>1390</v>
      </c>
      <c r="J702" s="23" t="s">
        <v>1391</v>
      </c>
      <c r="L702" s="15" t="e">
        <f aca="false">VLOOKUP(J702,#REF!,2,FALSE())</f>
        <v>#VALUE!</v>
      </c>
      <c r="O702" s="15" t="e">
        <f aca="false">M702&amp;L702&amp;N702</f>
        <v>#VALUE!</v>
      </c>
    </row>
    <row r="703" s="15" customFormat="true" ht="12" hidden="false" customHeight="false" outlineLevel="0" collapsed="false">
      <c r="A703" s="10"/>
      <c r="B703" s="10"/>
      <c r="C703" s="10"/>
      <c r="D703" s="10"/>
      <c r="E703" s="10"/>
      <c r="F703" s="20" t="s">
        <v>20</v>
      </c>
      <c r="G703" s="21" t="n">
        <v>561</v>
      </c>
      <c r="H703" s="22" t="s">
        <v>1392</v>
      </c>
      <c r="I703" s="22"/>
      <c r="J703" s="23" t="s">
        <v>1393</v>
      </c>
      <c r="L703" s="15" t="e">
        <f aca="false">VLOOKUP(J703,#REF!,2,FALSE())</f>
        <v>#VALUE!</v>
      </c>
      <c r="O703" s="15" t="e">
        <f aca="false">M703&amp;L703&amp;N703</f>
        <v>#VALUE!</v>
      </c>
    </row>
    <row r="704" s="15" customFormat="true" ht="12" hidden="false" customHeight="false" outlineLevel="0" collapsed="false">
      <c r="A704" s="10"/>
      <c r="B704" s="10"/>
      <c r="C704" s="10"/>
      <c r="D704" s="10"/>
      <c r="E704" s="10"/>
      <c r="F704" s="20" t="s">
        <v>20</v>
      </c>
      <c r="G704" s="21" t="n">
        <v>562</v>
      </c>
      <c r="H704" s="22" t="s">
        <v>1394</v>
      </c>
      <c r="I704" s="12" t="s">
        <v>29</v>
      </c>
      <c r="J704" s="23" t="s">
        <v>1395</v>
      </c>
      <c r="L704" s="15" t="e">
        <f aca="false">VLOOKUP(J704,#REF!,2,FALSE())</f>
        <v>#VALUE!</v>
      </c>
      <c r="O704" s="15" t="e">
        <f aca="false">M704&amp;L704&amp;N704</f>
        <v>#VALUE!</v>
      </c>
    </row>
    <row r="705" s="15" customFormat="true" ht="12" hidden="false" customHeight="false" outlineLevel="0" collapsed="false">
      <c r="A705" s="10"/>
      <c r="B705" s="10"/>
      <c r="C705" s="10"/>
      <c r="D705" s="10"/>
      <c r="E705" s="10"/>
      <c r="F705" s="20" t="s">
        <v>20</v>
      </c>
      <c r="G705" s="21" t="n">
        <v>563</v>
      </c>
      <c r="H705" s="22" t="s">
        <v>1396</v>
      </c>
      <c r="I705" s="22"/>
      <c r="J705" s="23" t="s">
        <v>1397</v>
      </c>
      <c r="L705" s="15" t="e">
        <f aca="false">VLOOKUP(J705,#REF!,2,FALSE())</f>
        <v>#VALUE!</v>
      </c>
      <c r="O705" s="15" t="e">
        <f aca="false">M705&amp;L705&amp;N705</f>
        <v>#VALUE!</v>
      </c>
    </row>
    <row r="706" s="15" customFormat="true" ht="12" hidden="false" customHeight="false" outlineLevel="0" collapsed="false">
      <c r="A706" s="10"/>
      <c r="B706" s="10"/>
      <c r="C706" s="10"/>
      <c r="D706" s="10"/>
      <c r="E706" s="10"/>
      <c r="F706" s="20" t="s">
        <v>20</v>
      </c>
      <c r="G706" s="21" t="n">
        <v>564</v>
      </c>
      <c r="H706" s="22" t="s">
        <v>1398</v>
      </c>
      <c r="I706" s="22"/>
      <c r="J706" s="23" t="s">
        <v>1399</v>
      </c>
      <c r="L706" s="15" t="e">
        <f aca="false">VLOOKUP(J706,#REF!,2,FALSE())</f>
        <v>#VALUE!</v>
      </c>
      <c r="O706" s="15" t="e">
        <f aca="false">M706&amp;L706&amp;N706</f>
        <v>#VALUE!</v>
      </c>
    </row>
    <row r="707" s="15" customFormat="true" ht="12" hidden="false" customHeight="false" outlineLevel="0" collapsed="false">
      <c r="A707" s="10"/>
      <c r="B707" s="10"/>
      <c r="C707" s="10"/>
      <c r="D707" s="10"/>
      <c r="E707" s="10"/>
      <c r="F707" s="20" t="s">
        <v>20</v>
      </c>
      <c r="G707" s="21" t="n">
        <v>565</v>
      </c>
      <c r="H707" s="22" t="s">
        <v>1400</v>
      </c>
      <c r="I707" s="22"/>
      <c r="J707" s="23" t="s">
        <v>1401</v>
      </c>
      <c r="L707" s="15" t="e">
        <f aca="false">VLOOKUP(J707,#REF!,2,FALSE())</f>
        <v>#VALUE!</v>
      </c>
      <c r="O707" s="15" t="e">
        <f aca="false">M707&amp;L707&amp;N707</f>
        <v>#VALUE!</v>
      </c>
    </row>
    <row r="708" s="15" customFormat="true" ht="12" hidden="false" customHeight="false" outlineLevel="0" collapsed="false">
      <c r="A708" s="10"/>
      <c r="B708" s="10"/>
      <c r="C708" s="10"/>
      <c r="D708" s="10"/>
      <c r="E708" s="10"/>
      <c r="F708" s="20" t="s">
        <v>20</v>
      </c>
      <c r="G708" s="21" t="n">
        <v>566</v>
      </c>
      <c r="H708" s="22" t="s">
        <v>1402</v>
      </c>
      <c r="I708" s="22"/>
      <c r="J708" s="23" t="s">
        <v>1403</v>
      </c>
      <c r="L708" s="15" t="e">
        <f aca="false">VLOOKUP(J708,#REF!,2,FALSE())</f>
        <v>#VALUE!</v>
      </c>
      <c r="O708" s="15" t="e">
        <f aca="false">M708&amp;L708&amp;N708</f>
        <v>#VALUE!</v>
      </c>
    </row>
    <row r="709" s="15" customFormat="true" ht="12" hidden="false" customHeight="false" outlineLevel="0" collapsed="false">
      <c r="A709" s="10"/>
      <c r="B709" s="10"/>
      <c r="C709" s="10"/>
      <c r="D709" s="10"/>
      <c r="E709" s="10"/>
      <c r="F709" s="20" t="s">
        <v>20</v>
      </c>
      <c r="G709" s="21" t="n">
        <v>567</v>
      </c>
      <c r="H709" s="22" t="s">
        <v>1404</v>
      </c>
      <c r="I709" s="22"/>
      <c r="J709" s="23" t="s">
        <v>1405</v>
      </c>
      <c r="L709" s="15" t="e">
        <f aca="false">VLOOKUP(J709,#REF!,2,FALSE())</f>
        <v>#VALUE!</v>
      </c>
      <c r="O709" s="15" t="e">
        <f aca="false">M709&amp;L709&amp;N709</f>
        <v>#VALUE!</v>
      </c>
    </row>
    <row r="710" s="15" customFormat="true" ht="12" hidden="false" customHeight="false" outlineLevel="0" collapsed="false">
      <c r="A710" s="10"/>
      <c r="B710" s="10"/>
      <c r="C710" s="10"/>
      <c r="D710" s="10"/>
      <c r="E710" s="10"/>
      <c r="F710" s="20" t="s">
        <v>20</v>
      </c>
      <c r="G710" s="21" t="n">
        <v>568</v>
      </c>
      <c r="H710" s="22" t="s">
        <v>1406</v>
      </c>
      <c r="I710" s="22"/>
      <c r="J710" s="23" t="s">
        <v>1407</v>
      </c>
      <c r="L710" s="15" t="e">
        <f aca="false">VLOOKUP(J710,#REF!,2,FALSE())</f>
        <v>#VALUE!</v>
      </c>
      <c r="O710" s="15" t="e">
        <f aca="false">M710&amp;L710&amp;N710</f>
        <v>#VALUE!</v>
      </c>
    </row>
    <row r="711" s="15" customFormat="true" ht="12" hidden="false" customHeight="false" outlineLevel="0" collapsed="false">
      <c r="A711" s="10"/>
      <c r="B711" s="10"/>
      <c r="C711" s="10"/>
      <c r="D711" s="10"/>
      <c r="E711" s="10"/>
      <c r="F711" s="20" t="s">
        <v>20</v>
      </c>
      <c r="G711" s="21" t="n">
        <v>569</v>
      </c>
      <c r="H711" s="22" t="s">
        <v>1408</v>
      </c>
      <c r="I711" s="12" t="s">
        <v>29</v>
      </c>
      <c r="J711" s="23" t="s">
        <v>1409</v>
      </c>
      <c r="L711" s="15" t="e">
        <f aca="false">VLOOKUP(J711,#REF!,2,FALSE())</f>
        <v>#VALUE!</v>
      </c>
      <c r="O711" s="15" t="e">
        <f aca="false">M711&amp;L711&amp;N711</f>
        <v>#VALUE!</v>
      </c>
    </row>
    <row r="712" s="15" customFormat="true" ht="24" hidden="false" customHeight="false" outlineLevel="0" collapsed="false">
      <c r="A712" s="10"/>
      <c r="B712" s="10"/>
      <c r="C712" s="10"/>
      <c r="D712" s="10"/>
      <c r="E712" s="10"/>
      <c r="F712" s="20" t="s">
        <v>20</v>
      </c>
      <c r="G712" s="21" t="n">
        <v>570</v>
      </c>
      <c r="H712" s="22" t="s">
        <v>1410</v>
      </c>
      <c r="I712" s="22"/>
      <c r="J712" s="23" t="s">
        <v>1411</v>
      </c>
      <c r="L712" s="15" t="e">
        <f aca="false">VLOOKUP(J712,#REF!,2,FALSE())</f>
        <v>#VALUE!</v>
      </c>
      <c r="O712" s="15" t="e">
        <f aca="false">M712&amp;L712&amp;N712</f>
        <v>#VALUE!</v>
      </c>
    </row>
    <row r="713" s="15" customFormat="true" ht="24.75" hidden="false" customHeight="true" outlineLevel="0" collapsed="false">
      <c r="A713" s="10"/>
      <c r="B713" s="10"/>
      <c r="C713" s="10"/>
      <c r="D713" s="10"/>
      <c r="E713" s="10"/>
      <c r="F713" s="20" t="s">
        <v>20</v>
      </c>
      <c r="G713" s="21" t="n">
        <v>571</v>
      </c>
      <c r="H713" s="22" t="s">
        <v>1412</v>
      </c>
      <c r="I713" s="22" t="s">
        <v>1390</v>
      </c>
      <c r="J713" s="23" t="s">
        <v>1412</v>
      </c>
      <c r="L713" s="15" t="e">
        <f aca="false">VLOOKUP(J713,#REF!,2,FALSE())</f>
        <v>#VALUE!</v>
      </c>
      <c r="O713" s="15" t="e">
        <f aca="false">M713&amp;L713&amp;N713</f>
        <v>#VALUE!</v>
      </c>
    </row>
    <row r="714" s="15" customFormat="true" ht="24" hidden="false" customHeight="false" outlineLevel="0" collapsed="false">
      <c r="A714" s="10"/>
      <c r="B714" s="10"/>
      <c r="C714" s="10"/>
      <c r="D714" s="10"/>
      <c r="E714" s="10"/>
      <c r="F714" s="20" t="s">
        <v>20</v>
      </c>
      <c r="G714" s="21" t="n">
        <v>572</v>
      </c>
      <c r="H714" s="22" t="s">
        <v>1413</v>
      </c>
      <c r="I714" s="22" t="s">
        <v>1414</v>
      </c>
      <c r="J714" s="23"/>
    </row>
    <row r="715" s="15" customFormat="true" ht="12" hidden="false" customHeight="false" outlineLevel="0" collapsed="false">
      <c r="A715" s="10"/>
      <c r="B715" s="10"/>
      <c r="C715" s="10"/>
      <c r="D715" s="10"/>
      <c r="E715" s="10"/>
      <c r="F715" s="20" t="s">
        <v>20</v>
      </c>
      <c r="G715" s="21" t="n">
        <v>573</v>
      </c>
      <c r="H715" s="22" t="s">
        <v>1415</v>
      </c>
      <c r="I715" s="22" t="s">
        <v>316</v>
      </c>
      <c r="J715" s="23"/>
    </row>
    <row r="716" s="15" customFormat="true" ht="12" hidden="false" customHeight="false" outlineLevel="0" collapsed="false">
      <c r="A716" s="10"/>
      <c r="B716" s="10"/>
      <c r="C716" s="10"/>
      <c r="D716" s="10"/>
      <c r="E716" s="10"/>
      <c r="F716" s="20" t="s">
        <v>20</v>
      </c>
      <c r="G716" s="21" t="n">
        <v>574</v>
      </c>
      <c r="H716" s="22" t="s">
        <v>1416</v>
      </c>
      <c r="I716" s="22" t="s">
        <v>316</v>
      </c>
      <c r="J716" s="23"/>
    </row>
    <row r="717" s="15" customFormat="true" ht="12" hidden="false" customHeight="false" outlineLevel="0" collapsed="false">
      <c r="A717" s="10"/>
      <c r="B717" s="10"/>
      <c r="C717" s="10"/>
      <c r="D717" s="10"/>
      <c r="E717" s="10"/>
      <c r="F717" s="20" t="s">
        <v>20</v>
      </c>
      <c r="G717" s="21" t="n">
        <v>575</v>
      </c>
      <c r="H717" s="22" t="s">
        <v>1417</v>
      </c>
      <c r="I717" s="31"/>
      <c r="J717" s="23"/>
    </row>
    <row r="718" s="15" customFormat="true" ht="12" hidden="false" customHeight="false" outlineLevel="0" collapsed="false">
      <c r="A718" s="9" t="s">
        <v>1418</v>
      </c>
      <c r="B718" s="10"/>
      <c r="C718" s="10"/>
      <c r="D718" s="10" t="s">
        <v>1419</v>
      </c>
      <c r="E718" s="10"/>
      <c r="F718" s="10"/>
      <c r="G718" s="20"/>
      <c r="H718" s="22"/>
      <c r="I718" s="22"/>
      <c r="J718" s="23"/>
      <c r="K718" s="15" t="n">
        <v>1</v>
      </c>
    </row>
    <row r="719" s="15" customFormat="true" ht="12" hidden="false" customHeight="false" outlineLevel="0" collapsed="false">
      <c r="A719" s="10"/>
      <c r="B719" s="10"/>
      <c r="C719" s="10"/>
      <c r="D719" s="10"/>
      <c r="E719" s="10"/>
      <c r="F719" s="20" t="s">
        <v>13</v>
      </c>
      <c r="G719" s="21" t="n">
        <v>576</v>
      </c>
      <c r="H719" s="22" t="s">
        <v>1420</v>
      </c>
      <c r="I719" s="22"/>
      <c r="J719" s="23" t="s">
        <v>1421</v>
      </c>
      <c r="L719" s="15" t="e">
        <f aca="false">VLOOKUP(J719,#REF!,2,FALSE())</f>
        <v>#VALUE!</v>
      </c>
      <c r="O719" s="15" t="e">
        <f aca="false">M719&amp;L719&amp;N719</f>
        <v>#VALUE!</v>
      </c>
    </row>
    <row r="720" s="15" customFormat="true" ht="12" hidden="false" customHeight="false" outlineLevel="0" collapsed="false">
      <c r="A720" s="10"/>
      <c r="B720" s="10"/>
      <c r="C720" s="10"/>
      <c r="D720" s="10"/>
      <c r="E720" s="10"/>
      <c r="F720" s="20" t="s">
        <v>13</v>
      </c>
      <c r="G720" s="28" t="n">
        <v>577</v>
      </c>
      <c r="H720" s="22" t="s">
        <v>1422</v>
      </c>
      <c r="I720" s="22" t="s">
        <v>1423</v>
      </c>
      <c r="J720" s="23" t="s">
        <v>1422</v>
      </c>
      <c r="L720" s="15" t="e">
        <f aca="false">VLOOKUP(J720,#REF!,2,FALSE())</f>
        <v>#VALUE!</v>
      </c>
      <c r="O720" s="15" t="e">
        <f aca="false">M720&amp;L720&amp;N720</f>
        <v>#VALUE!</v>
      </c>
    </row>
    <row r="721" s="15" customFormat="true" ht="12" hidden="false" customHeight="false" outlineLevel="0" collapsed="false">
      <c r="A721" s="10"/>
      <c r="B721" s="10"/>
      <c r="C721" s="10"/>
      <c r="D721" s="10"/>
      <c r="E721" s="10"/>
      <c r="F721" s="20" t="s">
        <v>20</v>
      </c>
      <c r="G721" s="21" t="n">
        <v>578</v>
      </c>
      <c r="H721" s="22" t="s">
        <v>1424</v>
      </c>
      <c r="I721" s="22"/>
      <c r="J721" s="23" t="s">
        <v>1425</v>
      </c>
      <c r="L721" s="15" t="e">
        <f aca="false">VLOOKUP(J721,#REF!,2,FALSE())</f>
        <v>#VALUE!</v>
      </c>
      <c r="O721" s="15" t="e">
        <f aca="false">M721&amp;L721&amp;N721</f>
        <v>#VALUE!</v>
      </c>
    </row>
    <row r="722" s="15" customFormat="true" ht="12" hidden="false" customHeight="false" outlineLevel="0" collapsed="false">
      <c r="A722" s="10"/>
      <c r="B722" s="10"/>
      <c r="C722" s="10"/>
      <c r="D722" s="10"/>
      <c r="E722" s="10"/>
      <c r="F722" s="20" t="s">
        <v>20</v>
      </c>
      <c r="G722" s="21" t="n">
        <v>579</v>
      </c>
      <c r="H722" s="22" t="s">
        <v>1426</v>
      </c>
      <c r="I722" s="22"/>
      <c r="J722" s="23" t="s">
        <v>1427</v>
      </c>
      <c r="L722" s="15" t="e">
        <f aca="false">VLOOKUP(J722,#REF!,2,FALSE())</f>
        <v>#VALUE!</v>
      </c>
      <c r="O722" s="15" t="e">
        <f aca="false">M722&amp;L722&amp;N722</f>
        <v>#VALUE!</v>
      </c>
    </row>
    <row r="723" s="15" customFormat="true" ht="12" hidden="false" customHeight="false" outlineLevel="0" collapsed="false">
      <c r="A723" s="10"/>
      <c r="B723" s="10"/>
      <c r="C723" s="10"/>
      <c r="D723" s="10"/>
      <c r="E723" s="10"/>
      <c r="F723" s="20" t="s">
        <v>20</v>
      </c>
      <c r="G723" s="21" t="n">
        <v>580</v>
      </c>
      <c r="H723" s="22" t="s">
        <v>1428</v>
      </c>
      <c r="I723" s="22"/>
      <c r="J723" s="23" t="s">
        <v>1429</v>
      </c>
      <c r="L723" s="15" t="e">
        <f aca="false">VLOOKUP(J723,#REF!,2,FALSE())</f>
        <v>#VALUE!</v>
      </c>
      <c r="O723" s="15" t="e">
        <f aca="false">M723&amp;L723&amp;N723</f>
        <v>#VALUE!</v>
      </c>
    </row>
    <row r="724" s="15" customFormat="true" ht="12" hidden="false" customHeight="false" outlineLevel="0" collapsed="false">
      <c r="A724" s="10"/>
      <c r="B724" s="10"/>
      <c r="C724" s="10"/>
      <c r="D724" s="10"/>
      <c r="E724" s="10"/>
      <c r="F724" s="20" t="s">
        <v>20</v>
      </c>
      <c r="G724" s="21" t="n">
        <v>581</v>
      </c>
      <c r="H724" s="22" t="s">
        <v>1430</v>
      </c>
      <c r="I724" s="12" t="s">
        <v>29</v>
      </c>
      <c r="J724" s="23" t="s">
        <v>1431</v>
      </c>
      <c r="L724" s="15" t="e">
        <f aca="false">VLOOKUP(J724,#REF!,2,FALSE())</f>
        <v>#VALUE!</v>
      </c>
      <c r="O724" s="15" t="e">
        <f aca="false">M724&amp;L724&amp;N724</f>
        <v>#VALUE!</v>
      </c>
    </row>
    <row r="725" s="15" customFormat="true" ht="24" hidden="false" customHeight="false" outlineLevel="0" collapsed="false">
      <c r="A725" s="10"/>
      <c r="B725" s="10"/>
      <c r="C725" s="10"/>
      <c r="D725" s="10"/>
      <c r="E725" s="10"/>
      <c r="F725" s="20" t="s">
        <v>20</v>
      </c>
      <c r="G725" s="28" t="n">
        <v>582</v>
      </c>
      <c r="H725" s="22" t="s">
        <v>1432</v>
      </c>
      <c r="I725" s="22" t="s">
        <v>1433</v>
      </c>
      <c r="J725" s="23" t="s">
        <v>1434</v>
      </c>
      <c r="L725" s="15" t="e">
        <f aca="false">VLOOKUP(J725,#REF!,2,FALSE())</f>
        <v>#VALUE!</v>
      </c>
      <c r="O725" s="15" t="e">
        <f aca="false">M725&amp;L725&amp;N725</f>
        <v>#VALUE!</v>
      </c>
    </row>
    <row r="726" s="15" customFormat="true" ht="12" hidden="false" customHeight="false" outlineLevel="0" collapsed="false">
      <c r="A726" s="10"/>
      <c r="B726" s="10"/>
      <c r="C726" s="10"/>
      <c r="D726" s="10"/>
      <c r="E726" s="10"/>
      <c r="F726" s="20" t="s">
        <v>20</v>
      </c>
      <c r="G726" s="21" t="n">
        <v>583</v>
      </c>
      <c r="H726" s="22" t="s">
        <v>1435</v>
      </c>
      <c r="I726" s="12" t="s">
        <v>29</v>
      </c>
      <c r="J726" s="23" t="s">
        <v>1436</v>
      </c>
      <c r="L726" s="15" t="e">
        <f aca="false">VLOOKUP(J726,#REF!,2,FALSE())</f>
        <v>#VALUE!</v>
      </c>
      <c r="O726" s="15" t="e">
        <f aca="false">M726&amp;L726&amp;N726</f>
        <v>#VALUE!</v>
      </c>
    </row>
    <row r="727" s="15" customFormat="true" ht="12" hidden="false" customHeight="false" outlineLevel="0" collapsed="false">
      <c r="A727" s="10"/>
      <c r="B727" s="10"/>
      <c r="C727" s="10"/>
      <c r="D727" s="10"/>
      <c r="E727" s="10"/>
      <c r="F727" s="20" t="s">
        <v>20</v>
      </c>
      <c r="G727" s="21" t="n">
        <v>584</v>
      </c>
      <c r="H727" s="22" t="s">
        <v>1437</v>
      </c>
      <c r="I727" s="22"/>
      <c r="J727" s="23" t="s">
        <v>1438</v>
      </c>
      <c r="L727" s="15" t="e">
        <f aca="false">VLOOKUP(J727,#REF!,2,FALSE())</f>
        <v>#VALUE!</v>
      </c>
      <c r="O727" s="15" t="e">
        <f aca="false">M727&amp;L727&amp;N727</f>
        <v>#VALUE!</v>
      </c>
    </row>
    <row r="728" s="15" customFormat="true" ht="12" hidden="false" customHeight="false" outlineLevel="0" collapsed="false">
      <c r="A728" s="10"/>
      <c r="B728" s="10"/>
      <c r="C728" s="10"/>
      <c r="D728" s="10"/>
      <c r="E728" s="10"/>
      <c r="F728" s="20" t="s">
        <v>20</v>
      </c>
      <c r="G728" s="24" t="s">
        <v>1439</v>
      </c>
      <c r="H728" s="22" t="s">
        <v>1440</v>
      </c>
      <c r="I728" s="22" t="s">
        <v>316</v>
      </c>
      <c r="J728" s="23" t="s">
        <v>1438</v>
      </c>
      <c r="L728" s="15" t="e">
        <f aca="false">VLOOKUP(J728,#REF!,2,FALSE())</f>
        <v>#VALUE!</v>
      </c>
      <c r="M728" s="25" t="s">
        <v>36</v>
      </c>
      <c r="N728" s="25" t="s">
        <v>37</v>
      </c>
      <c r="O728" s="15" t="e">
        <f aca="false">M728&amp;L728&amp;N728</f>
        <v>#VALUE!</v>
      </c>
    </row>
    <row r="729" s="15" customFormat="true" ht="12" hidden="false" customHeight="false" outlineLevel="0" collapsed="false">
      <c r="A729" s="10"/>
      <c r="B729" s="10"/>
      <c r="C729" s="10"/>
      <c r="D729" s="10"/>
      <c r="E729" s="10"/>
      <c r="F729" s="20" t="s">
        <v>20</v>
      </c>
      <c r="G729" s="21" t="n">
        <v>585</v>
      </c>
      <c r="H729" s="22" t="s">
        <v>1441</v>
      </c>
      <c r="I729" s="22"/>
      <c r="J729" s="23" t="s">
        <v>1442</v>
      </c>
      <c r="L729" s="15" t="e">
        <f aca="false">VLOOKUP(J729,#REF!,2,FALSE())</f>
        <v>#VALUE!</v>
      </c>
      <c r="O729" s="15" t="e">
        <f aca="false">M729&amp;L729&amp;N729</f>
        <v>#VALUE!</v>
      </c>
    </row>
    <row r="730" s="15" customFormat="true" ht="12" hidden="false" customHeight="false" outlineLevel="0" collapsed="false">
      <c r="A730" s="10"/>
      <c r="B730" s="10"/>
      <c r="C730" s="10"/>
      <c r="D730" s="10"/>
      <c r="E730" s="10"/>
      <c r="F730" s="20" t="s">
        <v>20</v>
      </c>
      <c r="G730" s="21" t="n">
        <v>586</v>
      </c>
      <c r="H730" s="22" t="s">
        <v>1443</v>
      </c>
      <c r="I730" s="22"/>
      <c r="J730" s="23" t="s">
        <v>1444</v>
      </c>
      <c r="L730" s="15" t="e">
        <f aca="false">VLOOKUP(J730,#REF!,2,FALSE())</f>
        <v>#VALUE!</v>
      </c>
      <c r="O730" s="15" t="e">
        <f aca="false">M730&amp;L730&amp;N730</f>
        <v>#VALUE!</v>
      </c>
    </row>
    <row r="731" s="15" customFormat="true" ht="12" hidden="false" customHeight="false" outlineLevel="0" collapsed="false">
      <c r="A731" s="10"/>
      <c r="B731" s="10"/>
      <c r="C731" s="10"/>
      <c r="D731" s="10"/>
      <c r="E731" s="10"/>
      <c r="F731" s="20" t="s">
        <v>20</v>
      </c>
      <c r="G731" s="21" t="n">
        <v>587</v>
      </c>
      <c r="H731" s="22" t="s">
        <v>1445</v>
      </c>
      <c r="I731" s="22"/>
      <c r="J731" s="23" t="s">
        <v>1446</v>
      </c>
      <c r="L731" s="15" t="e">
        <f aca="false">VLOOKUP(J731,#REF!,2,FALSE())</f>
        <v>#VALUE!</v>
      </c>
      <c r="O731" s="15" t="e">
        <f aca="false">M731&amp;L731&amp;N731</f>
        <v>#VALUE!</v>
      </c>
    </row>
    <row r="732" s="15" customFormat="true" ht="12" hidden="false" customHeight="false" outlineLevel="0" collapsed="false">
      <c r="A732" s="10"/>
      <c r="B732" s="10"/>
      <c r="C732" s="10"/>
      <c r="D732" s="10"/>
      <c r="E732" s="10"/>
      <c r="F732" s="20" t="s">
        <v>20</v>
      </c>
      <c r="G732" s="21" t="n">
        <v>588</v>
      </c>
      <c r="H732" s="22" t="s">
        <v>1447</v>
      </c>
      <c r="I732" s="22"/>
      <c r="J732" s="23" t="s">
        <v>1448</v>
      </c>
      <c r="L732" s="15" t="e">
        <f aca="false">VLOOKUP(J732,#REF!,2,FALSE())</f>
        <v>#VALUE!</v>
      </c>
      <c r="O732" s="15" t="e">
        <f aca="false">M732&amp;L732&amp;N732</f>
        <v>#VALUE!</v>
      </c>
    </row>
    <row r="733" s="15" customFormat="true" ht="12" hidden="false" customHeight="false" outlineLevel="0" collapsed="false">
      <c r="A733" s="10"/>
      <c r="B733" s="10"/>
      <c r="C733" s="10"/>
      <c r="D733" s="10"/>
      <c r="E733" s="10"/>
      <c r="F733" s="20" t="s">
        <v>20</v>
      </c>
      <c r="G733" s="21" t="n">
        <v>589</v>
      </c>
      <c r="H733" s="22" t="s">
        <v>1449</v>
      </c>
      <c r="I733" s="22"/>
      <c r="J733" s="23" t="s">
        <v>1450</v>
      </c>
      <c r="L733" s="15" t="e">
        <f aca="false">VLOOKUP(J733,#REF!,2,FALSE())</f>
        <v>#VALUE!</v>
      </c>
      <c r="O733" s="15" t="e">
        <f aca="false">M733&amp;L733&amp;N733</f>
        <v>#VALUE!</v>
      </c>
    </row>
    <row r="734" s="15" customFormat="true" ht="12" hidden="false" customHeight="false" outlineLevel="0" collapsed="false">
      <c r="A734" s="10"/>
      <c r="B734" s="10"/>
      <c r="C734" s="10"/>
      <c r="D734" s="10"/>
      <c r="E734" s="10"/>
      <c r="F734" s="20" t="s">
        <v>20</v>
      </c>
      <c r="G734" s="28" t="n">
        <v>590</v>
      </c>
      <c r="H734" s="22" t="s">
        <v>1451</v>
      </c>
      <c r="I734" s="22" t="s">
        <v>1452</v>
      </c>
      <c r="J734" s="23" t="s">
        <v>1451</v>
      </c>
      <c r="L734" s="15" t="e">
        <f aca="false">VLOOKUP(J734,#REF!,2,FALSE())</f>
        <v>#VALUE!</v>
      </c>
      <c r="O734" s="15" t="e">
        <f aca="false">M734&amp;L734&amp;N734</f>
        <v>#VALUE!</v>
      </c>
    </row>
    <row r="735" s="15" customFormat="true" ht="24" hidden="false" customHeight="false" outlineLevel="0" collapsed="false">
      <c r="A735" s="10"/>
      <c r="B735" s="10"/>
      <c r="C735" s="10"/>
      <c r="D735" s="10"/>
      <c r="E735" s="10"/>
      <c r="F735" s="20" t="s">
        <v>20</v>
      </c>
      <c r="G735" s="21" t="n">
        <v>591</v>
      </c>
      <c r="H735" s="22" t="s">
        <v>1453</v>
      </c>
      <c r="I735" s="22" t="s">
        <v>1454</v>
      </c>
      <c r="J735" s="23" t="s">
        <v>1455</v>
      </c>
      <c r="L735" s="15" t="e">
        <f aca="false">VLOOKUP(J735,#REF!,2,FALSE())</f>
        <v>#VALUE!</v>
      </c>
      <c r="O735" s="15" t="e">
        <f aca="false">M735&amp;L735&amp;N735</f>
        <v>#VALUE!</v>
      </c>
    </row>
    <row r="736" s="15" customFormat="true" ht="12" hidden="false" customHeight="false" outlineLevel="0" collapsed="false">
      <c r="A736" s="10"/>
      <c r="B736" s="10"/>
      <c r="C736" s="10"/>
      <c r="D736" s="10"/>
      <c r="E736" s="10"/>
      <c r="F736" s="20" t="s">
        <v>20</v>
      </c>
      <c r="G736" s="21" t="n">
        <v>592</v>
      </c>
      <c r="H736" s="22" t="s">
        <v>1456</v>
      </c>
      <c r="I736" s="22"/>
      <c r="J736" s="23" t="s">
        <v>1457</v>
      </c>
      <c r="L736" s="15" t="e">
        <f aca="false">VLOOKUP(J736,#REF!,2,FALSE())</f>
        <v>#VALUE!</v>
      </c>
      <c r="O736" s="15" t="e">
        <f aca="false">M736&amp;L736&amp;N736</f>
        <v>#VALUE!</v>
      </c>
    </row>
    <row r="737" s="15" customFormat="true" ht="12" hidden="false" customHeight="false" outlineLevel="0" collapsed="false">
      <c r="A737" s="10"/>
      <c r="B737" s="10"/>
      <c r="C737" s="10"/>
      <c r="D737" s="10"/>
      <c r="E737" s="10"/>
      <c r="F737" s="20" t="s">
        <v>20</v>
      </c>
      <c r="G737" s="21" t="n">
        <v>593</v>
      </c>
      <c r="H737" s="22" t="s">
        <v>1458</v>
      </c>
      <c r="I737" s="22"/>
      <c r="J737" s="23" t="s">
        <v>1459</v>
      </c>
      <c r="L737" s="15" t="e">
        <f aca="false">VLOOKUP(J737,#REF!,2,FALSE())</f>
        <v>#VALUE!</v>
      </c>
      <c r="O737" s="15" t="e">
        <f aca="false">M737&amp;L737&amp;N737</f>
        <v>#VALUE!</v>
      </c>
    </row>
    <row r="738" s="15" customFormat="true" ht="12" hidden="false" customHeight="false" outlineLevel="0" collapsed="false">
      <c r="A738" s="10"/>
      <c r="B738" s="10"/>
      <c r="C738" s="10"/>
      <c r="D738" s="10"/>
      <c r="E738" s="10"/>
      <c r="F738" s="20" t="s">
        <v>20</v>
      </c>
      <c r="G738" s="21" t="n">
        <v>594</v>
      </c>
      <c r="H738" s="22" t="s">
        <v>1460</v>
      </c>
      <c r="I738" s="22"/>
      <c r="J738" s="23" t="s">
        <v>1461</v>
      </c>
      <c r="L738" s="15" t="e">
        <f aca="false">VLOOKUP(J738,#REF!,2,FALSE())</f>
        <v>#VALUE!</v>
      </c>
      <c r="O738" s="15" t="e">
        <f aca="false">M738&amp;L738&amp;N738</f>
        <v>#VALUE!</v>
      </c>
    </row>
    <row r="739" s="15" customFormat="true" ht="12" hidden="false" customHeight="false" outlineLevel="0" collapsed="false">
      <c r="A739" s="10"/>
      <c r="B739" s="10"/>
      <c r="C739" s="10"/>
      <c r="D739" s="10"/>
      <c r="E739" s="10"/>
      <c r="F739" s="20" t="s">
        <v>20</v>
      </c>
      <c r="G739" s="21" t="n">
        <v>595</v>
      </c>
      <c r="H739" s="22" t="s">
        <v>1462</v>
      </c>
      <c r="I739" s="12" t="s">
        <v>29</v>
      </c>
      <c r="J739" s="23" t="s">
        <v>1463</v>
      </c>
      <c r="L739" s="15" t="e">
        <f aca="false">VLOOKUP(J739,#REF!,2,FALSE())</f>
        <v>#VALUE!</v>
      </c>
      <c r="O739" s="15" t="e">
        <f aca="false">M739&amp;L739&amp;N739</f>
        <v>#VALUE!</v>
      </c>
    </row>
    <row r="740" s="15" customFormat="true" ht="12" hidden="false" customHeight="false" outlineLevel="0" collapsed="false">
      <c r="A740" s="10"/>
      <c r="B740" s="10"/>
      <c r="C740" s="10"/>
      <c r="D740" s="10"/>
      <c r="E740" s="10"/>
      <c r="F740" s="20" t="s">
        <v>20</v>
      </c>
      <c r="G740" s="21" t="n">
        <v>596</v>
      </c>
      <c r="H740" s="22" t="s">
        <v>1464</v>
      </c>
      <c r="I740" s="22"/>
      <c r="J740" s="23" t="s">
        <v>1465</v>
      </c>
      <c r="L740" s="15" t="e">
        <f aca="false">VLOOKUP(J740,#REF!,2,FALSE())</f>
        <v>#VALUE!</v>
      </c>
      <c r="O740" s="15" t="e">
        <f aca="false">M740&amp;L740&amp;N740</f>
        <v>#VALUE!</v>
      </c>
    </row>
    <row r="741" s="15" customFormat="true" ht="12" hidden="false" customHeight="false" outlineLevel="0" collapsed="false">
      <c r="A741" s="10"/>
      <c r="B741" s="10"/>
      <c r="C741" s="10"/>
      <c r="D741" s="10"/>
      <c r="E741" s="10"/>
      <c r="F741" s="20" t="s">
        <v>20</v>
      </c>
      <c r="G741" s="21" t="n">
        <v>597</v>
      </c>
      <c r="H741" s="22" t="s">
        <v>1466</v>
      </c>
      <c r="I741" s="22"/>
      <c r="J741" s="23" t="s">
        <v>1467</v>
      </c>
      <c r="L741" s="15" t="e">
        <f aca="false">VLOOKUP(J741,#REF!,2,FALSE())</f>
        <v>#VALUE!</v>
      </c>
      <c r="O741" s="15" t="e">
        <f aca="false">M741&amp;L741&amp;N741</f>
        <v>#VALUE!</v>
      </c>
    </row>
    <row r="742" s="15" customFormat="true" ht="12" hidden="false" customHeight="false" outlineLevel="0" collapsed="false">
      <c r="A742" s="10"/>
      <c r="B742" s="10"/>
      <c r="C742" s="10"/>
      <c r="D742" s="10"/>
      <c r="E742" s="10"/>
      <c r="F742" s="20" t="s">
        <v>20</v>
      </c>
      <c r="G742" s="21" t="n">
        <v>598</v>
      </c>
      <c r="H742" s="22" t="s">
        <v>1468</v>
      </c>
      <c r="I742" s="22"/>
      <c r="J742" s="23" t="s">
        <v>1469</v>
      </c>
      <c r="L742" s="15" t="e">
        <f aca="false">VLOOKUP(J742,#REF!,2,FALSE())</f>
        <v>#VALUE!</v>
      </c>
      <c r="O742" s="15" t="e">
        <f aca="false">M742&amp;L742&amp;N742</f>
        <v>#VALUE!</v>
      </c>
    </row>
    <row r="743" s="15" customFormat="true" ht="12" hidden="false" customHeight="false" outlineLevel="0" collapsed="false">
      <c r="A743" s="10"/>
      <c r="B743" s="10"/>
      <c r="C743" s="10"/>
      <c r="D743" s="10"/>
      <c r="E743" s="10"/>
      <c r="F743" s="20" t="s">
        <v>20</v>
      </c>
      <c r="G743" s="21" t="n">
        <v>599</v>
      </c>
      <c r="H743" s="22" t="s">
        <v>1470</v>
      </c>
      <c r="I743" s="22"/>
      <c r="J743" s="23" t="s">
        <v>1471</v>
      </c>
      <c r="L743" s="15" t="e">
        <f aca="false">VLOOKUP(J743,#REF!,2,FALSE())</f>
        <v>#VALUE!</v>
      </c>
      <c r="O743" s="15" t="e">
        <f aca="false">M743&amp;L743&amp;N743</f>
        <v>#VALUE!</v>
      </c>
    </row>
    <row r="744" s="15" customFormat="true" ht="12" hidden="false" customHeight="false" outlineLevel="0" collapsed="false">
      <c r="A744" s="10"/>
      <c r="B744" s="10"/>
      <c r="C744" s="10"/>
      <c r="D744" s="10"/>
      <c r="E744" s="10"/>
      <c r="F744" s="20" t="s">
        <v>20</v>
      </c>
      <c r="G744" s="28" t="n">
        <v>600</v>
      </c>
      <c r="H744" s="22" t="s">
        <v>1472</v>
      </c>
      <c r="I744" s="22" t="s">
        <v>1452</v>
      </c>
      <c r="J744" s="23" t="s">
        <v>1472</v>
      </c>
      <c r="L744" s="15" t="e">
        <f aca="false">VLOOKUP(J744,#REF!,2,FALSE())</f>
        <v>#VALUE!</v>
      </c>
      <c r="O744" s="15" t="e">
        <f aca="false">M744&amp;L744&amp;N744</f>
        <v>#VALUE!</v>
      </c>
    </row>
    <row r="745" s="15" customFormat="true" ht="24" hidden="false" customHeight="false" outlineLevel="0" collapsed="false">
      <c r="A745" s="10"/>
      <c r="B745" s="10"/>
      <c r="C745" s="10"/>
      <c r="D745" s="10"/>
      <c r="E745" s="10"/>
      <c r="F745" s="20" t="s">
        <v>20</v>
      </c>
      <c r="G745" s="28" t="n">
        <v>601</v>
      </c>
      <c r="H745" s="22" t="s">
        <v>1473</v>
      </c>
      <c r="I745" s="22" t="s">
        <v>1433</v>
      </c>
      <c r="J745" s="23" t="s">
        <v>1473</v>
      </c>
      <c r="L745" s="15" t="e">
        <f aca="false">VLOOKUP(J745,#REF!,2,FALSE())</f>
        <v>#VALUE!</v>
      </c>
      <c r="O745" s="15" t="e">
        <f aca="false">M745&amp;L745&amp;N745</f>
        <v>#VALUE!</v>
      </c>
    </row>
    <row r="746" s="15" customFormat="true" ht="12" hidden="false" customHeight="false" outlineLevel="0" collapsed="false">
      <c r="A746" s="10"/>
      <c r="B746" s="10"/>
      <c r="C746" s="10"/>
      <c r="D746" s="10"/>
      <c r="E746" s="10"/>
      <c r="F746" s="20" t="s">
        <v>20</v>
      </c>
      <c r="G746" s="21" t="n">
        <v>602</v>
      </c>
      <c r="H746" s="22" t="s">
        <v>1474</v>
      </c>
      <c r="I746" s="22"/>
      <c r="J746" s="23" t="s">
        <v>1475</v>
      </c>
      <c r="L746" s="15" t="e">
        <f aca="false">VLOOKUP(J746,#REF!,2,FALSE())</f>
        <v>#VALUE!</v>
      </c>
      <c r="O746" s="15" t="e">
        <f aca="false">M746&amp;L746&amp;N746</f>
        <v>#VALUE!</v>
      </c>
    </row>
    <row r="747" s="15" customFormat="true" ht="12" hidden="false" customHeight="false" outlineLevel="0" collapsed="false">
      <c r="A747" s="10"/>
      <c r="B747" s="10"/>
      <c r="C747" s="10"/>
      <c r="D747" s="10"/>
      <c r="E747" s="10"/>
      <c r="F747" s="20" t="s">
        <v>20</v>
      </c>
      <c r="G747" s="21" t="n">
        <v>603</v>
      </c>
      <c r="H747" s="22" t="s">
        <v>1476</v>
      </c>
      <c r="I747" s="22"/>
      <c r="J747" s="23" t="s">
        <v>1477</v>
      </c>
      <c r="L747" s="15" t="e">
        <f aca="false">VLOOKUP(J747,#REF!,2,FALSE())</f>
        <v>#VALUE!</v>
      </c>
      <c r="O747" s="15" t="e">
        <f aca="false">M747&amp;L747&amp;N747</f>
        <v>#VALUE!</v>
      </c>
    </row>
    <row r="748" s="35" customFormat="true" ht="24" hidden="false" customHeight="false" outlineLevel="0" collapsed="false">
      <c r="A748" s="10"/>
      <c r="B748" s="10"/>
      <c r="C748" s="10"/>
      <c r="D748" s="10"/>
      <c r="E748" s="10"/>
      <c r="F748" s="20" t="s">
        <v>20</v>
      </c>
      <c r="G748" s="31" t="s">
        <v>1478</v>
      </c>
      <c r="H748" s="32" t="s">
        <v>1479</v>
      </c>
      <c r="I748" s="33" t="s">
        <v>1480</v>
      </c>
      <c r="J748" s="34"/>
    </row>
    <row r="749" s="35" customFormat="true" ht="26.25" hidden="false" customHeight="true" outlineLevel="0" collapsed="false">
      <c r="A749" s="10"/>
      <c r="B749" s="10"/>
      <c r="C749" s="10"/>
      <c r="D749" s="10"/>
      <c r="E749" s="10"/>
      <c r="F749" s="20" t="s">
        <v>20</v>
      </c>
      <c r="G749" s="31" t="s">
        <v>1481</v>
      </c>
      <c r="H749" s="32" t="s">
        <v>1482</v>
      </c>
      <c r="I749" s="33" t="s">
        <v>1480</v>
      </c>
      <c r="J749" s="34"/>
    </row>
    <row r="750" s="15" customFormat="true" ht="12" hidden="false" customHeight="false" outlineLevel="0" collapsed="false">
      <c r="A750" s="10"/>
      <c r="B750" s="10"/>
      <c r="C750" s="10"/>
      <c r="D750" s="10"/>
      <c r="E750" s="10"/>
      <c r="F750" s="20" t="s">
        <v>20</v>
      </c>
      <c r="G750" s="24" t="s">
        <v>1483</v>
      </c>
      <c r="H750" s="22" t="s">
        <v>1484</v>
      </c>
      <c r="I750" s="36" t="s">
        <v>316</v>
      </c>
      <c r="J750" s="23"/>
    </row>
    <row r="751" s="15" customFormat="true" ht="12" hidden="false" customHeight="false" outlineLevel="0" collapsed="false">
      <c r="A751" s="10"/>
      <c r="B751" s="10"/>
      <c r="C751" s="10"/>
      <c r="D751" s="10"/>
      <c r="E751" s="10"/>
      <c r="F751" s="20" t="s">
        <v>20</v>
      </c>
      <c r="G751" s="21" t="n">
        <v>606</v>
      </c>
      <c r="H751" s="22" t="s">
        <v>1485</v>
      </c>
      <c r="I751" s="22"/>
      <c r="J751" s="23"/>
    </row>
    <row r="752" s="15" customFormat="true" ht="12" hidden="false" customHeight="false" outlineLevel="0" collapsed="false">
      <c r="A752" s="10"/>
      <c r="B752" s="10"/>
      <c r="C752" s="10"/>
      <c r="D752" s="10"/>
      <c r="E752" s="10"/>
      <c r="F752" s="20" t="s">
        <v>20</v>
      </c>
      <c r="G752" s="20" t="n">
        <v>607</v>
      </c>
      <c r="H752" s="29" t="s">
        <v>1486</v>
      </c>
      <c r="I752" s="30" t="s">
        <v>29</v>
      </c>
      <c r="J752" s="23"/>
    </row>
    <row r="753" s="15" customFormat="true" ht="12" hidden="false" customHeight="false" outlineLevel="0" collapsed="false">
      <c r="A753" s="10"/>
      <c r="B753" s="10"/>
      <c r="C753" s="10"/>
      <c r="D753" s="10"/>
      <c r="E753" s="10"/>
      <c r="F753" s="20" t="s">
        <v>20</v>
      </c>
      <c r="G753" s="21" t="n">
        <v>608</v>
      </c>
      <c r="H753" s="22" t="s">
        <v>1487</v>
      </c>
      <c r="I753" s="22"/>
      <c r="J753" s="23"/>
    </row>
    <row r="754" s="15" customFormat="true" ht="12" hidden="false" customHeight="false" outlineLevel="0" collapsed="false">
      <c r="A754" s="9" t="s">
        <v>1488</v>
      </c>
      <c r="B754" s="10"/>
      <c r="C754" s="10"/>
      <c r="D754" s="10" t="s">
        <v>1489</v>
      </c>
      <c r="E754" s="10"/>
      <c r="F754" s="10"/>
      <c r="G754" s="20"/>
      <c r="H754" s="22"/>
      <c r="I754" s="22"/>
      <c r="J754" s="23"/>
      <c r="K754" s="15" t="n">
        <v>1</v>
      </c>
    </row>
    <row r="755" s="15" customFormat="true" ht="12" hidden="false" customHeight="false" outlineLevel="0" collapsed="false">
      <c r="A755" s="10"/>
      <c r="B755" s="10"/>
      <c r="C755" s="10"/>
      <c r="D755" s="10"/>
      <c r="E755" s="10"/>
      <c r="F755" s="20" t="s">
        <v>20</v>
      </c>
      <c r="G755" s="21" t="n">
        <v>609</v>
      </c>
      <c r="H755" s="22" t="s">
        <v>1490</v>
      </c>
      <c r="I755" s="22"/>
      <c r="J755" s="23" t="s">
        <v>1491</v>
      </c>
      <c r="L755" s="15" t="e">
        <f aca="false">VLOOKUP(J755,#REF!,2,FALSE())</f>
        <v>#VALUE!</v>
      </c>
      <c r="O755" s="15" t="e">
        <f aca="false">M755&amp;L755&amp;N755</f>
        <v>#VALUE!</v>
      </c>
    </row>
    <row r="756" s="15" customFormat="true" ht="12" hidden="false" customHeight="false" outlineLevel="0" collapsed="false">
      <c r="A756" s="10"/>
      <c r="B756" s="10"/>
      <c r="C756" s="10"/>
      <c r="D756" s="10"/>
      <c r="E756" s="10"/>
      <c r="F756" s="20" t="s">
        <v>20</v>
      </c>
      <c r="G756" s="21" t="n">
        <v>610</v>
      </c>
      <c r="H756" s="22" t="s">
        <v>1492</v>
      </c>
      <c r="I756" s="22"/>
      <c r="J756" s="23" t="s">
        <v>1493</v>
      </c>
      <c r="L756" s="15" t="e">
        <f aca="false">VLOOKUP(J756,#REF!,2,FALSE())</f>
        <v>#VALUE!</v>
      </c>
      <c r="O756" s="15" t="e">
        <f aca="false">M756&amp;L756&amp;N756</f>
        <v>#VALUE!</v>
      </c>
    </row>
    <row r="757" s="15" customFormat="true" ht="12" hidden="false" customHeight="false" outlineLevel="0" collapsed="false">
      <c r="A757" s="10"/>
      <c r="B757" s="10"/>
      <c r="C757" s="10"/>
      <c r="D757" s="10"/>
      <c r="E757" s="10"/>
      <c r="F757" s="20" t="s">
        <v>20</v>
      </c>
      <c r="G757" s="21" t="n">
        <v>611</v>
      </c>
      <c r="H757" s="22" t="s">
        <v>1494</v>
      </c>
      <c r="I757" s="22"/>
      <c r="J757" s="23" t="s">
        <v>1495</v>
      </c>
      <c r="L757" s="15" t="e">
        <f aca="false">VLOOKUP(J757,#REF!,2,FALSE())</f>
        <v>#VALUE!</v>
      </c>
      <c r="O757" s="15" t="e">
        <f aca="false">M757&amp;L757&amp;N757</f>
        <v>#VALUE!</v>
      </c>
    </row>
    <row r="758" s="15" customFormat="true" ht="12" hidden="false" customHeight="false" outlineLevel="0" collapsed="false">
      <c r="A758" s="10"/>
      <c r="B758" s="10"/>
      <c r="C758" s="10"/>
      <c r="D758" s="10"/>
      <c r="E758" s="10"/>
      <c r="F758" s="20" t="s">
        <v>20</v>
      </c>
      <c r="G758" s="21" t="n">
        <v>612</v>
      </c>
      <c r="H758" s="22" t="s">
        <v>1496</v>
      </c>
      <c r="I758" s="22"/>
      <c r="J758" s="23" t="s">
        <v>1497</v>
      </c>
      <c r="L758" s="15" t="e">
        <f aca="false">VLOOKUP(J758,#REF!,2,FALSE())</f>
        <v>#VALUE!</v>
      </c>
      <c r="O758" s="15" t="e">
        <f aca="false">M758&amp;L758&amp;N758</f>
        <v>#VALUE!</v>
      </c>
    </row>
    <row r="759" s="15" customFormat="true" ht="12" hidden="false" customHeight="false" outlineLevel="0" collapsed="false">
      <c r="A759" s="10"/>
      <c r="B759" s="10"/>
      <c r="C759" s="10"/>
      <c r="D759" s="10"/>
      <c r="E759" s="10"/>
      <c r="F759" s="20" t="s">
        <v>20</v>
      </c>
      <c r="G759" s="21" t="n">
        <v>613</v>
      </c>
      <c r="H759" s="22" t="s">
        <v>1498</v>
      </c>
      <c r="I759" s="22"/>
      <c r="J759" s="23" t="s">
        <v>1499</v>
      </c>
      <c r="L759" s="15" t="e">
        <f aca="false">VLOOKUP(J759,#REF!,2,FALSE())</f>
        <v>#VALUE!</v>
      </c>
      <c r="O759" s="15" t="e">
        <f aca="false">M759&amp;L759&amp;N759</f>
        <v>#VALUE!</v>
      </c>
    </row>
    <row r="760" s="15" customFormat="true" ht="24" hidden="false" customHeight="false" outlineLevel="0" collapsed="false">
      <c r="A760" s="10"/>
      <c r="B760" s="10"/>
      <c r="C760" s="10"/>
      <c r="D760" s="10"/>
      <c r="E760" s="10"/>
      <c r="F760" s="20" t="s">
        <v>20</v>
      </c>
      <c r="G760" s="21" t="n">
        <v>614</v>
      </c>
      <c r="H760" s="22" t="s">
        <v>1500</v>
      </c>
      <c r="I760" s="22"/>
      <c r="J760" s="23" t="s">
        <v>1501</v>
      </c>
      <c r="L760" s="15" t="e">
        <f aca="false">VLOOKUP(J760,#REF!,2,FALSE())</f>
        <v>#VALUE!</v>
      </c>
      <c r="O760" s="15" t="e">
        <f aca="false">M760&amp;L760&amp;N760</f>
        <v>#VALUE!</v>
      </c>
    </row>
    <row r="761" s="15" customFormat="true" ht="12" hidden="false" customHeight="false" outlineLevel="0" collapsed="false">
      <c r="A761" s="10"/>
      <c r="B761" s="10"/>
      <c r="C761" s="10"/>
      <c r="D761" s="10"/>
      <c r="E761" s="10"/>
      <c r="F761" s="20" t="s">
        <v>20</v>
      </c>
      <c r="G761" s="21" t="n">
        <v>615</v>
      </c>
      <c r="H761" s="22" t="s">
        <v>1502</v>
      </c>
      <c r="I761" s="22" t="s">
        <v>1503</v>
      </c>
      <c r="J761" s="23" t="s">
        <v>1504</v>
      </c>
      <c r="L761" s="15" t="e">
        <f aca="false">VLOOKUP(J761,#REF!,2,FALSE())</f>
        <v>#VALUE!</v>
      </c>
      <c r="O761" s="15" t="e">
        <f aca="false">M761&amp;L761&amp;N761</f>
        <v>#VALUE!</v>
      </c>
    </row>
    <row r="762" s="15" customFormat="true" ht="12" hidden="false" customHeight="false" outlineLevel="0" collapsed="false">
      <c r="A762" s="10"/>
      <c r="B762" s="10"/>
      <c r="C762" s="10"/>
      <c r="D762" s="10"/>
      <c r="E762" s="10"/>
      <c r="F762" s="20" t="s">
        <v>20</v>
      </c>
      <c r="G762" s="21" t="n">
        <v>616</v>
      </c>
      <c r="H762" s="22" t="s">
        <v>1505</v>
      </c>
      <c r="I762" s="22"/>
      <c r="J762" s="23" t="s">
        <v>1506</v>
      </c>
      <c r="L762" s="15" t="e">
        <f aca="false">VLOOKUP(J762,#REF!,2,FALSE())</f>
        <v>#VALUE!</v>
      </c>
      <c r="O762" s="15" t="e">
        <f aca="false">M762&amp;L762&amp;N762</f>
        <v>#VALUE!</v>
      </c>
    </row>
    <row r="763" s="15" customFormat="true" ht="12" hidden="false" customHeight="false" outlineLevel="0" collapsed="false">
      <c r="A763" s="10"/>
      <c r="B763" s="10"/>
      <c r="C763" s="10"/>
      <c r="D763" s="10"/>
      <c r="E763" s="10"/>
      <c r="F763" s="20" t="s">
        <v>20</v>
      </c>
      <c r="G763" s="21" t="n">
        <v>617</v>
      </c>
      <c r="H763" s="22" t="s">
        <v>1507</v>
      </c>
      <c r="I763" s="22"/>
      <c r="J763" s="23"/>
    </row>
    <row r="764" s="15" customFormat="true" ht="12" hidden="false" customHeight="false" outlineLevel="0" collapsed="false">
      <c r="A764" s="10"/>
      <c r="B764" s="10"/>
      <c r="C764" s="10"/>
      <c r="D764" s="10"/>
      <c r="E764" s="10"/>
      <c r="F764" s="20" t="s">
        <v>20</v>
      </c>
      <c r="G764" s="21" t="n">
        <v>618</v>
      </c>
      <c r="H764" s="22" t="s">
        <v>1508</v>
      </c>
      <c r="I764" s="22"/>
      <c r="J764" s="3"/>
    </row>
    <row r="765" s="15" customFormat="true" ht="12" hidden="false" customHeight="false" outlineLevel="0" collapsed="false">
      <c r="A765" s="9" t="s">
        <v>1509</v>
      </c>
      <c r="B765" s="10"/>
      <c r="C765" s="10"/>
      <c r="D765" s="10" t="s">
        <v>1510</v>
      </c>
      <c r="E765" s="10"/>
      <c r="F765" s="10"/>
      <c r="G765" s="20"/>
      <c r="H765" s="22"/>
      <c r="I765" s="22"/>
      <c r="J765" s="23"/>
      <c r="K765" s="15" t="n">
        <v>1</v>
      </c>
    </row>
    <row r="766" s="15" customFormat="true" ht="12" hidden="false" customHeight="false" outlineLevel="0" collapsed="false">
      <c r="A766" s="10"/>
      <c r="B766" s="10"/>
      <c r="C766" s="10"/>
      <c r="D766" s="10"/>
      <c r="E766" s="10"/>
      <c r="F766" s="20" t="s">
        <v>20</v>
      </c>
      <c r="G766" s="21" t="n">
        <v>619</v>
      </c>
      <c r="H766" s="22" t="s">
        <v>1511</v>
      </c>
      <c r="I766" s="22"/>
      <c r="J766" s="23" t="s">
        <v>1512</v>
      </c>
      <c r="L766" s="15" t="e">
        <f aca="false">VLOOKUP(J766,#REF!,2,FALSE())</f>
        <v>#VALUE!</v>
      </c>
      <c r="O766" s="15" t="e">
        <f aca="false">M766&amp;L766&amp;N766</f>
        <v>#VALUE!</v>
      </c>
    </row>
    <row r="767" s="15" customFormat="true" ht="12" hidden="false" customHeight="false" outlineLevel="0" collapsed="false">
      <c r="A767" s="10"/>
      <c r="B767" s="10"/>
      <c r="C767" s="10"/>
      <c r="D767" s="10"/>
      <c r="E767" s="10"/>
      <c r="F767" s="20" t="s">
        <v>20</v>
      </c>
      <c r="G767" s="21" t="n">
        <v>620</v>
      </c>
      <c r="H767" s="22" t="s">
        <v>1513</v>
      </c>
      <c r="I767" s="22"/>
      <c r="J767" s="23" t="s">
        <v>1514</v>
      </c>
      <c r="L767" s="15" t="e">
        <f aca="false">VLOOKUP(J767,#REF!,2,FALSE())</f>
        <v>#VALUE!</v>
      </c>
      <c r="O767" s="15" t="e">
        <f aca="false">M767&amp;L767&amp;N767</f>
        <v>#VALUE!</v>
      </c>
    </row>
    <row r="768" s="15" customFormat="true" ht="24" hidden="false" customHeight="false" outlineLevel="0" collapsed="false">
      <c r="A768" s="10"/>
      <c r="B768" s="10"/>
      <c r="C768" s="10"/>
      <c r="D768" s="10"/>
      <c r="E768" s="10"/>
      <c r="F768" s="20" t="s">
        <v>20</v>
      </c>
      <c r="G768" s="21" t="n">
        <v>621</v>
      </c>
      <c r="H768" s="22" t="s">
        <v>1515</v>
      </c>
      <c r="I768" s="22" t="s">
        <v>1516</v>
      </c>
      <c r="J768" s="23" t="s">
        <v>1517</v>
      </c>
      <c r="L768" s="15" t="e">
        <f aca="false">VLOOKUP(J768,#REF!,2,FALSE())</f>
        <v>#VALUE!</v>
      </c>
      <c r="O768" s="15" t="e">
        <f aca="false">M768&amp;L768&amp;N768</f>
        <v>#VALUE!</v>
      </c>
    </row>
    <row r="769" s="15" customFormat="true" ht="12" hidden="false" customHeight="false" outlineLevel="0" collapsed="false">
      <c r="A769" s="10"/>
      <c r="B769" s="10"/>
      <c r="C769" s="10"/>
      <c r="D769" s="10"/>
      <c r="E769" s="10"/>
      <c r="F769" s="20" t="s">
        <v>20</v>
      </c>
      <c r="G769" s="21" t="n">
        <v>622</v>
      </c>
      <c r="H769" s="22" t="s">
        <v>1518</v>
      </c>
      <c r="I769" s="12" t="s">
        <v>29</v>
      </c>
      <c r="J769" s="23" t="s">
        <v>1519</v>
      </c>
      <c r="L769" s="15" t="e">
        <f aca="false">VLOOKUP(J769,#REF!,2,FALSE())</f>
        <v>#VALUE!</v>
      </c>
      <c r="O769" s="15" t="e">
        <f aca="false">M769&amp;L769&amp;N769</f>
        <v>#VALUE!</v>
      </c>
    </row>
    <row r="770" s="15" customFormat="true" ht="12" hidden="false" customHeight="false" outlineLevel="0" collapsed="false">
      <c r="A770" s="10"/>
      <c r="B770" s="10"/>
      <c r="C770" s="10"/>
      <c r="D770" s="10"/>
      <c r="E770" s="10"/>
      <c r="F770" s="20" t="s">
        <v>20</v>
      </c>
      <c r="G770" s="21" t="n">
        <v>623</v>
      </c>
      <c r="H770" s="22" t="s">
        <v>1520</v>
      </c>
      <c r="I770" s="22"/>
      <c r="J770" s="23"/>
    </row>
    <row r="771" s="15" customFormat="true" ht="12" hidden="false" customHeight="false" outlineLevel="0" collapsed="false">
      <c r="A771" s="9" t="s">
        <v>1521</v>
      </c>
      <c r="B771" s="10"/>
      <c r="C771" s="10" t="s">
        <v>1522</v>
      </c>
      <c r="D771" s="10"/>
      <c r="E771" s="10"/>
      <c r="F771" s="10"/>
      <c r="G771" s="20"/>
      <c r="H771" s="22"/>
      <c r="I771" s="22"/>
      <c r="J771" s="23"/>
      <c r="K771" s="15" t="n">
        <v>1</v>
      </c>
    </row>
    <row r="772" s="15" customFormat="true" ht="12" hidden="false" customHeight="false" outlineLevel="0" collapsed="false">
      <c r="A772" s="9" t="s">
        <v>1523</v>
      </c>
      <c r="B772" s="10"/>
      <c r="C772" s="10"/>
      <c r="D772" s="10" t="s">
        <v>1524</v>
      </c>
      <c r="E772" s="10"/>
      <c r="F772" s="10"/>
      <c r="G772" s="20"/>
      <c r="H772" s="22"/>
      <c r="I772" s="22"/>
      <c r="J772" s="23"/>
      <c r="K772" s="15" t="n">
        <v>1</v>
      </c>
    </row>
    <row r="773" s="15" customFormat="true" ht="12" hidden="false" customHeight="false" outlineLevel="0" collapsed="false">
      <c r="A773" s="10"/>
      <c r="B773" s="10"/>
      <c r="C773" s="10"/>
      <c r="D773" s="10"/>
      <c r="E773" s="10"/>
      <c r="F773" s="20" t="s">
        <v>13</v>
      </c>
      <c r="G773" s="21" t="n">
        <v>624</v>
      </c>
      <c r="H773" s="22" t="s">
        <v>1525</v>
      </c>
      <c r="I773" s="22"/>
      <c r="J773" s="23" t="s">
        <v>1526</v>
      </c>
      <c r="L773" s="15" t="e">
        <f aca="false">VLOOKUP(J773,#REF!,2,FALSE())</f>
        <v>#VALUE!</v>
      </c>
      <c r="O773" s="15" t="e">
        <f aca="false">M773&amp;L773&amp;N773</f>
        <v>#VALUE!</v>
      </c>
    </row>
    <row r="774" s="15" customFormat="true" ht="12" hidden="false" customHeight="false" outlineLevel="0" collapsed="false">
      <c r="A774" s="10"/>
      <c r="B774" s="10"/>
      <c r="C774" s="10"/>
      <c r="D774" s="10"/>
      <c r="E774" s="10"/>
      <c r="F774" s="20" t="s">
        <v>13</v>
      </c>
      <c r="G774" s="21" t="n">
        <v>625</v>
      </c>
      <c r="H774" s="22" t="s">
        <v>1527</v>
      </c>
      <c r="I774" s="22"/>
      <c r="J774" s="23" t="s">
        <v>1528</v>
      </c>
      <c r="L774" s="15" t="e">
        <f aca="false">VLOOKUP(J774,#REF!,2,FALSE())</f>
        <v>#VALUE!</v>
      </c>
      <c r="O774" s="15" t="e">
        <f aca="false">M774&amp;L774&amp;N774</f>
        <v>#VALUE!</v>
      </c>
    </row>
    <row r="775" s="15" customFormat="true" ht="12" hidden="false" customHeight="false" outlineLevel="0" collapsed="false">
      <c r="A775" s="10"/>
      <c r="B775" s="10"/>
      <c r="C775" s="10"/>
      <c r="D775" s="10"/>
      <c r="E775" s="10"/>
      <c r="F775" s="20" t="s">
        <v>20</v>
      </c>
      <c r="G775" s="21" t="n">
        <v>626</v>
      </c>
      <c r="H775" s="22" t="s">
        <v>1529</v>
      </c>
      <c r="I775" s="12" t="s">
        <v>29</v>
      </c>
      <c r="J775" s="23" t="s">
        <v>1530</v>
      </c>
      <c r="L775" s="15" t="e">
        <f aca="false">VLOOKUP(J775,#REF!,2,FALSE())</f>
        <v>#VALUE!</v>
      </c>
      <c r="O775" s="15" t="e">
        <f aca="false">M775&amp;L775&amp;N775</f>
        <v>#VALUE!</v>
      </c>
    </row>
    <row r="776" s="15" customFormat="true" ht="12" hidden="false" customHeight="false" outlineLevel="0" collapsed="false">
      <c r="A776" s="10"/>
      <c r="B776" s="10"/>
      <c r="C776" s="10"/>
      <c r="D776" s="10"/>
      <c r="E776" s="10"/>
      <c r="F776" s="20" t="s">
        <v>20</v>
      </c>
      <c r="G776" s="21" t="n">
        <v>627</v>
      </c>
      <c r="H776" s="22" t="s">
        <v>1531</v>
      </c>
      <c r="I776" s="22"/>
      <c r="J776" s="23" t="s">
        <v>1532</v>
      </c>
      <c r="L776" s="15" t="e">
        <f aca="false">VLOOKUP(J776,#REF!,2,FALSE())</f>
        <v>#VALUE!</v>
      </c>
      <c r="O776" s="15" t="e">
        <f aca="false">M776&amp;L776&amp;N776</f>
        <v>#VALUE!</v>
      </c>
    </row>
    <row r="777" s="15" customFormat="true" ht="12" hidden="false" customHeight="false" outlineLevel="0" collapsed="false">
      <c r="A777" s="10"/>
      <c r="B777" s="10"/>
      <c r="C777" s="10"/>
      <c r="D777" s="10"/>
      <c r="E777" s="10"/>
      <c r="F777" s="20" t="s">
        <v>20</v>
      </c>
      <c r="G777" s="24" t="s">
        <v>1533</v>
      </c>
      <c r="H777" s="22" t="s">
        <v>1534</v>
      </c>
      <c r="I777" s="22"/>
      <c r="J777" s="23" t="s">
        <v>1526</v>
      </c>
      <c r="L777" s="15" t="e">
        <f aca="false">VLOOKUP(J777,#REF!,2,FALSE())</f>
        <v>#VALUE!</v>
      </c>
      <c r="M777" s="25" t="s">
        <v>36</v>
      </c>
      <c r="N777" s="25" t="s">
        <v>37</v>
      </c>
      <c r="O777" s="15" t="e">
        <f aca="false">M777&amp;L777&amp;N777</f>
        <v>#VALUE!</v>
      </c>
    </row>
    <row r="778" s="15" customFormat="true" ht="12" hidden="false" customHeight="false" outlineLevel="0" collapsed="false">
      <c r="A778" s="10"/>
      <c r="B778" s="10"/>
      <c r="C778" s="10"/>
      <c r="D778" s="10"/>
      <c r="E778" s="10"/>
      <c r="F778" s="20" t="s">
        <v>20</v>
      </c>
      <c r="G778" s="21" t="n">
        <v>628</v>
      </c>
      <c r="H778" s="22" t="s">
        <v>1535</v>
      </c>
      <c r="I778" s="22"/>
      <c r="J778" s="23" t="s">
        <v>1536</v>
      </c>
      <c r="L778" s="15" t="e">
        <f aca="false">VLOOKUP(J778,#REF!,2,FALSE())</f>
        <v>#VALUE!</v>
      </c>
      <c r="O778" s="15" t="e">
        <f aca="false">M778&amp;L778&amp;N778</f>
        <v>#VALUE!</v>
      </c>
    </row>
    <row r="779" s="15" customFormat="true" ht="12" hidden="false" customHeight="false" outlineLevel="0" collapsed="false">
      <c r="A779" s="10"/>
      <c r="B779" s="10"/>
      <c r="C779" s="10"/>
      <c r="D779" s="10"/>
      <c r="E779" s="10"/>
      <c r="F779" s="20" t="s">
        <v>20</v>
      </c>
      <c r="G779" s="21" t="n">
        <v>629</v>
      </c>
      <c r="H779" s="22" t="s">
        <v>1537</v>
      </c>
      <c r="I779" s="12" t="s">
        <v>29</v>
      </c>
      <c r="J779" s="23" t="s">
        <v>1538</v>
      </c>
      <c r="L779" s="15" t="e">
        <f aca="false">VLOOKUP(J779,#REF!,2,FALSE())</f>
        <v>#VALUE!</v>
      </c>
      <c r="O779" s="15" t="e">
        <f aca="false">M779&amp;L779&amp;N779</f>
        <v>#VALUE!</v>
      </c>
    </row>
    <row r="780" s="15" customFormat="true" ht="12" hidden="false" customHeight="false" outlineLevel="0" collapsed="false">
      <c r="A780" s="10"/>
      <c r="B780" s="10"/>
      <c r="C780" s="10"/>
      <c r="D780" s="10"/>
      <c r="E780" s="10"/>
      <c r="F780" s="20" t="s">
        <v>20</v>
      </c>
      <c r="G780" s="21" t="n">
        <v>630</v>
      </c>
      <c r="H780" s="22" t="s">
        <v>1539</v>
      </c>
      <c r="I780" s="22"/>
      <c r="J780" s="23" t="s">
        <v>1540</v>
      </c>
      <c r="L780" s="15" t="e">
        <f aca="false">VLOOKUP(J780,#REF!,2,FALSE())</f>
        <v>#VALUE!</v>
      </c>
      <c r="O780" s="15" t="e">
        <f aca="false">M780&amp;L780&amp;N780</f>
        <v>#VALUE!</v>
      </c>
    </row>
    <row r="781" s="15" customFormat="true" ht="12" hidden="false" customHeight="false" outlineLevel="0" collapsed="false">
      <c r="A781" s="10"/>
      <c r="B781" s="10"/>
      <c r="C781" s="10"/>
      <c r="D781" s="10"/>
      <c r="E781" s="10"/>
      <c r="F781" s="20" t="s">
        <v>20</v>
      </c>
      <c r="G781" s="21" t="n">
        <v>631</v>
      </c>
      <c r="H781" s="22" t="s">
        <v>1541</v>
      </c>
      <c r="I781" s="22"/>
      <c r="J781" s="23" t="s">
        <v>1542</v>
      </c>
      <c r="L781" s="15" t="e">
        <f aca="false">VLOOKUP(J781,#REF!,2,FALSE())</f>
        <v>#VALUE!</v>
      </c>
      <c r="O781" s="15" t="e">
        <f aca="false">M781&amp;L781&amp;N781</f>
        <v>#VALUE!</v>
      </c>
    </row>
    <row r="782" s="15" customFormat="true" ht="12" hidden="false" customHeight="false" outlineLevel="0" collapsed="false">
      <c r="A782" s="10"/>
      <c r="B782" s="10"/>
      <c r="C782" s="10"/>
      <c r="D782" s="10"/>
      <c r="E782" s="10"/>
      <c r="F782" s="20" t="s">
        <v>20</v>
      </c>
      <c r="G782" s="21" t="n">
        <v>632</v>
      </c>
      <c r="H782" s="22" t="s">
        <v>1543</v>
      </c>
      <c r="I782" s="22"/>
      <c r="J782" s="23" t="s">
        <v>1544</v>
      </c>
      <c r="L782" s="15" t="e">
        <f aca="false">VLOOKUP(J782,#REF!,2,FALSE())</f>
        <v>#VALUE!</v>
      </c>
      <c r="O782" s="15" t="e">
        <f aca="false">M782&amp;L782&amp;N782</f>
        <v>#VALUE!</v>
      </c>
    </row>
    <row r="783" s="15" customFormat="true" ht="12" hidden="false" customHeight="false" outlineLevel="0" collapsed="false">
      <c r="A783" s="10"/>
      <c r="B783" s="10"/>
      <c r="C783" s="10"/>
      <c r="D783" s="10"/>
      <c r="E783" s="10"/>
      <c r="F783" s="20" t="s">
        <v>20</v>
      </c>
      <c r="G783" s="21" t="n">
        <v>633</v>
      </c>
      <c r="H783" s="22" t="s">
        <v>1545</v>
      </c>
      <c r="I783" s="22"/>
      <c r="J783" s="23" t="s">
        <v>1546</v>
      </c>
      <c r="L783" s="15" t="e">
        <f aca="false">VLOOKUP(J783,#REF!,2,FALSE())</f>
        <v>#VALUE!</v>
      </c>
      <c r="O783" s="15" t="e">
        <f aca="false">M783&amp;L783&amp;N783</f>
        <v>#VALUE!</v>
      </c>
    </row>
    <row r="784" s="15" customFormat="true" ht="12" hidden="false" customHeight="false" outlineLevel="0" collapsed="false">
      <c r="A784" s="10"/>
      <c r="B784" s="10"/>
      <c r="C784" s="10"/>
      <c r="D784" s="10"/>
      <c r="E784" s="10"/>
      <c r="F784" s="20" t="s">
        <v>20</v>
      </c>
      <c r="G784" s="24" t="s">
        <v>1547</v>
      </c>
      <c r="H784" s="22" t="s">
        <v>1548</v>
      </c>
      <c r="I784" s="22"/>
      <c r="J784" s="23" t="s">
        <v>1528</v>
      </c>
      <c r="L784" s="15" t="e">
        <f aca="false">VLOOKUP(J784,#REF!,2,FALSE())</f>
        <v>#VALUE!</v>
      </c>
      <c r="M784" s="25" t="s">
        <v>36</v>
      </c>
      <c r="N784" s="25" t="s">
        <v>37</v>
      </c>
      <c r="O784" s="15" t="e">
        <f aca="false">M784&amp;L784&amp;N784</f>
        <v>#VALUE!</v>
      </c>
    </row>
    <row r="785" s="15" customFormat="true" ht="12" hidden="false" customHeight="false" outlineLevel="0" collapsed="false">
      <c r="A785" s="10"/>
      <c r="B785" s="10"/>
      <c r="C785" s="10"/>
      <c r="D785" s="10"/>
      <c r="E785" s="10"/>
      <c r="F785" s="20" t="s">
        <v>20</v>
      </c>
      <c r="G785" s="21" t="n">
        <v>634</v>
      </c>
      <c r="H785" s="22" t="s">
        <v>1549</v>
      </c>
      <c r="I785" s="22"/>
      <c r="J785" s="23" t="s">
        <v>1550</v>
      </c>
      <c r="L785" s="15" t="e">
        <f aca="false">VLOOKUP(J785,#REF!,2,FALSE())</f>
        <v>#VALUE!</v>
      </c>
      <c r="O785" s="15" t="e">
        <f aca="false">M785&amp;L785&amp;N785</f>
        <v>#VALUE!</v>
      </c>
    </row>
    <row r="786" s="15" customFormat="true" ht="12" hidden="false" customHeight="false" outlineLevel="0" collapsed="false">
      <c r="A786" s="10"/>
      <c r="B786" s="10"/>
      <c r="C786" s="10"/>
      <c r="D786" s="10"/>
      <c r="E786" s="10"/>
      <c r="F786" s="20" t="s">
        <v>20</v>
      </c>
      <c r="G786" s="21" t="n">
        <v>635</v>
      </c>
      <c r="H786" s="22" t="s">
        <v>1551</v>
      </c>
      <c r="I786" s="12" t="s">
        <v>29</v>
      </c>
      <c r="J786" s="23" t="s">
        <v>1552</v>
      </c>
      <c r="L786" s="15" t="e">
        <f aca="false">VLOOKUP(J786,#REF!,2,FALSE())</f>
        <v>#VALUE!</v>
      </c>
      <c r="O786" s="15" t="e">
        <f aca="false">M786&amp;L786&amp;N786</f>
        <v>#VALUE!</v>
      </c>
    </row>
    <row r="787" s="15" customFormat="true" ht="12" hidden="false" customHeight="false" outlineLevel="0" collapsed="false">
      <c r="A787" s="9" t="s">
        <v>1553</v>
      </c>
      <c r="B787" s="10"/>
      <c r="C787" s="10"/>
      <c r="D787" s="10" t="s">
        <v>1554</v>
      </c>
      <c r="E787" s="10"/>
      <c r="F787" s="10"/>
      <c r="G787" s="20"/>
      <c r="H787" s="22"/>
      <c r="I787" s="22"/>
      <c r="J787" s="23"/>
      <c r="K787" s="15" t="n">
        <v>1</v>
      </c>
    </row>
    <row r="788" s="15" customFormat="true" ht="12" hidden="false" customHeight="false" outlineLevel="0" collapsed="false">
      <c r="A788" s="10"/>
      <c r="B788" s="10"/>
      <c r="C788" s="10"/>
      <c r="D788" s="10"/>
      <c r="E788" s="10"/>
      <c r="F788" s="20" t="s">
        <v>13</v>
      </c>
      <c r="G788" s="21" t="n">
        <v>636</v>
      </c>
      <c r="H788" s="22" t="s">
        <v>1555</v>
      </c>
      <c r="I788" s="22"/>
      <c r="J788" s="23" t="s">
        <v>1556</v>
      </c>
      <c r="L788" s="15" t="e">
        <f aca="false">VLOOKUP(J788,#REF!,2,FALSE())</f>
        <v>#VALUE!</v>
      </c>
      <c r="O788" s="15" t="e">
        <f aca="false">M788&amp;L788&amp;N788</f>
        <v>#VALUE!</v>
      </c>
    </row>
    <row r="789" s="15" customFormat="true" ht="12" hidden="false" customHeight="false" outlineLevel="0" collapsed="false">
      <c r="A789" s="10"/>
      <c r="B789" s="10"/>
      <c r="C789" s="10"/>
      <c r="D789" s="10"/>
      <c r="E789" s="10"/>
      <c r="F789" s="20" t="s">
        <v>13</v>
      </c>
      <c r="G789" s="21" t="n">
        <v>637</v>
      </c>
      <c r="H789" s="22" t="s">
        <v>1557</v>
      </c>
      <c r="I789" s="12" t="s">
        <v>29</v>
      </c>
      <c r="J789" s="23" t="s">
        <v>1558</v>
      </c>
      <c r="L789" s="15" t="e">
        <f aca="false">VLOOKUP(J789,#REF!,2,FALSE())</f>
        <v>#VALUE!</v>
      </c>
      <c r="O789" s="15" t="e">
        <f aca="false">M789&amp;L789&amp;N789</f>
        <v>#VALUE!</v>
      </c>
    </row>
    <row r="790" s="15" customFormat="true" ht="12" hidden="false" customHeight="false" outlineLevel="0" collapsed="false">
      <c r="A790" s="10"/>
      <c r="B790" s="10"/>
      <c r="C790" s="10"/>
      <c r="D790" s="10"/>
      <c r="E790" s="10"/>
      <c r="F790" s="20" t="s">
        <v>13</v>
      </c>
      <c r="G790" s="21" t="n">
        <v>638</v>
      </c>
      <c r="H790" s="22" t="s">
        <v>1559</v>
      </c>
      <c r="I790" s="12" t="s">
        <v>29</v>
      </c>
      <c r="J790" s="23" t="s">
        <v>1560</v>
      </c>
      <c r="L790" s="15" t="e">
        <f aca="false">VLOOKUP(J790,#REF!,2,FALSE())</f>
        <v>#VALUE!</v>
      </c>
      <c r="O790" s="15" t="e">
        <f aca="false">M790&amp;L790&amp;N790</f>
        <v>#VALUE!</v>
      </c>
    </row>
    <row r="791" s="15" customFormat="true" ht="12" hidden="false" customHeight="false" outlineLevel="0" collapsed="false">
      <c r="A791" s="10"/>
      <c r="B791" s="10"/>
      <c r="C791" s="10"/>
      <c r="D791" s="10"/>
      <c r="E791" s="10"/>
      <c r="F791" s="20" t="s">
        <v>13</v>
      </c>
      <c r="G791" s="21" t="n">
        <v>639</v>
      </c>
      <c r="H791" s="22" t="s">
        <v>1561</v>
      </c>
      <c r="I791" s="22"/>
      <c r="J791" s="23" t="s">
        <v>1562</v>
      </c>
      <c r="L791" s="15" t="e">
        <f aca="false">VLOOKUP(J791,#REF!,2,FALSE())</f>
        <v>#VALUE!</v>
      </c>
      <c r="O791" s="15" t="e">
        <f aca="false">M791&amp;L791&amp;N791</f>
        <v>#VALUE!</v>
      </c>
    </row>
    <row r="792" s="15" customFormat="true" ht="12" hidden="false" customHeight="false" outlineLevel="0" collapsed="false">
      <c r="A792" s="10"/>
      <c r="B792" s="10"/>
      <c r="C792" s="10"/>
      <c r="D792" s="10"/>
      <c r="E792" s="10"/>
      <c r="F792" s="20" t="s">
        <v>20</v>
      </c>
      <c r="G792" s="21" t="n">
        <v>640</v>
      </c>
      <c r="H792" s="22" t="s">
        <v>1563</v>
      </c>
      <c r="I792" s="22"/>
      <c r="J792" s="23" t="s">
        <v>1564</v>
      </c>
      <c r="L792" s="15" t="e">
        <f aca="false">VLOOKUP(J792,#REF!,2,FALSE())</f>
        <v>#VALUE!</v>
      </c>
      <c r="O792" s="15" t="e">
        <f aca="false">M792&amp;L792&amp;N792</f>
        <v>#VALUE!</v>
      </c>
    </row>
    <row r="793" s="15" customFormat="true" ht="12" hidden="false" customHeight="false" outlineLevel="0" collapsed="false">
      <c r="A793" s="10"/>
      <c r="B793" s="10"/>
      <c r="C793" s="10"/>
      <c r="D793" s="10"/>
      <c r="E793" s="10"/>
      <c r="F793" s="20" t="s">
        <v>20</v>
      </c>
      <c r="G793" s="21" t="n">
        <v>641</v>
      </c>
      <c r="H793" s="22" t="s">
        <v>1565</v>
      </c>
      <c r="I793" s="22"/>
      <c r="J793" s="23" t="s">
        <v>1566</v>
      </c>
      <c r="L793" s="15" t="e">
        <f aca="false">VLOOKUP(J793,#REF!,2,FALSE())</f>
        <v>#VALUE!</v>
      </c>
      <c r="O793" s="15" t="e">
        <f aca="false">M793&amp;L793&amp;N793</f>
        <v>#VALUE!</v>
      </c>
    </row>
    <row r="794" s="15" customFormat="true" ht="12" hidden="false" customHeight="false" outlineLevel="0" collapsed="false">
      <c r="A794" s="10"/>
      <c r="B794" s="10"/>
      <c r="C794" s="10"/>
      <c r="D794" s="10"/>
      <c r="E794" s="10"/>
      <c r="F794" s="20" t="s">
        <v>20</v>
      </c>
      <c r="G794" s="21" t="n">
        <v>642</v>
      </c>
      <c r="H794" s="22" t="s">
        <v>1567</v>
      </c>
      <c r="I794" s="22"/>
      <c r="J794" s="23" t="s">
        <v>1568</v>
      </c>
      <c r="L794" s="15" t="e">
        <f aca="false">VLOOKUP(J794,#REF!,2,FALSE())</f>
        <v>#VALUE!</v>
      </c>
      <c r="O794" s="15" t="e">
        <f aca="false">M794&amp;L794&amp;N794</f>
        <v>#VALUE!</v>
      </c>
    </row>
    <row r="795" s="15" customFormat="true" ht="12" hidden="false" customHeight="false" outlineLevel="0" collapsed="false">
      <c r="A795" s="10"/>
      <c r="B795" s="10"/>
      <c r="C795" s="10"/>
      <c r="D795" s="10"/>
      <c r="E795" s="10"/>
      <c r="F795" s="20" t="s">
        <v>20</v>
      </c>
      <c r="G795" s="21" t="n">
        <v>643</v>
      </c>
      <c r="H795" s="22" t="s">
        <v>1569</v>
      </c>
      <c r="I795" s="22"/>
      <c r="J795" s="23" t="s">
        <v>1570</v>
      </c>
      <c r="L795" s="15" t="e">
        <f aca="false">VLOOKUP(J795,#REF!,2,FALSE())</f>
        <v>#VALUE!</v>
      </c>
      <c r="O795" s="15" t="e">
        <f aca="false">M795&amp;L795&amp;N795</f>
        <v>#VALUE!</v>
      </c>
    </row>
    <row r="796" s="15" customFormat="true" ht="12" hidden="false" customHeight="false" outlineLevel="0" collapsed="false">
      <c r="A796" s="10"/>
      <c r="B796" s="10"/>
      <c r="C796" s="10"/>
      <c r="D796" s="10"/>
      <c r="E796" s="10"/>
      <c r="F796" s="20" t="s">
        <v>20</v>
      </c>
      <c r="G796" s="21" t="n">
        <v>644</v>
      </c>
      <c r="H796" s="22" t="s">
        <v>1571</v>
      </c>
      <c r="I796" s="22"/>
      <c r="J796" s="23" t="s">
        <v>1572</v>
      </c>
      <c r="L796" s="15" t="e">
        <f aca="false">VLOOKUP(J796,#REF!,2,FALSE())</f>
        <v>#VALUE!</v>
      </c>
      <c r="O796" s="15" t="e">
        <f aca="false">M796&amp;L796&amp;N796</f>
        <v>#VALUE!</v>
      </c>
    </row>
    <row r="797" s="15" customFormat="true" ht="12" hidden="false" customHeight="false" outlineLevel="0" collapsed="false">
      <c r="A797" s="10"/>
      <c r="B797" s="10"/>
      <c r="C797" s="10"/>
      <c r="D797" s="10"/>
      <c r="E797" s="10"/>
      <c r="F797" s="20" t="s">
        <v>20</v>
      </c>
      <c r="G797" s="21" t="n">
        <v>645</v>
      </c>
      <c r="H797" s="22" t="s">
        <v>1573</v>
      </c>
      <c r="I797" s="12" t="s">
        <v>29</v>
      </c>
      <c r="J797" s="23" t="s">
        <v>1574</v>
      </c>
      <c r="L797" s="15" t="e">
        <f aca="false">VLOOKUP(J797,#REF!,2,FALSE())</f>
        <v>#VALUE!</v>
      </c>
      <c r="O797" s="15" t="e">
        <f aca="false">M797&amp;L797&amp;N797</f>
        <v>#VALUE!</v>
      </c>
    </row>
    <row r="798" s="15" customFormat="true" ht="12" hidden="false" customHeight="false" outlineLevel="0" collapsed="false">
      <c r="A798" s="10"/>
      <c r="B798" s="10"/>
      <c r="C798" s="10"/>
      <c r="D798" s="10"/>
      <c r="E798" s="10"/>
      <c r="F798" s="20" t="s">
        <v>20</v>
      </c>
      <c r="G798" s="21" t="n">
        <v>646</v>
      </c>
      <c r="H798" s="22" t="s">
        <v>1575</v>
      </c>
      <c r="I798" s="22"/>
      <c r="J798" s="23" t="s">
        <v>1576</v>
      </c>
      <c r="L798" s="15" t="e">
        <f aca="false">VLOOKUP(J798,#REF!,2,FALSE())</f>
        <v>#VALUE!</v>
      </c>
      <c r="O798" s="15" t="e">
        <f aca="false">M798&amp;L798&amp;N798</f>
        <v>#VALUE!</v>
      </c>
    </row>
    <row r="799" s="15" customFormat="true" ht="12" hidden="false" customHeight="false" outlineLevel="0" collapsed="false">
      <c r="A799" s="10"/>
      <c r="B799" s="10"/>
      <c r="C799" s="10"/>
      <c r="D799" s="10"/>
      <c r="E799" s="10"/>
      <c r="F799" s="20" t="s">
        <v>20</v>
      </c>
      <c r="G799" s="21" t="n">
        <v>647</v>
      </c>
      <c r="H799" s="22" t="s">
        <v>1577</v>
      </c>
      <c r="I799" s="22"/>
      <c r="J799" s="23" t="s">
        <v>1578</v>
      </c>
      <c r="L799" s="15" t="e">
        <f aca="false">VLOOKUP(J799,#REF!,2,FALSE())</f>
        <v>#VALUE!</v>
      </c>
      <c r="O799" s="15" t="e">
        <f aca="false">M799&amp;L799&amp;N799</f>
        <v>#VALUE!</v>
      </c>
    </row>
    <row r="800" s="15" customFormat="true" ht="12" hidden="false" customHeight="false" outlineLevel="0" collapsed="false">
      <c r="A800" s="10"/>
      <c r="B800" s="10"/>
      <c r="C800" s="10"/>
      <c r="D800" s="10"/>
      <c r="E800" s="10"/>
      <c r="F800" s="20" t="s">
        <v>20</v>
      </c>
      <c r="G800" s="21" t="n">
        <v>648</v>
      </c>
      <c r="H800" s="22" t="s">
        <v>1579</v>
      </c>
      <c r="I800" s="12" t="s">
        <v>29</v>
      </c>
      <c r="J800" s="23" t="s">
        <v>1580</v>
      </c>
      <c r="L800" s="15" t="e">
        <f aca="false">VLOOKUP(J800,#REF!,2,FALSE())</f>
        <v>#VALUE!</v>
      </c>
      <c r="O800" s="15" t="e">
        <f aca="false">M800&amp;L800&amp;N800</f>
        <v>#VALUE!</v>
      </c>
    </row>
    <row r="801" s="15" customFormat="true" ht="12" hidden="false" customHeight="false" outlineLevel="0" collapsed="false">
      <c r="A801" s="10"/>
      <c r="B801" s="10"/>
      <c r="C801" s="10"/>
      <c r="D801" s="10"/>
      <c r="E801" s="10"/>
      <c r="F801" s="20" t="s">
        <v>20</v>
      </c>
      <c r="G801" s="21" t="n">
        <v>649</v>
      </c>
      <c r="H801" s="22" t="s">
        <v>1581</v>
      </c>
      <c r="I801" s="22"/>
      <c r="J801" s="23" t="s">
        <v>1582</v>
      </c>
      <c r="L801" s="15" t="e">
        <f aca="false">VLOOKUP(J801,#REF!,2,FALSE())</f>
        <v>#VALUE!</v>
      </c>
      <c r="O801" s="15" t="e">
        <f aca="false">M801&amp;L801&amp;N801</f>
        <v>#VALUE!</v>
      </c>
    </row>
    <row r="802" s="15" customFormat="true" ht="12" hidden="false" customHeight="false" outlineLevel="0" collapsed="false">
      <c r="A802" s="10"/>
      <c r="B802" s="10"/>
      <c r="C802" s="10"/>
      <c r="D802" s="10"/>
      <c r="E802" s="10"/>
      <c r="F802" s="20" t="s">
        <v>20</v>
      </c>
      <c r="G802" s="21" t="n">
        <v>650</v>
      </c>
      <c r="H802" s="22" t="s">
        <v>1583</v>
      </c>
      <c r="I802" s="22"/>
      <c r="J802" s="23" t="s">
        <v>1584</v>
      </c>
      <c r="L802" s="15" t="e">
        <f aca="false">VLOOKUP(J802,#REF!,2,FALSE())</f>
        <v>#VALUE!</v>
      </c>
      <c r="O802" s="15" t="e">
        <f aca="false">M802&amp;L802&amp;N802</f>
        <v>#VALUE!</v>
      </c>
    </row>
    <row r="803" s="15" customFormat="true" ht="12" hidden="false" customHeight="false" outlineLevel="0" collapsed="false">
      <c r="A803" s="10"/>
      <c r="B803" s="10"/>
      <c r="C803" s="10"/>
      <c r="D803" s="10"/>
      <c r="E803" s="10"/>
      <c r="F803" s="20" t="s">
        <v>20</v>
      </c>
      <c r="G803" s="21" t="n">
        <v>651</v>
      </c>
      <c r="H803" s="22" t="s">
        <v>1585</v>
      </c>
      <c r="I803" s="12" t="s">
        <v>29</v>
      </c>
      <c r="J803" s="23" t="s">
        <v>1585</v>
      </c>
      <c r="L803" s="15" t="e">
        <f aca="false">VLOOKUP(J803,#REF!,2,FALSE())</f>
        <v>#VALUE!</v>
      </c>
      <c r="O803" s="15" t="e">
        <f aca="false">M803&amp;L803&amp;N803</f>
        <v>#VALUE!</v>
      </c>
    </row>
    <row r="804" s="15" customFormat="true" ht="12" hidden="false" customHeight="false" outlineLevel="0" collapsed="false">
      <c r="A804" s="10"/>
      <c r="B804" s="10"/>
      <c r="C804" s="10"/>
      <c r="D804" s="10"/>
      <c r="E804" s="10"/>
      <c r="F804" s="20" t="s">
        <v>20</v>
      </c>
      <c r="G804" s="21" t="n">
        <v>652</v>
      </c>
      <c r="H804" s="22" t="s">
        <v>1586</v>
      </c>
      <c r="I804" s="22"/>
      <c r="J804" s="23" t="s">
        <v>1587</v>
      </c>
      <c r="L804" s="15" t="e">
        <f aca="false">VLOOKUP(J804,#REF!,2,FALSE())</f>
        <v>#VALUE!</v>
      </c>
      <c r="O804" s="15" t="e">
        <f aca="false">M804&amp;L804&amp;N804</f>
        <v>#VALUE!</v>
      </c>
    </row>
    <row r="805" s="15" customFormat="true" ht="12" hidden="false" customHeight="false" outlineLevel="0" collapsed="false">
      <c r="A805" s="10"/>
      <c r="B805" s="10"/>
      <c r="C805" s="10"/>
      <c r="D805" s="10"/>
      <c r="E805" s="10"/>
      <c r="F805" s="20" t="s">
        <v>20</v>
      </c>
      <c r="G805" s="24" t="s">
        <v>1588</v>
      </c>
      <c r="H805" s="22" t="s">
        <v>1589</v>
      </c>
      <c r="I805" s="12" t="s">
        <v>29</v>
      </c>
      <c r="J805" s="23" t="s">
        <v>1558</v>
      </c>
      <c r="L805" s="15" t="e">
        <f aca="false">VLOOKUP(J805,#REF!,2,FALSE())</f>
        <v>#VALUE!</v>
      </c>
      <c r="M805" s="25" t="s">
        <v>36</v>
      </c>
      <c r="N805" s="25" t="s">
        <v>37</v>
      </c>
      <c r="O805" s="15" t="e">
        <f aca="false">M805&amp;L805&amp;N805</f>
        <v>#VALUE!</v>
      </c>
    </row>
    <row r="806" s="15" customFormat="true" ht="12" hidden="false" customHeight="false" outlineLevel="0" collapsed="false">
      <c r="A806" s="10"/>
      <c r="B806" s="10"/>
      <c r="C806" s="10"/>
      <c r="D806" s="10"/>
      <c r="E806" s="10"/>
      <c r="F806" s="20" t="s">
        <v>20</v>
      </c>
      <c r="G806" s="21" t="n">
        <v>653</v>
      </c>
      <c r="H806" s="22" t="s">
        <v>1590</v>
      </c>
      <c r="I806" s="12" t="s">
        <v>29</v>
      </c>
      <c r="J806" s="23" t="s">
        <v>1591</v>
      </c>
      <c r="L806" s="15" t="e">
        <f aca="false">VLOOKUP(J806,#REF!,2,FALSE())</f>
        <v>#VALUE!</v>
      </c>
      <c r="O806" s="15" t="e">
        <f aca="false">M806&amp;L806&amp;N806</f>
        <v>#VALUE!</v>
      </c>
    </row>
    <row r="807" s="15" customFormat="true" ht="12" hidden="false" customHeight="false" outlineLevel="0" collapsed="false">
      <c r="A807" s="10"/>
      <c r="B807" s="10"/>
      <c r="C807" s="10"/>
      <c r="D807" s="10"/>
      <c r="E807" s="10"/>
      <c r="F807" s="20" t="s">
        <v>20</v>
      </c>
      <c r="G807" s="21" t="n">
        <v>654</v>
      </c>
      <c r="H807" s="22" t="s">
        <v>1592</v>
      </c>
      <c r="I807" s="12" t="s">
        <v>29</v>
      </c>
      <c r="J807" s="23" t="s">
        <v>1593</v>
      </c>
      <c r="L807" s="15" t="e">
        <f aca="false">VLOOKUP(J807,#REF!,2,FALSE())</f>
        <v>#VALUE!</v>
      </c>
      <c r="O807" s="15" t="e">
        <f aca="false">M807&amp;L807&amp;N807</f>
        <v>#VALUE!</v>
      </c>
    </row>
    <row r="808" s="15" customFormat="true" ht="12" hidden="false" customHeight="false" outlineLevel="0" collapsed="false">
      <c r="A808" s="10"/>
      <c r="B808" s="10"/>
      <c r="C808" s="10"/>
      <c r="D808" s="10"/>
      <c r="E808" s="10"/>
      <c r="F808" s="20" t="s">
        <v>20</v>
      </c>
      <c r="G808" s="21" t="n">
        <v>655</v>
      </c>
      <c r="H808" s="22" t="s">
        <v>1594</v>
      </c>
      <c r="I808" s="22"/>
      <c r="J808" s="23" t="s">
        <v>1595</v>
      </c>
      <c r="L808" s="15" t="e">
        <f aca="false">VLOOKUP(J808,#REF!,2,FALSE())</f>
        <v>#VALUE!</v>
      </c>
      <c r="O808" s="15" t="e">
        <f aca="false">M808&amp;L808&amp;N808</f>
        <v>#VALUE!</v>
      </c>
    </row>
    <row r="809" s="15" customFormat="true" ht="12" hidden="false" customHeight="false" outlineLevel="0" collapsed="false">
      <c r="A809" s="10"/>
      <c r="B809" s="10"/>
      <c r="C809" s="10"/>
      <c r="D809" s="10"/>
      <c r="E809" s="10"/>
      <c r="F809" s="20" t="s">
        <v>20</v>
      </c>
      <c r="G809" s="21" t="n">
        <v>656</v>
      </c>
      <c r="H809" s="22" t="s">
        <v>1596</v>
      </c>
      <c r="I809" s="12" t="s">
        <v>29</v>
      </c>
      <c r="J809" s="23" t="s">
        <v>1597</v>
      </c>
      <c r="L809" s="15" t="e">
        <f aca="false">VLOOKUP(J809,#REF!,2,FALSE())</f>
        <v>#VALUE!</v>
      </c>
      <c r="O809" s="15" t="e">
        <f aca="false">M809&amp;L809&amp;N809</f>
        <v>#VALUE!</v>
      </c>
    </row>
    <row r="810" s="15" customFormat="true" ht="12" hidden="false" customHeight="false" outlineLevel="0" collapsed="false">
      <c r="A810" s="10"/>
      <c r="B810" s="10"/>
      <c r="C810" s="10"/>
      <c r="D810" s="10"/>
      <c r="E810" s="10"/>
      <c r="F810" s="20" t="s">
        <v>20</v>
      </c>
      <c r="G810" s="21" t="n">
        <v>657</v>
      </c>
      <c r="H810" s="22" t="s">
        <v>1598</v>
      </c>
      <c r="I810" s="22"/>
      <c r="J810" s="23" t="s">
        <v>1599</v>
      </c>
      <c r="L810" s="15" t="e">
        <f aca="false">VLOOKUP(J810,#REF!,2,FALSE())</f>
        <v>#VALUE!</v>
      </c>
      <c r="O810" s="15" t="e">
        <f aca="false">M810&amp;L810&amp;N810</f>
        <v>#VALUE!</v>
      </c>
    </row>
    <row r="811" s="15" customFormat="true" ht="12" hidden="false" customHeight="false" outlineLevel="0" collapsed="false">
      <c r="A811" s="10"/>
      <c r="B811" s="10"/>
      <c r="C811" s="10"/>
      <c r="D811" s="10"/>
      <c r="E811" s="10"/>
      <c r="F811" s="20" t="s">
        <v>20</v>
      </c>
      <c r="G811" s="21" t="n">
        <v>658</v>
      </c>
      <c r="H811" s="22" t="s">
        <v>1600</v>
      </c>
      <c r="I811" s="12" t="s">
        <v>29</v>
      </c>
      <c r="J811" s="23" t="s">
        <v>1601</v>
      </c>
      <c r="L811" s="15" t="e">
        <f aca="false">VLOOKUP(J811,#REF!,2,FALSE())</f>
        <v>#VALUE!</v>
      </c>
      <c r="O811" s="15" t="e">
        <f aca="false">M811&amp;L811&amp;N811</f>
        <v>#VALUE!</v>
      </c>
    </row>
    <row r="812" s="15" customFormat="true" ht="12" hidden="false" customHeight="false" outlineLevel="0" collapsed="false">
      <c r="A812" s="10"/>
      <c r="B812" s="10"/>
      <c r="C812" s="10"/>
      <c r="D812" s="10"/>
      <c r="E812" s="10"/>
      <c r="F812" s="20" t="s">
        <v>20</v>
      </c>
      <c r="G812" s="21" t="n">
        <v>659</v>
      </c>
      <c r="H812" s="22" t="s">
        <v>1602</v>
      </c>
      <c r="I812" s="12" t="s">
        <v>29</v>
      </c>
      <c r="J812" s="23" t="s">
        <v>1603</v>
      </c>
      <c r="L812" s="15" t="e">
        <f aca="false">VLOOKUP(J812,#REF!,2,FALSE())</f>
        <v>#VALUE!</v>
      </c>
      <c r="O812" s="15" t="e">
        <f aca="false">M812&amp;L812&amp;N812</f>
        <v>#VALUE!</v>
      </c>
    </row>
    <row r="813" s="15" customFormat="true" ht="12" hidden="false" customHeight="false" outlineLevel="0" collapsed="false">
      <c r="A813" s="10"/>
      <c r="B813" s="10"/>
      <c r="C813" s="10"/>
      <c r="D813" s="10"/>
      <c r="E813" s="10"/>
      <c r="F813" s="20" t="s">
        <v>20</v>
      </c>
      <c r="G813" s="21" t="n">
        <v>660</v>
      </c>
      <c r="H813" s="22" t="s">
        <v>1604</v>
      </c>
      <c r="I813" s="12" t="s">
        <v>29</v>
      </c>
      <c r="J813" s="23" t="s">
        <v>1605</v>
      </c>
      <c r="L813" s="15" t="e">
        <f aca="false">VLOOKUP(J813,#REF!,2,FALSE())</f>
        <v>#VALUE!</v>
      </c>
      <c r="O813" s="15" t="e">
        <f aca="false">M813&amp;L813&amp;N813</f>
        <v>#VALUE!</v>
      </c>
    </row>
    <row r="814" s="15" customFormat="true" ht="12" hidden="false" customHeight="false" outlineLevel="0" collapsed="false">
      <c r="A814" s="10"/>
      <c r="B814" s="10"/>
      <c r="C814" s="10"/>
      <c r="D814" s="10"/>
      <c r="E814" s="10"/>
      <c r="F814" s="20" t="s">
        <v>20</v>
      </c>
      <c r="G814" s="21" t="n">
        <v>661</v>
      </c>
      <c r="H814" s="22" t="s">
        <v>1606</v>
      </c>
      <c r="I814" s="12" t="s">
        <v>29</v>
      </c>
      <c r="J814" s="23" t="s">
        <v>1607</v>
      </c>
      <c r="L814" s="15" t="e">
        <f aca="false">VLOOKUP(J814,#REF!,2,FALSE())</f>
        <v>#VALUE!</v>
      </c>
      <c r="O814" s="15" t="e">
        <f aca="false">M814&amp;L814&amp;N814</f>
        <v>#VALUE!</v>
      </c>
    </row>
    <row r="815" s="15" customFormat="true" ht="12" hidden="false" customHeight="false" outlineLevel="0" collapsed="false">
      <c r="A815" s="10"/>
      <c r="B815" s="10"/>
      <c r="C815" s="10"/>
      <c r="D815" s="10"/>
      <c r="E815" s="10"/>
      <c r="F815" s="20" t="s">
        <v>20</v>
      </c>
      <c r="G815" s="21" t="n">
        <v>662</v>
      </c>
      <c r="H815" s="22" t="s">
        <v>1608</v>
      </c>
      <c r="I815" s="22"/>
      <c r="J815" s="23" t="s">
        <v>1609</v>
      </c>
      <c r="L815" s="15" t="e">
        <f aca="false">VLOOKUP(J815,#REF!,2,FALSE())</f>
        <v>#VALUE!</v>
      </c>
      <c r="O815" s="15" t="e">
        <f aca="false">M815&amp;L815&amp;N815</f>
        <v>#VALUE!</v>
      </c>
    </row>
    <row r="816" s="15" customFormat="true" ht="12" hidden="false" customHeight="false" outlineLevel="0" collapsed="false">
      <c r="A816" s="10"/>
      <c r="B816" s="10"/>
      <c r="C816" s="10"/>
      <c r="D816" s="10"/>
      <c r="E816" s="10"/>
      <c r="F816" s="20" t="s">
        <v>20</v>
      </c>
      <c r="G816" s="24" t="s">
        <v>1610</v>
      </c>
      <c r="H816" s="22" t="s">
        <v>1611</v>
      </c>
      <c r="I816" s="12" t="s">
        <v>29</v>
      </c>
      <c r="J816" s="23" t="s">
        <v>1562</v>
      </c>
      <c r="L816" s="15" t="e">
        <f aca="false">VLOOKUP(J816,#REF!,2,FALSE())</f>
        <v>#VALUE!</v>
      </c>
      <c r="M816" s="25" t="s">
        <v>36</v>
      </c>
      <c r="N816" s="25" t="s">
        <v>37</v>
      </c>
      <c r="O816" s="15" t="e">
        <f aca="false">M816&amp;L816&amp;N816</f>
        <v>#VALUE!</v>
      </c>
    </row>
    <row r="817" s="15" customFormat="true" ht="12" hidden="false" customHeight="false" outlineLevel="0" collapsed="false">
      <c r="A817" s="10"/>
      <c r="B817" s="10"/>
      <c r="C817" s="10"/>
      <c r="D817" s="10"/>
      <c r="E817" s="10"/>
      <c r="F817" s="20" t="s">
        <v>20</v>
      </c>
      <c r="G817" s="21" t="n">
        <v>663</v>
      </c>
      <c r="H817" s="22" t="s">
        <v>1612</v>
      </c>
      <c r="I817" s="22"/>
      <c r="J817" s="23" t="s">
        <v>1613</v>
      </c>
      <c r="L817" s="15" t="e">
        <f aca="false">VLOOKUP(J817,#REF!,2,FALSE())</f>
        <v>#VALUE!</v>
      </c>
      <c r="O817" s="15" t="e">
        <f aca="false">M817&amp;L817&amp;N817</f>
        <v>#VALUE!</v>
      </c>
    </row>
    <row r="818" s="15" customFormat="true" ht="12" hidden="false" customHeight="false" outlineLevel="0" collapsed="false">
      <c r="A818" s="10"/>
      <c r="B818" s="10"/>
      <c r="C818" s="10"/>
      <c r="D818" s="10"/>
      <c r="E818" s="10"/>
      <c r="F818" s="20" t="s">
        <v>20</v>
      </c>
      <c r="G818" s="21" t="n">
        <v>664</v>
      </c>
      <c r="H818" s="22" t="s">
        <v>1614</v>
      </c>
      <c r="I818" s="12" t="s">
        <v>29</v>
      </c>
      <c r="J818" s="23" t="s">
        <v>1615</v>
      </c>
      <c r="L818" s="15" t="e">
        <f aca="false">VLOOKUP(J818,#REF!,2,FALSE())</f>
        <v>#VALUE!</v>
      </c>
      <c r="O818" s="15" t="e">
        <f aca="false">M818&amp;L818&amp;N818</f>
        <v>#VALUE!</v>
      </c>
    </row>
    <row r="819" s="15" customFormat="true" ht="12" hidden="false" customHeight="false" outlineLevel="0" collapsed="false">
      <c r="A819" s="10"/>
      <c r="B819" s="10"/>
      <c r="C819" s="10"/>
      <c r="D819" s="10"/>
      <c r="E819" s="10"/>
      <c r="F819" s="20" t="s">
        <v>20</v>
      </c>
      <c r="G819" s="21" t="n">
        <v>665</v>
      </c>
      <c r="H819" s="22" t="s">
        <v>1616</v>
      </c>
      <c r="I819" s="22"/>
      <c r="J819" s="23" t="s">
        <v>1617</v>
      </c>
      <c r="L819" s="15" t="e">
        <f aca="false">VLOOKUP(J819,#REF!,2,FALSE())</f>
        <v>#VALUE!</v>
      </c>
      <c r="O819" s="15" t="e">
        <f aca="false">M819&amp;L819&amp;N819</f>
        <v>#VALUE!</v>
      </c>
    </row>
    <row r="820" s="15" customFormat="true" ht="12" hidden="false" customHeight="false" outlineLevel="0" collapsed="false">
      <c r="A820" s="10"/>
      <c r="B820" s="10"/>
      <c r="C820" s="10"/>
      <c r="D820" s="10"/>
      <c r="E820" s="10"/>
      <c r="F820" s="20" t="s">
        <v>20</v>
      </c>
      <c r="G820" s="21" t="n">
        <v>666</v>
      </c>
      <c r="H820" s="22" t="s">
        <v>1618</v>
      </c>
      <c r="I820" s="12" t="s">
        <v>29</v>
      </c>
      <c r="J820" s="23" t="s">
        <v>1619</v>
      </c>
      <c r="L820" s="15" t="e">
        <f aca="false">VLOOKUP(J820,#REF!,2,FALSE())</f>
        <v>#VALUE!</v>
      </c>
      <c r="O820" s="15" t="e">
        <f aca="false">M820&amp;L820&amp;N820</f>
        <v>#VALUE!</v>
      </c>
    </row>
    <row r="821" s="15" customFormat="true" ht="12" hidden="false" customHeight="false" outlineLevel="0" collapsed="false">
      <c r="A821" s="10"/>
      <c r="B821" s="10"/>
      <c r="C821" s="10"/>
      <c r="D821" s="10"/>
      <c r="E821" s="10"/>
      <c r="F821" s="20" t="s">
        <v>20</v>
      </c>
      <c r="G821" s="21" t="n">
        <v>667</v>
      </c>
      <c r="H821" s="22" t="s">
        <v>1620</v>
      </c>
      <c r="I821" s="22"/>
      <c r="J821" s="23"/>
    </row>
    <row r="822" s="15" customFormat="true" ht="12" hidden="false" customHeight="false" outlineLevel="0" collapsed="false">
      <c r="A822" s="10"/>
      <c r="B822" s="10"/>
      <c r="C822" s="10"/>
      <c r="D822" s="10"/>
      <c r="E822" s="10"/>
      <c r="F822" s="20" t="s">
        <v>20</v>
      </c>
      <c r="G822" s="21" t="n">
        <v>668</v>
      </c>
      <c r="H822" s="29" t="s">
        <v>1621</v>
      </c>
      <c r="I822" s="30" t="s">
        <v>29</v>
      </c>
      <c r="J822" s="23"/>
    </row>
    <row r="823" s="15" customFormat="true" ht="12" hidden="false" customHeight="false" outlineLevel="0" collapsed="false">
      <c r="A823" s="10"/>
      <c r="B823" s="10"/>
      <c r="C823" s="10"/>
      <c r="D823" s="10"/>
      <c r="E823" s="10"/>
      <c r="F823" s="20" t="s">
        <v>20</v>
      </c>
      <c r="G823" s="21" t="n">
        <v>669</v>
      </c>
      <c r="H823" s="22" t="s">
        <v>1622</v>
      </c>
      <c r="I823" s="22"/>
      <c r="J823" s="23"/>
    </row>
    <row r="824" s="15" customFormat="true" ht="12" hidden="false" customHeight="false" outlineLevel="0" collapsed="false">
      <c r="A824" s="10"/>
      <c r="B824" s="10"/>
      <c r="C824" s="10"/>
      <c r="D824" s="10"/>
      <c r="E824" s="10"/>
      <c r="F824" s="20" t="s">
        <v>20</v>
      </c>
      <c r="G824" s="24" t="s">
        <v>1610</v>
      </c>
      <c r="H824" s="22" t="s">
        <v>1623</v>
      </c>
      <c r="I824" s="22"/>
      <c r="J824" s="23"/>
    </row>
    <row r="825" s="15" customFormat="true" ht="12" hidden="false" customHeight="false" outlineLevel="0" collapsed="false">
      <c r="A825" s="10"/>
      <c r="B825" s="10"/>
      <c r="C825" s="10"/>
      <c r="D825" s="10"/>
      <c r="E825" s="10"/>
      <c r="F825" s="20" t="s">
        <v>20</v>
      </c>
      <c r="G825" s="21" t="n">
        <v>670</v>
      </c>
      <c r="H825" s="22" t="s">
        <v>1624</v>
      </c>
      <c r="I825" s="22"/>
      <c r="J825" s="23"/>
    </row>
    <row r="826" s="15" customFormat="true" ht="12" hidden="false" customHeight="false" outlineLevel="0" collapsed="false">
      <c r="A826" s="9" t="s">
        <v>1625</v>
      </c>
      <c r="B826" s="10"/>
      <c r="C826" s="10" t="s">
        <v>1626</v>
      </c>
      <c r="D826" s="10"/>
      <c r="E826" s="10"/>
      <c r="F826" s="10"/>
      <c r="G826" s="20"/>
      <c r="H826" s="22"/>
      <c r="I826" s="22"/>
      <c r="J826" s="23"/>
      <c r="K826" s="15" t="n">
        <v>1</v>
      </c>
    </row>
    <row r="827" s="15" customFormat="true" ht="12" hidden="false" customHeight="false" outlineLevel="0" collapsed="false">
      <c r="A827" s="9" t="s">
        <v>1627</v>
      </c>
      <c r="B827" s="10"/>
      <c r="C827" s="10"/>
      <c r="D827" s="10" t="s">
        <v>1628</v>
      </c>
      <c r="E827" s="10"/>
      <c r="F827" s="10"/>
      <c r="G827" s="20"/>
      <c r="H827" s="22"/>
      <c r="I827" s="22"/>
      <c r="J827" s="23"/>
      <c r="K827" s="15" t="n">
        <v>1</v>
      </c>
    </row>
    <row r="828" s="15" customFormat="true" ht="12" hidden="false" customHeight="false" outlineLevel="0" collapsed="false">
      <c r="A828" s="10"/>
      <c r="B828" s="10"/>
      <c r="C828" s="10"/>
      <c r="D828" s="10"/>
      <c r="E828" s="10"/>
      <c r="F828" s="20" t="s">
        <v>20</v>
      </c>
      <c r="G828" s="21" t="n">
        <v>671</v>
      </c>
      <c r="H828" s="22" t="s">
        <v>1629</v>
      </c>
      <c r="I828" s="22"/>
      <c r="J828" s="23" t="s">
        <v>1630</v>
      </c>
      <c r="L828" s="15" t="e">
        <f aca="false">VLOOKUP(J828,#REF!,2,FALSE())</f>
        <v>#VALUE!</v>
      </c>
      <c r="O828" s="15" t="e">
        <f aca="false">M828&amp;L828&amp;N828</f>
        <v>#VALUE!</v>
      </c>
    </row>
    <row r="829" s="15" customFormat="true" ht="12" hidden="false" customHeight="false" outlineLevel="0" collapsed="false">
      <c r="A829" s="10"/>
      <c r="B829" s="10"/>
      <c r="C829" s="10"/>
      <c r="D829" s="10"/>
      <c r="E829" s="10"/>
      <c r="F829" s="20" t="s">
        <v>20</v>
      </c>
      <c r="G829" s="21" t="n">
        <v>672</v>
      </c>
      <c r="H829" s="22" t="s">
        <v>1631</v>
      </c>
      <c r="I829" s="22"/>
      <c r="J829" s="23" t="s">
        <v>1632</v>
      </c>
      <c r="L829" s="15" t="e">
        <f aca="false">VLOOKUP(J829,#REF!,2,FALSE())</f>
        <v>#VALUE!</v>
      </c>
      <c r="O829" s="15" t="e">
        <f aca="false">M829&amp;L829&amp;N829</f>
        <v>#VALUE!</v>
      </c>
    </row>
    <row r="830" s="15" customFormat="true" ht="12" hidden="false" customHeight="false" outlineLevel="0" collapsed="false">
      <c r="A830" s="10"/>
      <c r="B830" s="10"/>
      <c r="C830" s="10"/>
      <c r="D830" s="10"/>
      <c r="E830" s="10"/>
      <c r="F830" s="20" t="s">
        <v>20</v>
      </c>
      <c r="G830" s="21" t="n">
        <v>673</v>
      </c>
      <c r="H830" s="22" t="s">
        <v>1633</v>
      </c>
      <c r="I830" s="22"/>
      <c r="J830" s="23" t="s">
        <v>1634</v>
      </c>
      <c r="L830" s="15" t="e">
        <f aca="false">VLOOKUP(J830,#REF!,2,FALSE())</f>
        <v>#VALUE!</v>
      </c>
      <c r="O830" s="15" t="e">
        <f aca="false">M830&amp;L830&amp;N830</f>
        <v>#VALUE!</v>
      </c>
    </row>
    <row r="831" s="15" customFormat="true" ht="12" hidden="false" customHeight="false" outlineLevel="0" collapsed="false">
      <c r="A831" s="10"/>
      <c r="B831" s="10"/>
      <c r="C831" s="10"/>
      <c r="D831" s="10"/>
      <c r="E831" s="10"/>
      <c r="F831" s="20" t="s">
        <v>20</v>
      </c>
      <c r="G831" s="21" t="n">
        <v>674</v>
      </c>
      <c r="H831" s="22" t="s">
        <v>1635</v>
      </c>
      <c r="I831" s="22"/>
      <c r="J831" s="23"/>
    </row>
    <row r="832" s="15" customFormat="true" ht="12" hidden="false" customHeight="false" outlineLevel="0" collapsed="false">
      <c r="A832" s="10"/>
      <c r="B832" s="10"/>
      <c r="C832" s="10"/>
      <c r="D832" s="10"/>
      <c r="E832" s="10"/>
      <c r="F832" s="20" t="s">
        <v>20</v>
      </c>
      <c r="G832" s="21" t="n">
        <v>675</v>
      </c>
      <c r="H832" s="22" t="s">
        <v>1636</v>
      </c>
      <c r="I832" s="27" t="s">
        <v>29</v>
      </c>
      <c r="J832" s="23"/>
    </row>
    <row r="833" s="15" customFormat="true" ht="12" hidden="false" customHeight="false" outlineLevel="0" collapsed="false">
      <c r="A833" s="9" t="s">
        <v>1637</v>
      </c>
      <c r="B833" s="10"/>
      <c r="C833" s="10"/>
      <c r="D833" s="10" t="s">
        <v>1638</v>
      </c>
      <c r="E833" s="10"/>
      <c r="F833" s="10"/>
      <c r="G833" s="20"/>
      <c r="H833" s="22"/>
      <c r="I833" s="22"/>
      <c r="J833" s="23"/>
      <c r="K833" s="15" t="n">
        <v>1</v>
      </c>
    </row>
    <row r="834" s="15" customFormat="true" ht="12" hidden="false" customHeight="false" outlineLevel="0" collapsed="false">
      <c r="A834" s="10"/>
      <c r="B834" s="10"/>
      <c r="C834" s="10"/>
      <c r="D834" s="10"/>
      <c r="E834" s="10"/>
      <c r="F834" s="20" t="s">
        <v>13</v>
      </c>
      <c r="G834" s="21" t="n">
        <v>676</v>
      </c>
      <c r="H834" s="22" t="s">
        <v>1639</v>
      </c>
      <c r="I834" s="22"/>
      <c r="J834" s="23" t="s">
        <v>1640</v>
      </c>
      <c r="L834" s="15" t="e">
        <f aca="false">VLOOKUP(J834,#REF!,2,FALSE())</f>
        <v>#VALUE!</v>
      </c>
      <c r="O834" s="15" t="e">
        <f aca="false">M834&amp;L834&amp;N834</f>
        <v>#VALUE!</v>
      </c>
    </row>
    <row r="835" s="15" customFormat="true" ht="12" hidden="false" customHeight="false" outlineLevel="0" collapsed="false">
      <c r="A835" s="10"/>
      <c r="B835" s="10"/>
      <c r="C835" s="10"/>
      <c r="D835" s="10"/>
      <c r="E835" s="10"/>
      <c r="F835" s="20" t="s">
        <v>20</v>
      </c>
      <c r="G835" s="21" t="n">
        <v>677</v>
      </c>
      <c r="H835" s="22" t="s">
        <v>1641</v>
      </c>
      <c r="I835" s="12" t="s">
        <v>29</v>
      </c>
      <c r="J835" s="23" t="s">
        <v>1642</v>
      </c>
      <c r="L835" s="15" t="e">
        <f aca="false">VLOOKUP(J835,#REF!,2,FALSE())</f>
        <v>#VALUE!</v>
      </c>
      <c r="O835" s="15" t="e">
        <f aca="false">M835&amp;L835&amp;N835</f>
        <v>#VALUE!</v>
      </c>
    </row>
    <row r="836" s="15" customFormat="true" ht="12" hidden="false" customHeight="false" outlineLevel="0" collapsed="false">
      <c r="A836" s="10"/>
      <c r="B836" s="10"/>
      <c r="C836" s="10"/>
      <c r="D836" s="10"/>
      <c r="E836" s="10"/>
      <c r="F836" s="20" t="s">
        <v>20</v>
      </c>
      <c r="G836" s="21" t="n">
        <v>678</v>
      </c>
      <c r="H836" s="22" t="s">
        <v>1643</v>
      </c>
      <c r="I836" s="22"/>
      <c r="J836" s="23" t="s">
        <v>1644</v>
      </c>
      <c r="L836" s="15" t="e">
        <f aca="false">VLOOKUP(J836,#REF!,2,FALSE())</f>
        <v>#VALUE!</v>
      </c>
      <c r="O836" s="15" t="e">
        <f aca="false">M836&amp;L836&amp;N836</f>
        <v>#VALUE!</v>
      </c>
    </row>
    <row r="837" s="15" customFormat="true" ht="12" hidden="false" customHeight="false" outlineLevel="0" collapsed="false">
      <c r="A837" s="10"/>
      <c r="B837" s="10"/>
      <c r="C837" s="10"/>
      <c r="D837" s="10"/>
      <c r="E837" s="10"/>
      <c r="F837" s="20" t="s">
        <v>20</v>
      </c>
      <c r="G837" s="21" t="n">
        <v>679</v>
      </c>
      <c r="H837" s="22" t="s">
        <v>1645</v>
      </c>
      <c r="I837" s="22" t="s">
        <v>345</v>
      </c>
      <c r="J837" s="23" t="s">
        <v>1646</v>
      </c>
      <c r="L837" s="15" t="e">
        <f aca="false">VLOOKUP(J837,#REF!,2,FALSE())</f>
        <v>#VALUE!</v>
      </c>
      <c r="O837" s="15" t="e">
        <f aca="false">M837&amp;L837&amp;N837</f>
        <v>#VALUE!</v>
      </c>
    </row>
    <row r="838" s="15" customFormat="true" ht="12" hidden="false" customHeight="false" outlineLevel="0" collapsed="false">
      <c r="A838" s="10"/>
      <c r="B838" s="10"/>
      <c r="C838" s="10"/>
      <c r="D838" s="10"/>
      <c r="E838" s="10"/>
      <c r="F838" s="20" t="s">
        <v>20</v>
      </c>
      <c r="G838" s="21" t="n">
        <v>680</v>
      </c>
      <c r="H838" s="22" t="s">
        <v>1647</v>
      </c>
      <c r="I838" s="22"/>
      <c r="J838" s="23" t="s">
        <v>1648</v>
      </c>
      <c r="L838" s="15" t="e">
        <f aca="false">VLOOKUP(J838,#REF!,2,FALSE())</f>
        <v>#VALUE!</v>
      </c>
      <c r="O838" s="15" t="e">
        <f aca="false">M838&amp;L838&amp;N838</f>
        <v>#VALUE!</v>
      </c>
    </row>
    <row r="839" s="15" customFormat="true" ht="12" hidden="false" customHeight="false" outlineLevel="0" collapsed="false">
      <c r="A839" s="10"/>
      <c r="B839" s="10"/>
      <c r="C839" s="10"/>
      <c r="D839" s="10"/>
      <c r="E839" s="10"/>
      <c r="F839" s="20" t="s">
        <v>20</v>
      </c>
      <c r="G839" s="21" t="n">
        <v>681</v>
      </c>
      <c r="H839" s="22" t="s">
        <v>1649</v>
      </c>
      <c r="I839" s="22"/>
      <c r="J839" s="23" t="s">
        <v>1650</v>
      </c>
      <c r="L839" s="15" t="e">
        <f aca="false">VLOOKUP(J839,#REF!,2,FALSE())</f>
        <v>#VALUE!</v>
      </c>
      <c r="O839" s="15" t="e">
        <f aca="false">M839&amp;L839&amp;N839</f>
        <v>#VALUE!</v>
      </c>
    </row>
    <row r="840" s="15" customFormat="true" ht="12" hidden="false" customHeight="false" outlineLevel="0" collapsed="false">
      <c r="A840" s="10"/>
      <c r="B840" s="10"/>
      <c r="C840" s="10"/>
      <c r="D840" s="10"/>
      <c r="E840" s="10"/>
      <c r="F840" s="20" t="s">
        <v>20</v>
      </c>
      <c r="G840" s="21" t="n">
        <v>682</v>
      </c>
      <c r="H840" s="22" t="s">
        <v>1651</v>
      </c>
      <c r="I840" s="22" t="s">
        <v>345</v>
      </c>
      <c r="J840" s="23" t="s">
        <v>1652</v>
      </c>
      <c r="L840" s="15" t="e">
        <f aca="false">VLOOKUP(J840,#REF!,2,FALSE())</f>
        <v>#VALUE!</v>
      </c>
      <c r="O840" s="15" t="e">
        <f aca="false">M840&amp;L840&amp;N840</f>
        <v>#VALUE!</v>
      </c>
    </row>
    <row r="841" s="15" customFormat="true" ht="12" hidden="false" customHeight="false" outlineLevel="0" collapsed="false">
      <c r="A841" s="10"/>
      <c r="B841" s="10"/>
      <c r="C841" s="10"/>
      <c r="D841" s="10"/>
      <c r="E841" s="10"/>
      <c r="F841" s="20" t="s">
        <v>20</v>
      </c>
      <c r="G841" s="21" t="n">
        <v>683</v>
      </c>
      <c r="H841" s="22" t="s">
        <v>1653</v>
      </c>
      <c r="I841" s="12" t="s">
        <v>29</v>
      </c>
      <c r="J841" s="23" t="s">
        <v>1654</v>
      </c>
      <c r="L841" s="15" t="e">
        <f aca="false">VLOOKUP(J841,#REF!,2,FALSE())</f>
        <v>#VALUE!</v>
      </c>
      <c r="O841" s="15" t="e">
        <f aca="false">M841&amp;L841&amp;N841</f>
        <v>#VALUE!</v>
      </c>
    </row>
    <row r="842" s="15" customFormat="true" ht="12" hidden="false" customHeight="false" outlineLevel="0" collapsed="false">
      <c r="A842" s="10"/>
      <c r="B842" s="10"/>
      <c r="C842" s="10"/>
      <c r="D842" s="10"/>
      <c r="E842" s="10"/>
      <c r="F842" s="20" t="s">
        <v>20</v>
      </c>
      <c r="G842" s="21" t="n">
        <v>684</v>
      </c>
      <c r="H842" s="22" t="s">
        <v>1655</v>
      </c>
      <c r="I842" s="22"/>
      <c r="J842" s="23" t="s">
        <v>1656</v>
      </c>
      <c r="L842" s="15" t="e">
        <f aca="false">VLOOKUP(J842,#REF!,2,FALSE())</f>
        <v>#VALUE!</v>
      </c>
      <c r="O842" s="15" t="e">
        <f aca="false">M842&amp;L842&amp;N842</f>
        <v>#VALUE!</v>
      </c>
    </row>
    <row r="843" s="15" customFormat="true" ht="12" hidden="false" customHeight="false" outlineLevel="0" collapsed="false">
      <c r="A843" s="10"/>
      <c r="B843" s="10"/>
      <c r="C843" s="10"/>
      <c r="D843" s="10"/>
      <c r="E843" s="10"/>
      <c r="F843" s="20" t="s">
        <v>20</v>
      </c>
      <c r="G843" s="21" t="n">
        <v>685</v>
      </c>
      <c r="H843" s="22" t="s">
        <v>1657</v>
      </c>
      <c r="I843" s="22" t="s">
        <v>345</v>
      </c>
      <c r="J843" s="23" t="s">
        <v>1658</v>
      </c>
      <c r="L843" s="15" t="e">
        <f aca="false">VLOOKUP(J843,#REF!,2,FALSE())</f>
        <v>#VALUE!</v>
      </c>
      <c r="O843" s="15" t="e">
        <f aca="false">M843&amp;L843&amp;N843</f>
        <v>#VALUE!</v>
      </c>
    </row>
    <row r="844" s="15" customFormat="true" ht="12" hidden="false" customHeight="false" outlineLevel="0" collapsed="false">
      <c r="A844" s="10"/>
      <c r="B844" s="10"/>
      <c r="C844" s="10"/>
      <c r="D844" s="10"/>
      <c r="E844" s="10"/>
      <c r="F844" s="20" t="s">
        <v>20</v>
      </c>
      <c r="G844" s="21" t="n">
        <v>686</v>
      </c>
      <c r="H844" s="22" t="s">
        <v>1659</v>
      </c>
      <c r="I844" s="12" t="s">
        <v>29</v>
      </c>
      <c r="J844" s="23" t="s">
        <v>1660</v>
      </c>
      <c r="L844" s="15" t="e">
        <f aca="false">VLOOKUP(J844,#REF!,2,FALSE())</f>
        <v>#VALUE!</v>
      </c>
      <c r="O844" s="15" t="e">
        <f aca="false">M844&amp;L844&amp;N844</f>
        <v>#VALUE!</v>
      </c>
    </row>
    <row r="845" s="15" customFormat="true" ht="12" hidden="false" customHeight="false" outlineLevel="0" collapsed="false">
      <c r="A845" s="10"/>
      <c r="B845" s="10"/>
      <c r="C845" s="10"/>
      <c r="D845" s="10"/>
      <c r="E845" s="10"/>
      <c r="F845" s="20" t="s">
        <v>20</v>
      </c>
      <c r="G845" s="21" t="n">
        <v>687</v>
      </c>
      <c r="H845" s="22" t="s">
        <v>1661</v>
      </c>
      <c r="I845" s="22"/>
      <c r="J845" s="23" t="s">
        <v>1662</v>
      </c>
      <c r="L845" s="15" t="e">
        <f aca="false">VLOOKUP(J845,#REF!,2,FALSE())</f>
        <v>#VALUE!</v>
      </c>
      <c r="O845" s="15" t="e">
        <f aca="false">M845&amp;L845&amp;N845</f>
        <v>#VALUE!</v>
      </c>
    </row>
    <row r="846" s="15" customFormat="true" ht="12" hidden="false" customHeight="false" outlineLevel="0" collapsed="false">
      <c r="A846" s="10"/>
      <c r="B846" s="10"/>
      <c r="C846" s="10"/>
      <c r="D846" s="10"/>
      <c r="E846" s="10"/>
      <c r="F846" s="20" t="s">
        <v>20</v>
      </c>
      <c r="G846" s="21" t="n">
        <v>688</v>
      </c>
      <c r="H846" s="22" t="s">
        <v>1663</v>
      </c>
      <c r="I846" s="22"/>
      <c r="J846" s="23"/>
    </row>
    <row r="847" s="15" customFormat="true" ht="12" hidden="false" customHeight="false" outlineLevel="0" collapsed="false">
      <c r="A847" s="9" t="s">
        <v>1664</v>
      </c>
      <c r="B847" s="10"/>
      <c r="C847" s="10" t="s">
        <v>1665</v>
      </c>
      <c r="D847" s="10"/>
      <c r="E847" s="10"/>
      <c r="F847" s="10"/>
      <c r="G847" s="20"/>
      <c r="H847" s="22"/>
      <c r="I847" s="22"/>
      <c r="J847" s="23"/>
      <c r="K847" s="15" t="n">
        <v>1</v>
      </c>
    </row>
    <row r="848" s="15" customFormat="true" ht="12" hidden="false" customHeight="false" outlineLevel="0" collapsed="false">
      <c r="A848" s="9" t="s">
        <v>1666</v>
      </c>
      <c r="B848" s="10"/>
      <c r="C848" s="10"/>
      <c r="D848" s="10" t="s">
        <v>1667</v>
      </c>
      <c r="E848" s="10"/>
      <c r="F848" s="10"/>
      <c r="G848" s="20"/>
      <c r="H848" s="22"/>
      <c r="I848" s="22"/>
      <c r="J848" s="23"/>
      <c r="K848" s="15" t="n">
        <v>1</v>
      </c>
    </row>
    <row r="849" s="15" customFormat="true" ht="12" hidden="false" customHeight="false" outlineLevel="0" collapsed="false">
      <c r="A849" s="10"/>
      <c r="B849" s="10"/>
      <c r="C849" s="10"/>
      <c r="D849" s="10"/>
      <c r="E849" s="10"/>
      <c r="F849" s="20" t="s">
        <v>13</v>
      </c>
      <c r="G849" s="21" t="n">
        <v>689</v>
      </c>
      <c r="H849" s="22" t="s">
        <v>1668</v>
      </c>
      <c r="I849" s="22"/>
      <c r="J849" s="23" t="s">
        <v>1669</v>
      </c>
      <c r="L849" s="15" t="e">
        <f aca="false">VLOOKUP(J849,#REF!,2,FALSE())</f>
        <v>#VALUE!</v>
      </c>
      <c r="O849" s="15" t="e">
        <f aca="false">M849&amp;L849&amp;N849</f>
        <v>#VALUE!</v>
      </c>
    </row>
    <row r="850" s="15" customFormat="true" ht="12" hidden="false" customHeight="false" outlineLevel="0" collapsed="false">
      <c r="A850" s="10"/>
      <c r="B850" s="10"/>
      <c r="C850" s="10"/>
      <c r="D850" s="10"/>
      <c r="E850" s="10"/>
      <c r="F850" s="20" t="s">
        <v>20</v>
      </c>
      <c r="G850" s="24" t="s">
        <v>1670</v>
      </c>
      <c r="H850" s="22" t="s">
        <v>1671</v>
      </c>
      <c r="I850" s="12" t="s">
        <v>29</v>
      </c>
      <c r="J850" s="23" t="s">
        <v>1669</v>
      </c>
      <c r="L850" s="15" t="e">
        <f aca="false">VLOOKUP(J850,#REF!,2,FALSE())</f>
        <v>#VALUE!</v>
      </c>
      <c r="M850" s="25" t="s">
        <v>36</v>
      </c>
      <c r="N850" s="25" t="s">
        <v>37</v>
      </c>
      <c r="O850" s="15" t="e">
        <f aca="false">M850&amp;L850&amp;N850</f>
        <v>#VALUE!</v>
      </c>
    </row>
    <row r="851" s="15" customFormat="true" ht="12" hidden="false" customHeight="false" outlineLevel="0" collapsed="false">
      <c r="A851" s="10"/>
      <c r="B851" s="10"/>
      <c r="C851" s="10"/>
      <c r="D851" s="10"/>
      <c r="E851" s="10"/>
      <c r="F851" s="20" t="s">
        <v>20</v>
      </c>
      <c r="G851" s="21" t="n">
        <v>690</v>
      </c>
      <c r="H851" s="22" t="s">
        <v>1672</v>
      </c>
      <c r="I851" s="22"/>
      <c r="J851" s="23" t="s">
        <v>1673</v>
      </c>
      <c r="L851" s="15" t="e">
        <f aca="false">VLOOKUP(J851,#REF!,2,FALSE())</f>
        <v>#VALUE!</v>
      </c>
      <c r="O851" s="15" t="e">
        <f aca="false">M851&amp;L851&amp;N851</f>
        <v>#VALUE!</v>
      </c>
    </row>
    <row r="852" s="15" customFormat="true" ht="12" hidden="false" customHeight="false" outlineLevel="0" collapsed="false">
      <c r="A852" s="10"/>
      <c r="B852" s="10"/>
      <c r="C852" s="10"/>
      <c r="D852" s="10"/>
      <c r="E852" s="10"/>
      <c r="F852" s="20" t="s">
        <v>20</v>
      </c>
      <c r="G852" s="21" t="n">
        <v>691</v>
      </c>
      <c r="H852" s="22" t="s">
        <v>1674</v>
      </c>
      <c r="I852" s="22"/>
      <c r="J852" s="23" t="s">
        <v>1675</v>
      </c>
      <c r="L852" s="15" t="e">
        <f aca="false">VLOOKUP(J852,#REF!,2,FALSE())</f>
        <v>#VALUE!</v>
      </c>
      <c r="O852" s="15" t="e">
        <f aca="false">M852&amp;L852&amp;N852</f>
        <v>#VALUE!</v>
      </c>
    </row>
    <row r="853" s="15" customFormat="true" ht="12" hidden="false" customHeight="false" outlineLevel="0" collapsed="false">
      <c r="A853" s="10"/>
      <c r="B853" s="10"/>
      <c r="C853" s="10"/>
      <c r="D853" s="10"/>
      <c r="E853" s="10"/>
      <c r="F853" s="20" t="s">
        <v>20</v>
      </c>
      <c r="G853" s="21" t="n">
        <v>692</v>
      </c>
      <c r="H853" s="22" t="s">
        <v>1676</v>
      </c>
      <c r="I853" s="12" t="s">
        <v>29</v>
      </c>
      <c r="J853" s="23" t="s">
        <v>1677</v>
      </c>
      <c r="L853" s="15" t="e">
        <f aca="false">VLOOKUP(J853,#REF!,2,FALSE())</f>
        <v>#VALUE!</v>
      </c>
      <c r="O853" s="15" t="e">
        <f aca="false">M853&amp;L853&amp;N853</f>
        <v>#VALUE!</v>
      </c>
    </row>
    <row r="854" s="15" customFormat="true" ht="12" hidden="false" customHeight="false" outlineLevel="0" collapsed="false">
      <c r="A854" s="10"/>
      <c r="B854" s="10"/>
      <c r="C854" s="10"/>
      <c r="D854" s="10"/>
      <c r="E854" s="10"/>
      <c r="F854" s="20" t="s">
        <v>20</v>
      </c>
      <c r="G854" s="21" t="n">
        <v>693</v>
      </c>
      <c r="H854" s="22" t="s">
        <v>1678</v>
      </c>
      <c r="I854" s="12" t="s">
        <v>29</v>
      </c>
      <c r="J854" s="23" t="s">
        <v>1679</v>
      </c>
      <c r="L854" s="15" t="e">
        <f aca="false">VLOOKUP(J854,#REF!,2,FALSE())</f>
        <v>#VALUE!</v>
      </c>
      <c r="O854" s="15" t="e">
        <f aca="false">M854&amp;L854&amp;N854</f>
        <v>#VALUE!</v>
      </c>
    </row>
    <row r="855" s="15" customFormat="true" ht="12" hidden="false" customHeight="false" outlineLevel="0" collapsed="false">
      <c r="A855" s="10"/>
      <c r="B855" s="10"/>
      <c r="C855" s="10"/>
      <c r="D855" s="10"/>
      <c r="E855" s="10"/>
      <c r="F855" s="20" t="s">
        <v>20</v>
      </c>
      <c r="G855" s="21" t="n">
        <v>694</v>
      </c>
      <c r="H855" s="22" t="s">
        <v>1680</v>
      </c>
      <c r="I855" s="12" t="s">
        <v>29</v>
      </c>
      <c r="J855" s="23" t="s">
        <v>1681</v>
      </c>
      <c r="L855" s="15" t="e">
        <f aca="false">VLOOKUP(J855,#REF!,2,FALSE())</f>
        <v>#VALUE!</v>
      </c>
      <c r="O855" s="15" t="e">
        <f aca="false">M855&amp;L855&amp;N855</f>
        <v>#VALUE!</v>
      </c>
    </row>
    <row r="856" s="15" customFormat="true" ht="12" hidden="false" customHeight="false" outlineLevel="0" collapsed="false">
      <c r="A856" s="10"/>
      <c r="B856" s="10"/>
      <c r="C856" s="10"/>
      <c r="D856" s="10"/>
      <c r="E856" s="10"/>
      <c r="F856" s="20" t="s">
        <v>20</v>
      </c>
      <c r="G856" s="21" t="n">
        <v>695</v>
      </c>
      <c r="H856" s="22" t="s">
        <v>1682</v>
      </c>
      <c r="I856" s="12" t="s">
        <v>29</v>
      </c>
      <c r="J856" s="23" t="s">
        <v>1683</v>
      </c>
      <c r="L856" s="15" t="e">
        <f aca="false">VLOOKUP(J856,#REF!,2,FALSE())</f>
        <v>#VALUE!</v>
      </c>
      <c r="O856" s="15" t="e">
        <f aca="false">M856&amp;L856&amp;N856</f>
        <v>#VALUE!</v>
      </c>
    </row>
    <row r="857" s="15" customFormat="true" ht="12" hidden="false" customHeight="false" outlineLevel="0" collapsed="false">
      <c r="A857" s="10"/>
      <c r="B857" s="10"/>
      <c r="C857" s="10"/>
      <c r="D857" s="10"/>
      <c r="E857" s="10"/>
      <c r="F857" s="20" t="s">
        <v>20</v>
      </c>
      <c r="G857" s="21" t="n">
        <v>696</v>
      </c>
      <c r="H857" s="22" t="s">
        <v>1684</v>
      </c>
      <c r="I857" s="12" t="s">
        <v>29</v>
      </c>
      <c r="J857" s="23" t="s">
        <v>1685</v>
      </c>
      <c r="L857" s="15" t="e">
        <f aca="false">VLOOKUP(J857,#REF!,2,FALSE())</f>
        <v>#VALUE!</v>
      </c>
      <c r="O857" s="15" t="e">
        <f aca="false">M857&amp;L857&amp;N857</f>
        <v>#VALUE!</v>
      </c>
    </row>
    <row r="858" s="15" customFormat="true" ht="12" hidden="false" customHeight="false" outlineLevel="0" collapsed="false">
      <c r="A858" s="9" t="s">
        <v>1686</v>
      </c>
      <c r="B858" s="10"/>
      <c r="C858" s="10"/>
      <c r="D858" s="10" t="s">
        <v>1687</v>
      </c>
      <c r="E858" s="10"/>
      <c r="F858" s="10"/>
      <c r="G858" s="20"/>
      <c r="H858" s="22"/>
      <c r="I858" s="22"/>
      <c r="J858" s="23"/>
      <c r="K858" s="15" t="n">
        <v>1</v>
      </c>
    </row>
    <row r="859" s="15" customFormat="true" ht="12" hidden="false" customHeight="false" outlineLevel="0" collapsed="false">
      <c r="A859" s="10"/>
      <c r="B859" s="10"/>
      <c r="C859" s="10"/>
      <c r="D859" s="10"/>
      <c r="E859" s="10"/>
      <c r="F859" s="20" t="s">
        <v>13</v>
      </c>
      <c r="G859" s="21" t="n">
        <v>697</v>
      </c>
      <c r="H859" s="22" t="s">
        <v>1688</v>
      </c>
      <c r="I859" s="22"/>
      <c r="J859" s="23" t="s">
        <v>1689</v>
      </c>
      <c r="L859" s="15" t="e">
        <f aca="false">VLOOKUP(J859,#REF!,2,FALSE())</f>
        <v>#VALUE!</v>
      </c>
      <c r="O859" s="15" t="e">
        <f aca="false">M859&amp;L859&amp;N859</f>
        <v>#VALUE!</v>
      </c>
    </row>
    <row r="860" s="15" customFormat="true" ht="12" hidden="false" customHeight="false" outlineLevel="0" collapsed="false">
      <c r="A860" s="10"/>
      <c r="B860" s="10"/>
      <c r="C860" s="10"/>
      <c r="D860" s="10"/>
      <c r="E860" s="10"/>
      <c r="F860" s="20" t="s">
        <v>13</v>
      </c>
      <c r="G860" s="21" t="n">
        <v>698</v>
      </c>
      <c r="H860" s="22" t="s">
        <v>1690</v>
      </c>
      <c r="I860" s="22"/>
      <c r="J860" s="23" t="s">
        <v>1691</v>
      </c>
      <c r="L860" s="15" t="e">
        <f aca="false">VLOOKUP(J860,#REF!,2,FALSE())</f>
        <v>#VALUE!</v>
      </c>
      <c r="O860" s="15" t="e">
        <f aca="false">M860&amp;L860&amp;N860</f>
        <v>#VALUE!</v>
      </c>
    </row>
    <row r="861" s="15" customFormat="true" ht="12" hidden="false" customHeight="false" outlineLevel="0" collapsed="false">
      <c r="A861" s="10"/>
      <c r="B861" s="10"/>
      <c r="C861" s="10"/>
      <c r="D861" s="10"/>
      <c r="E861" s="10"/>
      <c r="F861" s="20" t="s">
        <v>20</v>
      </c>
      <c r="G861" s="21" t="n">
        <v>699</v>
      </c>
      <c r="H861" s="22" t="s">
        <v>1692</v>
      </c>
      <c r="I861" s="22"/>
      <c r="J861" s="23" t="s">
        <v>1693</v>
      </c>
      <c r="L861" s="15" t="e">
        <f aca="false">VLOOKUP(J861,#REF!,2,FALSE())</f>
        <v>#VALUE!</v>
      </c>
      <c r="O861" s="15" t="e">
        <f aca="false">M861&amp;L861&amp;N861</f>
        <v>#VALUE!</v>
      </c>
    </row>
    <row r="862" s="15" customFormat="true" ht="12" hidden="false" customHeight="false" outlineLevel="0" collapsed="false">
      <c r="A862" s="10"/>
      <c r="B862" s="10"/>
      <c r="C862" s="10"/>
      <c r="D862" s="10"/>
      <c r="E862" s="10"/>
      <c r="F862" s="20" t="s">
        <v>20</v>
      </c>
      <c r="G862" s="21" t="n">
        <v>700</v>
      </c>
      <c r="H862" s="22" t="s">
        <v>1694</v>
      </c>
      <c r="I862" s="22" t="s">
        <v>345</v>
      </c>
      <c r="J862" s="23" t="s">
        <v>1695</v>
      </c>
      <c r="L862" s="15" t="e">
        <f aca="false">VLOOKUP(J862,#REF!,2,FALSE())</f>
        <v>#VALUE!</v>
      </c>
      <c r="O862" s="15" t="e">
        <f aca="false">M862&amp;L862&amp;N862</f>
        <v>#VALUE!</v>
      </c>
    </row>
    <row r="863" s="15" customFormat="true" ht="12" hidden="false" customHeight="false" outlineLevel="0" collapsed="false">
      <c r="A863" s="10"/>
      <c r="B863" s="10"/>
      <c r="C863" s="10"/>
      <c r="D863" s="10"/>
      <c r="E863" s="10"/>
      <c r="F863" s="20" t="s">
        <v>20</v>
      </c>
      <c r="G863" s="21" t="n">
        <v>701</v>
      </c>
      <c r="H863" s="22" t="s">
        <v>1696</v>
      </c>
      <c r="I863" s="12" t="s">
        <v>29</v>
      </c>
      <c r="J863" s="23" t="s">
        <v>1697</v>
      </c>
      <c r="L863" s="15" t="e">
        <f aca="false">VLOOKUP(J863,#REF!,2,FALSE())</f>
        <v>#VALUE!</v>
      </c>
      <c r="O863" s="15" t="e">
        <f aca="false">M863&amp;L863&amp;N863</f>
        <v>#VALUE!</v>
      </c>
    </row>
    <row r="864" s="15" customFormat="true" ht="12" hidden="false" customHeight="false" outlineLevel="0" collapsed="false">
      <c r="A864" s="10"/>
      <c r="B864" s="10"/>
      <c r="C864" s="10"/>
      <c r="D864" s="10"/>
      <c r="E864" s="10"/>
      <c r="F864" s="20" t="s">
        <v>20</v>
      </c>
      <c r="G864" s="21" t="n">
        <v>702</v>
      </c>
      <c r="H864" s="22" t="s">
        <v>1698</v>
      </c>
      <c r="I864" s="22" t="s">
        <v>345</v>
      </c>
      <c r="J864" s="23" t="s">
        <v>1699</v>
      </c>
      <c r="L864" s="15" t="e">
        <f aca="false">VLOOKUP(J864,#REF!,2,FALSE())</f>
        <v>#VALUE!</v>
      </c>
      <c r="O864" s="15" t="e">
        <f aca="false">M864&amp;L864&amp;N864</f>
        <v>#VALUE!</v>
      </c>
    </row>
    <row r="865" s="15" customFormat="true" ht="12" hidden="false" customHeight="false" outlineLevel="0" collapsed="false">
      <c r="A865" s="10"/>
      <c r="B865" s="10"/>
      <c r="C865" s="10"/>
      <c r="D865" s="10"/>
      <c r="E865" s="10"/>
      <c r="F865" s="20" t="s">
        <v>20</v>
      </c>
      <c r="G865" s="21" t="n">
        <v>703</v>
      </c>
      <c r="H865" s="22" t="s">
        <v>1700</v>
      </c>
      <c r="I865" s="12" t="s">
        <v>29</v>
      </c>
      <c r="J865" s="23" t="s">
        <v>1701</v>
      </c>
      <c r="L865" s="15" t="e">
        <f aca="false">VLOOKUP(J865,#REF!,2,FALSE())</f>
        <v>#VALUE!</v>
      </c>
      <c r="O865" s="15" t="e">
        <f aca="false">M865&amp;L865&amp;N865</f>
        <v>#VALUE!</v>
      </c>
    </row>
    <row r="866" s="15" customFormat="true" ht="12" hidden="false" customHeight="false" outlineLevel="0" collapsed="false">
      <c r="A866" s="10"/>
      <c r="B866" s="10"/>
      <c r="C866" s="10"/>
      <c r="D866" s="10"/>
      <c r="E866" s="10"/>
      <c r="F866" s="20" t="s">
        <v>20</v>
      </c>
      <c r="G866" s="21" t="n">
        <v>704</v>
      </c>
      <c r="H866" s="22" t="s">
        <v>1702</v>
      </c>
      <c r="I866" s="22"/>
      <c r="J866" s="23" t="s">
        <v>1703</v>
      </c>
      <c r="L866" s="15" t="e">
        <f aca="false">VLOOKUP(J866,#REF!,2,FALSE())</f>
        <v>#VALUE!</v>
      </c>
      <c r="O866" s="15" t="e">
        <f aca="false">M866&amp;L866&amp;N866</f>
        <v>#VALUE!</v>
      </c>
    </row>
    <row r="867" s="15" customFormat="true" ht="12" hidden="false" customHeight="false" outlineLevel="0" collapsed="false">
      <c r="A867" s="10"/>
      <c r="B867" s="10"/>
      <c r="C867" s="10"/>
      <c r="D867" s="10"/>
      <c r="E867" s="10"/>
      <c r="F867" s="20" t="s">
        <v>20</v>
      </c>
      <c r="G867" s="21" t="n">
        <v>705</v>
      </c>
      <c r="H867" s="22" t="s">
        <v>1704</v>
      </c>
      <c r="I867" s="22"/>
      <c r="J867" s="23" t="s">
        <v>1705</v>
      </c>
      <c r="L867" s="15" t="e">
        <f aca="false">VLOOKUP(J867,#REF!,2,FALSE())</f>
        <v>#VALUE!</v>
      </c>
      <c r="O867" s="15" t="e">
        <f aca="false">M867&amp;L867&amp;N867</f>
        <v>#VALUE!</v>
      </c>
    </row>
    <row r="868" s="15" customFormat="true" ht="12" hidden="false" customHeight="false" outlineLevel="0" collapsed="false">
      <c r="A868" s="10"/>
      <c r="B868" s="10"/>
      <c r="C868" s="10"/>
      <c r="D868" s="10"/>
      <c r="E868" s="10"/>
      <c r="F868" s="20" t="s">
        <v>20</v>
      </c>
      <c r="G868" s="21" t="n">
        <v>706</v>
      </c>
      <c r="H868" s="22" t="s">
        <v>1706</v>
      </c>
      <c r="I868" s="12" t="s">
        <v>29</v>
      </c>
      <c r="J868" s="23" t="s">
        <v>1707</v>
      </c>
      <c r="L868" s="15" t="e">
        <f aca="false">VLOOKUP(J868,#REF!,2,FALSE())</f>
        <v>#VALUE!</v>
      </c>
      <c r="O868" s="15" t="e">
        <f aca="false">M868&amp;L868&amp;N868</f>
        <v>#VALUE!</v>
      </c>
    </row>
    <row r="869" s="15" customFormat="true" ht="12" hidden="false" customHeight="false" outlineLevel="0" collapsed="false">
      <c r="A869" s="10"/>
      <c r="B869" s="10"/>
      <c r="C869" s="10"/>
      <c r="D869" s="10"/>
      <c r="E869" s="10"/>
      <c r="F869" s="20" t="s">
        <v>20</v>
      </c>
      <c r="G869" s="21" t="n">
        <v>707</v>
      </c>
      <c r="H869" s="22" t="s">
        <v>1708</v>
      </c>
      <c r="I869" s="12" t="s">
        <v>29</v>
      </c>
      <c r="J869" s="23" t="s">
        <v>1709</v>
      </c>
      <c r="L869" s="15" t="e">
        <f aca="false">VLOOKUP(J869,#REF!,2,FALSE())</f>
        <v>#VALUE!</v>
      </c>
      <c r="O869" s="15" t="e">
        <f aca="false">M869&amp;L869&amp;N869</f>
        <v>#VALUE!</v>
      </c>
    </row>
    <row r="870" s="15" customFormat="true" ht="12" hidden="false" customHeight="false" outlineLevel="0" collapsed="false">
      <c r="A870" s="10"/>
      <c r="B870" s="10"/>
      <c r="C870" s="10"/>
      <c r="D870" s="10"/>
      <c r="E870" s="10"/>
      <c r="F870" s="20" t="s">
        <v>20</v>
      </c>
      <c r="G870" s="21" t="n">
        <v>708</v>
      </c>
      <c r="H870" s="22" t="s">
        <v>1710</v>
      </c>
      <c r="I870" s="22"/>
      <c r="J870" s="23" t="s">
        <v>1711</v>
      </c>
      <c r="L870" s="15" t="e">
        <f aca="false">VLOOKUP(J870,#REF!,2,FALSE())</f>
        <v>#VALUE!</v>
      </c>
      <c r="O870" s="15" t="e">
        <f aca="false">M870&amp;L870&amp;N870</f>
        <v>#VALUE!</v>
      </c>
    </row>
    <row r="871" s="15" customFormat="true" ht="12" hidden="false" customHeight="false" outlineLevel="0" collapsed="false">
      <c r="A871" s="10"/>
      <c r="B871" s="10"/>
      <c r="C871" s="10"/>
      <c r="D871" s="10"/>
      <c r="E871" s="10"/>
      <c r="F871" s="20" t="s">
        <v>20</v>
      </c>
      <c r="G871" s="21" t="n">
        <v>709</v>
      </c>
      <c r="H871" s="22" t="s">
        <v>1712</v>
      </c>
      <c r="I871" s="12" t="s">
        <v>29</v>
      </c>
      <c r="J871" s="23" t="s">
        <v>1713</v>
      </c>
      <c r="L871" s="15" t="e">
        <f aca="false">VLOOKUP(J871,#REF!,2,FALSE())</f>
        <v>#VALUE!</v>
      </c>
      <c r="O871" s="15" t="e">
        <f aca="false">M871&amp;L871&amp;N871</f>
        <v>#VALUE!</v>
      </c>
    </row>
    <row r="872" s="15" customFormat="true" ht="12" hidden="false" customHeight="false" outlineLevel="0" collapsed="false">
      <c r="A872" s="10"/>
      <c r="B872" s="10"/>
      <c r="C872" s="10"/>
      <c r="D872" s="10"/>
      <c r="E872" s="10"/>
      <c r="F872" s="20" t="s">
        <v>20</v>
      </c>
      <c r="G872" s="21" t="n">
        <v>710</v>
      </c>
      <c r="H872" s="22" t="s">
        <v>1714</v>
      </c>
      <c r="I872" s="22"/>
      <c r="J872" s="23" t="s">
        <v>1715</v>
      </c>
      <c r="L872" s="15" t="e">
        <f aca="false">VLOOKUP(J872,#REF!,2,FALSE())</f>
        <v>#VALUE!</v>
      </c>
      <c r="O872" s="15" t="e">
        <f aca="false">M872&amp;L872&amp;N872</f>
        <v>#VALUE!</v>
      </c>
    </row>
    <row r="873" s="15" customFormat="true" ht="12" hidden="false" customHeight="false" outlineLevel="0" collapsed="false">
      <c r="A873" s="10"/>
      <c r="B873" s="10"/>
      <c r="C873" s="10"/>
      <c r="D873" s="10"/>
      <c r="E873" s="10"/>
      <c r="F873" s="20" t="s">
        <v>20</v>
      </c>
      <c r="G873" s="21" t="n">
        <v>711</v>
      </c>
      <c r="H873" s="22" t="s">
        <v>1716</v>
      </c>
      <c r="I873" s="22"/>
      <c r="J873" s="23"/>
    </row>
    <row r="874" s="15" customFormat="true" ht="12" hidden="false" customHeight="false" outlineLevel="0" collapsed="false">
      <c r="A874" s="10"/>
      <c r="B874" s="10"/>
      <c r="C874" s="10"/>
      <c r="D874" s="10"/>
      <c r="E874" s="10"/>
      <c r="F874" s="20" t="s">
        <v>20</v>
      </c>
      <c r="G874" s="21" t="n">
        <v>712</v>
      </c>
      <c r="H874" s="22" t="s">
        <v>1717</v>
      </c>
      <c r="I874" s="22"/>
      <c r="J874" s="23"/>
    </row>
    <row r="875" s="15" customFormat="true" ht="12" hidden="false" customHeight="false" outlineLevel="0" collapsed="false">
      <c r="A875" s="9" t="s">
        <v>1718</v>
      </c>
      <c r="B875" s="10"/>
      <c r="C875" s="10"/>
      <c r="D875" s="10" t="s">
        <v>1719</v>
      </c>
      <c r="E875" s="10"/>
      <c r="F875" s="10"/>
      <c r="G875" s="20"/>
      <c r="H875" s="22"/>
      <c r="I875" s="22"/>
      <c r="J875" s="23"/>
      <c r="K875" s="15" t="n">
        <v>1</v>
      </c>
    </row>
    <row r="876" s="15" customFormat="true" ht="12" hidden="false" customHeight="false" outlineLevel="0" collapsed="false">
      <c r="A876" s="10"/>
      <c r="B876" s="10"/>
      <c r="C876" s="10"/>
      <c r="D876" s="10"/>
      <c r="E876" s="10"/>
      <c r="F876" s="20" t="s">
        <v>20</v>
      </c>
      <c r="G876" s="21" t="n">
        <v>713</v>
      </c>
      <c r="H876" s="22" t="s">
        <v>1720</v>
      </c>
      <c r="I876" s="22"/>
      <c r="J876" s="23" t="s">
        <v>1721</v>
      </c>
      <c r="L876" s="15" t="e">
        <f aca="false">VLOOKUP(J876,#REF!,2,FALSE())</f>
        <v>#VALUE!</v>
      </c>
      <c r="O876" s="15" t="e">
        <f aca="false">M876&amp;L876&amp;N876</f>
        <v>#VALUE!</v>
      </c>
    </row>
    <row r="877" s="15" customFormat="true" ht="12" hidden="false" customHeight="false" outlineLevel="0" collapsed="false">
      <c r="A877" s="10"/>
      <c r="B877" s="10"/>
      <c r="C877" s="10"/>
      <c r="D877" s="10"/>
      <c r="E877" s="10"/>
      <c r="F877" s="20" t="s">
        <v>20</v>
      </c>
      <c r="G877" s="21" t="n">
        <v>714</v>
      </c>
      <c r="H877" s="22" t="s">
        <v>1722</v>
      </c>
      <c r="I877" s="22"/>
      <c r="J877" s="23" t="s">
        <v>1723</v>
      </c>
      <c r="L877" s="15" t="e">
        <f aca="false">VLOOKUP(J877,#REF!,2,FALSE())</f>
        <v>#VALUE!</v>
      </c>
      <c r="O877" s="15" t="e">
        <f aca="false">M877&amp;L877&amp;N877</f>
        <v>#VALUE!</v>
      </c>
    </row>
    <row r="878" s="15" customFormat="true" ht="12" hidden="false" customHeight="false" outlineLevel="0" collapsed="false">
      <c r="A878" s="10"/>
      <c r="B878" s="10"/>
      <c r="C878" s="10"/>
      <c r="D878" s="10"/>
      <c r="E878" s="10"/>
      <c r="F878" s="20" t="s">
        <v>20</v>
      </c>
      <c r="G878" s="21" t="n">
        <v>715</v>
      </c>
      <c r="H878" s="22" t="s">
        <v>1724</v>
      </c>
      <c r="I878" s="12" t="s">
        <v>29</v>
      </c>
      <c r="J878" s="23" t="s">
        <v>1725</v>
      </c>
      <c r="L878" s="15" t="e">
        <f aca="false">VLOOKUP(J878,#REF!,2,FALSE())</f>
        <v>#VALUE!</v>
      </c>
      <c r="O878" s="15" t="e">
        <f aca="false">M878&amp;L878&amp;N878</f>
        <v>#VALUE!</v>
      </c>
    </row>
    <row r="879" s="15" customFormat="true" ht="12" hidden="false" customHeight="false" outlineLevel="0" collapsed="false">
      <c r="A879" s="10"/>
      <c r="B879" s="10"/>
      <c r="C879" s="10"/>
      <c r="D879" s="10"/>
      <c r="E879" s="10"/>
      <c r="F879" s="20" t="s">
        <v>20</v>
      </c>
      <c r="G879" s="21" t="n">
        <v>716</v>
      </c>
      <c r="H879" s="22" t="s">
        <v>1726</v>
      </c>
      <c r="I879" s="22"/>
      <c r="J879" s="23" t="s">
        <v>1727</v>
      </c>
      <c r="L879" s="15" t="e">
        <f aca="false">VLOOKUP(J879,#REF!,2,FALSE())</f>
        <v>#VALUE!</v>
      </c>
      <c r="O879" s="15" t="e">
        <f aca="false">M879&amp;L879&amp;N879</f>
        <v>#VALUE!</v>
      </c>
    </row>
    <row r="880" s="15" customFormat="true" ht="12" hidden="false" customHeight="false" outlineLevel="0" collapsed="false">
      <c r="A880" s="10"/>
      <c r="B880" s="10"/>
      <c r="C880" s="10"/>
      <c r="D880" s="10"/>
      <c r="E880" s="10"/>
      <c r="F880" s="20" t="s">
        <v>20</v>
      </c>
      <c r="G880" s="21" t="n">
        <v>717</v>
      </c>
      <c r="H880" s="22" t="s">
        <v>1728</v>
      </c>
      <c r="I880" s="22"/>
      <c r="J880" s="23" t="s">
        <v>1729</v>
      </c>
      <c r="L880" s="15" t="e">
        <f aca="false">VLOOKUP(J880,#REF!,2,FALSE())</f>
        <v>#VALUE!</v>
      </c>
      <c r="O880" s="15" t="e">
        <f aca="false">M880&amp;L880&amp;N880</f>
        <v>#VALUE!</v>
      </c>
    </row>
    <row r="881" s="15" customFormat="true" ht="12" hidden="false" customHeight="false" outlineLevel="0" collapsed="false">
      <c r="A881" s="10"/>
      <c r="B881" s="10"/>
      <c r="C881" s="10"/>
      <c r="D881" s="10"/>
      <c r="E881" s="10"/>
      <c r="F881" s="20" t="s">
        <v>20</v>
      </c>
      <c r="G881" s="21" t="n">
        <v>718</v>
      </c>
      <c r="H881" s="22" t="s">
        <v>1730</v>
      </c>
      <c r="I881" s="22"/>
      <c r="J881" s="23" t="s">
        <v>1731</v>
      </c>
      <c r="L881" s="15" t="e">
        <f aca="false">VLOOKUP(J881,#REF!,2,FALSE())</f>
        <v>#VALUE!</v>
      </c>
      <c r="O881" s="15" t="e">
        <f aca="false">M881&amp;L881&amp;N881</f>
        <v>#VALUE!</v>
      </c>
    </row>
    <row r="882" s="15" customFormat="true" ht="12" hidden="false" customHeight="false" outlineLevel="0" collapsed="false">
      <c r="A882" s="10"/>
      <c r="B882" s="10"/>
      <c r="C882" s="10"/>
      <c r="D882" s="10"/>
      <c r="E882" s="10"/>
      <c r="F882" s="20" t="s">
        <v>20</v>
      </c>
      <c r="G882" s="21" t="n">
        <v>719</v>
      </c>
      <c r="H882" s="22" t="s">
        <v>1732</v>
      </c>
      <c r="I882" s="22"/>
      <c r="J882" s="23" t="s">
        <v>1733</v>
      </c>
      <c r="L882" s="15" t="e">
        <f aca="false">VLOOKUP(J882,#REF!,2,FALSE())</f>
        <v>#VALUE!</v>
      </c>
      <c r="O882" s="15" t="e">
        <f aca="false">M882&amp;L882&amp;N882</f>
        <v>#VALUE!</v>
      </c>
    </row>
    <row r="883" s="15" customFormat="true" ht="12" hidden="false" customHeight="false" outlineLevel="0" collapsed="false">
      <c r="A883" s="9" t="s">
        <v>1734</v>
      </c>
      <c r="B883" s="10"/>
      <c r="C883" s="10"/>
      <c r="D883" s="10" t="s">
        <v>1735</v>
      </c>
      <c r="E883" s="10"/>
      <c r="F883" s="10"/>
      <c r="G883" s="20"/>
      <c r="H883" s="22"/>
      <c r="I883" s="22"/>
      <c r="J883" s="23"/>
      <c r="K883" s="15" t="n">
        <v>1</v>
      </c>
    </row>
    <row r="884" s="15" customFormat="true" ht="12" hidden="false" customHeight="false" outlineLevel="0" collapsed="false">
      <c r="A884" s="10"/>
      <c r="B884" s="10"/>
      <c r="C884" s="10"/>
      <c r="D884" s="10"/>
      <c r="E884" s="10"/>
      <c r="F884" s="20" t="s">
        <v>20</v>
      </c>
      <c r="G884" s="21" t="n">
        <v>720</v>
      </c>
      <c r="H884" s="22" t="s">
        <v>1736</v>
      </c>
      <c r="I884" s="22"/>
      <c r="J884" s="23" t="s">
        <v>1737</v>
      </c>
      <c r="L884" s="15" t="e">
        <f aca="false">VLOOKUP(J884,#REF!,2,FALSE())</f>
        <v>#VALUE!</v>
      </c>
      <c r="O884" s="15" t="e">
        <f aca="false">M884&amp;L884&amp;N884</f>
        <v>#VALUE!</v>
      </c>
    </row>
    <row r="885" s="15" customFormat="true" ht="12" hidden="false" customHeight="false" outlineLevel="0" collapsed="false">
      <c r="A885" s="10"/>
      <c r="B885" s="10"/>
      <c r="C885" s="10"/>
      <c r="D885" s="10"/>
      <c r="E885" s="10"/>
      <c r="F885" s="20" t="s">
        <v>20</v>
      </c>
      <c r="G885" s="21" t="n">
        <v>721</v>
      </c>
      <c r="H885" s="22" t="s">
        <v>1738</v>
      </c>
      <c r="I885" s="22"/>
      <c r="J885" s="23" t="s">
        <v>1739</v>
      </c>
      <c r="L885" s="15" t="e">
        <f aca="false">VLOOKUP(J885,#REF!,2,FALSE())</f>
        <v>#VALUE!</v>
      </c>
      <c r="O885" s="15" t="e">
        <f aca="false">M885&amp;L885&amp;N885</f>
        <v>#VALUE!</v>
      </c>
    </row>
    <row r="886" s="15" customFormat="true" ht="12" hidden="false" customHeight="false" outlineLevel="0" collapsed="false">
      <c r="A886" s="10"/>
      <c r="B886" s="10"/>
      <c r="C886" s="10"/>
      <c r="D886" s="10"/>
      <c r="E886" s="10"/>
      <c r="F886" s="20" t="s">
        <v>20</v>
      </c>
      <c r="G886" s="21" t="n">
        <v>722</v>
      </c>
      <c r="H886" s="22" t="s">
        <v>1740</v>
      </c>
      <c r="I886" s="22"/>
      <c r="J886" s="23" t="s">
        <v>1741</v>
      </c>
      <c r="L886" s="15" t="e">
        <f aca="false">VLOOKUP(J886,#REF!,2,FALSE())</f>
        <v>#VALUE!</v>
      </c>
      <c r="O886" s="15" t="e">
        <f aca="false">M886&amp;L886&amp;N886</f>
        <v>#VALUE!</v>
      </c>
    </row>
    <row r="887" s="15" customFormat="true" ht="12" hidden="false" customHeight="false" outlineLevel="0" collapsed="false">
      <c r="A887" s="10"/>
      <c r="B887" s="10"/>
      <c r="C887" s="10"/>
      <c r="D887" s="10"/>
      <c r="E887" s="10"/>
      <c r="F887" s="20" t="s">
        <v>20</v>
      </c>
      <c r="G887" s="21" t="n">
        <v>723</v>
      </c>
      <c r="H887" s="22" t="s">
        <v>1742</v>
      </c>
      <c r="I887" s="22"/>
      <c r="J887" s="23" t="s">
        <v>1742</v>
      </c>
      <c r="L887" s="15" t="e">
        <f aca="false">VLOOKUP(J887,#REF!,2,FALSE())</f>
        <v>#VALUE!</v>
      </c>
      <c r="O887" s="15" t="e">
        <f aca="false">M887&amp;L887&amp;N887</f>
        <v>#VALUE!</v>
      </c>
    </row>
    <row r="888" s="15" customFormat="true" ht="12" hidden="false" customHeight="false" outlineLevel="0" collapsed="false">
      <c r="A888" s="10"/>
      <c r="B888" s="10"/>
      <c r="C888" s="10"/>
      <c r="D888" s="10"/>
      <c r="E888" s="10"/>
      <c r="F888" s="20" t="s">
        <v>20</v>
      </c>
      <c r="G888" s="21" t="n">
        <v>724</v>
      </c>
      <c r="H888" s="22" t="s">
        <v>1743</v>
      </c>
      <c r="I888" s="22" t="s">
        <v>345</v>
      </c>
      <c r="J888" s="23" t="s">
        <v>1744</v>
      </c>
      <c r="L888" s="15" t="e">
        <f aca="false">VLOOKUP(J888,#REF!,2,FALSE())</f>
        <v>#VALUE!</v>
      </c>
      <c r="O888" s="15" t="e">
        <f aca="false">M888&amp;L888&amp;N888</f>
        <v>#VALUE!</v>
      </c>
    </row>
    <row r="889" s="15" customFormat="true" ht="12" hidden="false" customHeight="false" outlineLevel="0" collapsed="false">
      <c r="A889" s="9" t="s">
        <v>1745</v>
      </c>
      <c r="B889" s="10"/>
      <c r="C889" s="10"/>
      <c r="D889" s="10" t="s">
        <v>1746</v>
      </c>
      <c r="E889" s="10"/>
      <c r="F889" s="10"/>
      <c r="G889" s="20"/>
      <c r="H889" s="22"/>
      <c r="I889" s="22"/>
      <c r="J889" s="23"/>
      <c r="K889" s="15" t="n">
        <v>1</v>
      </c>
    </row>
    <row r="890" s="15" customFormat="true" ht="12" hidden="false" customHeight="false" outlineLevel="0" collapsed="false">
      <c r="A890" s="10"/>
      <c r="B890" s="10"/>
      <c r="C890" s="10"/>
      <c r="D890" s="10"/>
      <c r="E890" s="10"/>
      <c r="F890" s="20" t="s">
        <v>13</v>
      </c>
      <c r="G890" s="21" t="n">
        <v>725</v>
      </c>
      <c r="H890" s="22" t="s">
        <v>1747</v>
      </c>
      <c r="I890" s="22"/>
      <c r="J890" s="23" t="s">
        <v>1748</v>
      </c>
      <c r="L890" s="15" t="e">
        <f aca="false">VLOOKUP(J890,#REF!,2,FALSE())</f>
        <v>#VALUE!</v>
      </c>
      <c r="O890" s="15" t="e">
        <f aca="false">M890&amp;L890&amp;N890</f>
        <v>#VALUE!</v>
      </c>
    </row>
    <row r="891" s="15" customFormat="true" ht="12" hidden="false" customHeight="false" outlineLevel="0" collapsed="false">
      <c r="A891" s="10"/>
      <c r="B891" s="10"/>
      <c r="C891" s="10"/>
      <c r="D891" s="10"/>
      <c r="E891" s="10"/>
      <c r="F891" s="20" t="s">
        <v>20</v>
      </c>
      <c r="G891" s="21" t="n">
        <v>726</v>
      </c>
      <c r="H891" s="22" t="s">
        <v>1749</v>
      </c>
      <c r="I891" s="22"/>
      <c r="J891" s="23" t="s">
        <v>1750</v>
      </c>
      <c r="L891" s="15" t="e">
        <f aca="false">VLOOKUP(J891,#REF!,2,FALSE())</f>
        <v>#VALUE!</v>
      </c>
      <c r="O891" s="15" t="e">
        <f aca="false">M891&amp;L891&amp;N891</f>
        <v>#VALUE!</v>
      </c>
    </row>
    <row r="892" s="15" customFormat="true" ht="12" hidden="false" customHeight="false" outlineLevel="0" collapsed="false">
      <c r="A892" s="10"/>
      <c r="B892" s="10"/>
      <c r="C892" s="10"/>
      <c r="D892" s="10"/>
      <c r="E892" s="10"/>
      <c r="F892" s="20" t="s">
        <v>20</v>
      </c>
      <c r="G892" s="21" t="n">
        <v>727</v>
      </c>
      <c r="H892" s="22" t="s">
        <v>1751</v>
      </c>
      <c r="I892" s="22"/>
      <c r="J892" s="23" t="s">
        <v>1752</v>
      </c>
      <c r="L892" s="15" t="e">
        <f aca="false">VLOOKUP(J892,#REF!,2,FALSE())</f>
        <v>#VALUE!</v>
      </c>
      <c r="O892" s="15" t="e">
        <f aca="false">M892&amp;L892&amp;N892</f>
        <v>#VALUE!</v>
      </c>
    </row>
    <row r="893" s="15" customFormat="true" ht="12" hidden="false" customHeight="false" outlineLevel="0" collapsed="false">
      <c r="A893" s="10"/>
      <c r="B893" s="10"/>
      <c r="C893" s="10"/>
      <c r="D893" s="10"/>
      <c r="E893" s="10"/>
      <c r="F893" s="20" t="s">
        <v>20</v>
      </c>
      <c r="G893" s="21" t="n">
        <v>728</v>
      </c>
      <c r="H893" s="22" t="s">
        <v>1753</v>
      </c>
      <c r="I893" s="12" t="s">
        <v>29</v>
      </c>
      <c r="J893" s="23" t="s">
        <v>1754</v>
      </c>
      <c r="L893" s="15" t="e">
        <f aca="false">VLOOKUP(J893,#REF!,2,FALSE())</f>
        <v>#VALUE!</v>
      </c>
      <c r="O893" s="15" t="e">
        <f aca="false">M893&amp;L893&amp;N893</f>
        <v>#VALUE!</v>
      </c>
    </row>
    <row r="894" s="15" customFormat="true" ht="12" hidden="false" customHeight="false" outlineLevel="0" collapsed="false">
      <c r="A894" s="10"/>
      <c r="B894" s="10"/>
      <c r="C894" s="10"/>
      <c r="D894" s="10"/>
      <c r="E894" s="10"/>
      <c r="F894" s="20" t="s">
        <v>20</v>
      </c>
      <c r="G894" s="21" t="n">
        <v>729</v>
      </c>
      <c r="H894" s="22" t="s">
        <v>1755</v>
      </c>
      <c r="I894" s="12" t="s">
        <v>29</v>
      </c>
      <c r="J894" s="23" t="s">
        <v>1756</v>
      </c>
      <c r="L894" s="15" t="e">
        <f aca="false">VLOOKUP(J894,#REF!,2,FALSE())</f>
        <v>#VALUE!</v>
      </c>
      <c r="O894" s="15" t="e">
        <f aca="false">M894&amp;L894&amp;N894</f>
        <v>#VALUE!</v>
      </c>
    </row>
    <row r="895" s="15" customFormat="true" ht="12" hidden="false" customHeight="false" outlineLevel="0" collapsed="false">
      <c r="A895" s="10"/>
      <c r="B895" s="10"/>
      <c r="C895" s="10"/>
      <c r="D895" s="10"/>
      <c r="E895" s="10"/>
      <c r="F895" s="20" t="s">
        <v>20</v>
      </c>
      <c r="G895" s="21" t="n">
        <v>730</v>
      </c>
      <c r="H895" s="22" t="s">
        <v>1757</v>
      </c>
      <c r="I895" s="22"/>
      <c r="J895" s="23" t="s">
        <v>1758</v>
      </c>
      <c r="L895" s="15" t="e">
        <f aca="false">VLOOKUP(J895,#REF!,2,FALSE())</f>
        <v>#VALUE!</v>
      </c>
      <c r="O895" s="15" t="e">
        <f aca="false">M895&amp;L895&amp;N895</f>
        <v>#VALUE!</v>
      </c>
    </row>
    <row r="896" s="15" customFormat="true" ht="12" hidden="false" customHeight="false" outlineLevel="0" collapsed="false">
      <c r="A896" s="10"/>
      <c r="B896" s="10"/>
      <c r="C896" s="10"/>
      <c r="D896" s="10"/>
      <c r="E896" s="10"/>
      <c r="F896" s="20" t="s">
        <v>20</v>
      </c>
      <c r="G896" s="21" t="n">
        <v>731</v>
      </c>
      <c r="H896" s="22" t="s">
        <v>1759</v>
      </c>
      <c r="I896" s="22"/>
      <c r="J896" s="23" t="s">
        <v>1760</v>
      </c>
      <c r="L896" s="15" t="e">
        <f aca="false">VLOOKUP(J896,#REF!,2,FALSE())</f>
        <v>#VALUE!</v>
      </c>
      <c r="O896" s="15" t="e">
        <f aca="false">M896&amp;L896&amp;N896</f>
        <v>#VALUE!</v>
      </c>
    </row>
    <row r="897" s="15" customFormat="true" ht="12" hidden="false" customHeight="false" outlineLevel="0" collapsed="false">
      <c r="A897" s="9" t="s">
        <v>1761</v>
      </c>
      <c r="B897" s="10"/>
      <c r="C897" s="10"/>
      <c r="D897" s="10" t="s">
        <v>1762</v>
      </c>
      <c r="E897" s="10"/>
      <c r="F897" s="10"/>
      <c r="G897" s="20"/>
      <c r="H897" s="22"/>
      <c r="I897" s="22"/>
      <c r="J897" s="23"/>
      <c r="K897" s="15" t="n">
        <v>1</v>
      </c>
    </row>
    <row r="898" s="15" customFormat="true" ht="12" hidden="false" customHeight="false" outlineLevel="0" collapsed="false">
      <c r="A898" s="10"/>
      <c r="B898" s="10"/>
      <c r="C898" s="10"/>
      <c r="D898" s="10"/>
      <c r="E898" s="10"/>
      <c r="F898" s="20" t="s">
        <v>20</v>
      </c>
      <c r="G898" s="21" t="n">
        <v>732</v>
      </c>
      <c r="H898" s="22" t="s">
        <v>1763</v>
      </c>
      <c r="I898" s="12" t="s">
        <v>29</v>
      </c>
      <c r="J898" s="23" t="s">
        <v>1764</v>
      </c>
      <c r="L898" s="15" t="e">
        <f aca="false">VLOOKUP(J898,#REF!,2,FALSE())</f>
        <v>#VALUE!</v>
      </c>
      <c r="O898" s="15" t="e">
        <f aca="false">M898&amp;L898&amp;N898</f>
        <v>#VALUE!</v>
      </c>
    </row>
    <row r="899" s="15" customFormat="true" ht="12" hidden="false" customHeight="false" outlineLevel="0" collapsed="false">
      <c r="A899" s="10"/>
      <c r="B899" s="10"/>
      <c r="C899" s="10"/>
      <c r="D899" s="10"/>
      <c r="E899" s="10"/>
      <c r="F899" s="20" t="s">
        <v>20</v>
      </c>
      <c r="G899" s="21" t="n">
        <v>733</v>
      </c>
      <c r="H899" s="22" t="s">
        <v>1765</v>
      </c>
      <c r="I899" s="12" t="s">
        <v>29</v>
      </c>
      <c r="J899" s="23" t="s">
        <v>1766</v>
      </c>
      <c r="L899" s="15" t="e">
        <f aca="false">VLOOKUP(J899,#REF!,2,FALSE())</f>
        <v>#VALUE!</v>
      </c>
      <c r="O899" s="15" t="e">
        <f aca="false">M899&amp;L899&amp;N899</f>
        <v>#VALUE!</v>
      </c>
    </row>
    <row r="900" s="15" customFormat="true" ht="12" hidden="false" customHeight="false" outlineLevel="0" collapsed="false">
      <c r="A900" s="9" t="s">
        <v>1767</v>
      </c>
      <c r="B900" s="10"/>
      <c r="C900" s="10"/>
      <c r="D900" s="10" t="s">
        <v>1768</v>
      </c>
      <c r="E900" s="10"/>
      <c r="F900" s="10"/>
      <c r="G900" s="20"/>
      <c r="H900" s="22"/>
      <c r="I900" s="22"/>
      <c r="J900" s="23"/>
      <c r="K900" s="15" t="n">
        <v>1</v>
      </c>
    </row>
    <row r="901" s="15" customFormat="true" ht="12" hidden="false" customHeight="false" outlineLevel="0" collapsed="false">
      <c r="A901" s="10"/>
      <c r="B901" s="10"/>
      <c r="C901" s="10"/>
      <c r="D901" s="10"/>
      <c r="E901" s="10"/>
      <c r="F901" s="20" t="s">
        <v>13</v>
      </c>
      <c r="G901" s="21" t="n">
        <v>734</v>
      </c>
      <c r="H901" s="22" t="s">
        <v>1769</v>
      </c>
      <c r="I901" s="22"/>
      <c r="J901" s="23" t="s">
        <v>1770</v>
      </c>
      <c r="L901" s="15" t="e">
        <f aca="false">VLOOKUP(J901,#REF!,2,FALSE())</f>
        <v>#VALUE!</v>
      </c>
      <c r="O901" s="15" t="e">
        <f aca="false">M901&amp;L901&amp;N901</f>
        <v>#VALUE!</v>
      </c>
    </row>
    <row r="902" s="15" customFormat="true" ht="12" hidden="false" customHeight="false" outlineLevel="0" collapsed="false">
      <c r="A902" s="10"/>
      <c r="B902" s="10"/>
      <c r="C902" s="10"/>
      <c r="D902" s="10"/>
      <c r="E902" s="10"/>
      <c r="F902" s="20" t="s">
        <v>13</v>
      </c>
      <c r="G902" s="21" t="n">
        <v>735</v>
      </c>
      <c r="H902" s="22" t="s">
        <v>1771</v>
      </c>
      <c r="I902" s="22"/>
      <c r="J902" s="23" t="s">
        <v>1772</v>
      </c>
      <c r="L902" s="15" t="e">
        <f aca="false">VLOOKUP(J902,#REF!,2,FALSE())</f>
        <v>#VALUE!</v>
      </c>
      <c r="O902" s="15" t="e">
        <f aca="false">M902&amp;L902&amp;N902</f>
        <v>#VALUE!</v>
      </c>
    </row>
    <row r="903" s="15" customFormat="true" ht="12" hidden="false" customHeight="false" outlineLevel="0" collapsed="false">
      <c r="A903" s="10"/>
      <c r="B903" s="10"/>
      <c r="C903" s="10"/>
      <c r="D903" s="10"/>
      <c r="E903" s="10"/>
      <c r="F903" s="20" t="s">
        <v>20</v>
      </c>
      <c r="G903" s="21" t="n">
        <v>736</v>
      </c>
      <c r="H903" s="22" t="s">
        <v>1773</v>
      </c>
      <c r="I903" s="22" t="s">
        <v>1774</v>
      </c>
      <c r="J903" s="23" t="s">
        <v>1775</v>
      </c>
      <c r="L903" s="15" t="e">
        <f aca="false">VLOOKUP(J903,#REF!,2,FALSE())</f>
        <v>#VALUE!</v>
      </c>
      <c r="O903" s="15" t="e">
        <f aca="false">M903&amp;L903&amp;N903</f>
        <v>#VALUE!</v>
      </c>
    </row>
    <row r="904" s="15" customFormat="true" ht="12" hidden="false" customHeight="false" outlineLevel="0" collapsed="false">
      <c r="A904" s="10"/>
      <c r="B904" s="10"/>
      <c r="C904" s="10"/>
      <c r="D904" s="10"/>
      <c r="E904" s="10"/>
      <c r="F904" s="20" t="s">
        <v>20</v>
      </c>
      <c r="G904" s="21" t="n">
        <v>737</v>
      </c>
      <c r="H904" s="22" t="s">
        <v>1776</v>
      </c>
      <c r="I904" s="22"/>
      <c r="J904" s="23" t="s">
        <v>1777</v>
      </c>
      <c r="L904" s="15" t="e">
        <f aca="false">VLOOKUP(J904,#REF!,2,FALSE())</f>
        <v>#VALUE!</v>
      </c>
      <c r="O904" s="15" t="e">
        <f aca="false">M904&amp;L904&amp;N904</f>
        <v>#VALUE!</v>
      </c>
    </row>
    <row r="905" s="15" customFormat="true" ht="12" hidden="false" customHeight="false" outlineLevel="0" collapsed="false">
      <c r="A905" s="10"/>
      <c r="B905" s="10"/>
      <c r="C905" s="10"/>
      <c r="D905" s="10"/>
      <c r="E905" s="10"/>
      <c r="F905" s="20" t="s">
        <v>20</v>
      </c>
      <c r="G905" s="21" t="n">
        <v>738</v>
      </c>
      <c r="H905" s="22" t="s">
        <v>1778</v>
      </c>
      <c r="I905" s="22"/>
      <c r="J905" s="23" t="s">
        <v>1779</v>
      </c>
      <c r="L905" s="15" t="e">
        <f aca="false">VLOOKUP(J905,#REF!,2,FALSE())</f>
        <v>#VALUE!</v>
      </c>
      <c r="O905" s="15" t="e">
        <f aca="false">M905&amp;L905&amp;N905</f>
        <v>#VALUE!</v>
      </c>
    </row>
    <row r="906" s="15" customFormat="true" ht="12" hidden="false" customHeight="false" outlineLevel="0" collapsed="false">
      <c r="A906" s="10"/>
      <c r="B906" s="10"/>
      <c r="C906" s="10"/>
      <c r="D906" s="10"/>
      <c r="E906" s="10"/>
      <c r="F906" s="20" t="s">
        <v>20</v>
      </c>
      <c r="G906" s="21" t="n">
        <v>739</v>
      </c>
      <c r="H906" s="22" t="s">
        <v>1780</v>
      </c>
      <c r="I906" s="22"/>
      <c r="J906" s="23" t="s">
        <v>1781</v>
      </c>
      <c r="L906" s="15" t="e">
        <f aca="false">VLOOKUP(J906,#REF!,2,FALSE())</f>
        <v>#VALUE!</v>
      </c>
      <c r="O906" s="15" t="e">
        <f aca="false">M906&amp;L906&amp;N906</f>
        <v>#VALUE!</v>
      </c>
    </row>
    <row r="907" s="15" customFormat="true" ht="12" hidden="false" customHeight="false" outlineLevel="0" collapsed="false">
      <c r="A907" s="10"/>
      <c r="B907" s="10"/>
      <c r="C907" s="10"/>
      <c r="D907" s="10"/>
      <c r="E907" s="10"/>
      <c r="F907" s="20" t="s">
        <v>20</v>
      </c>
      <c r="G907" s="21" t="n">
        <v>740</v>
      </c>
      <c r="H907" s="22" t="s">
        <v>1782</v>
      </c>
      <c r="I907" s="12" t="s">
        <v>29</v>
      </c>
      <c r="J907" s="23" t="s">
        <v>1783</v>
      </c>
      <c r="L907" s="15" t="e">
        <f aca="false">VLOOKUP(J907,#REF!,2,FALSE())</f>
        <v>#VALUE!</v>
      </c>
      <c r="O907" s="15" t="e">
        <f aca="false">M907&amp;L907&amp;N907</f>
        <v>#VALUE!</v>
      </c>
    </row>
    <row r="908" s="15" customFormat="true" ht="12" hidden="false" customHeight="false" outlineLevel="0" collapsed="false">
      <c r="A908" s="10"/>
      <c r="B908" s="10"/>
      <c r="C908" s="10"/>
      <c r="D908" s="10"/>
      <c r="E908" s="10"/>
      <c r="F908" s="20" t="s">
        <v>20</v>
      </c>
      <c r="G908" s="21" t="n">
        <v>741</v>
      </c>
      <c r="H908" s="22" t="s">
        <v>1784</v>
      </c>
      <c r="I908" s="22"/>
      <c r="J908" s="23" t="s">
        <v>1785</v>
      </c>
      <c r="L908" s="15" t="e">
        <f aca="false">VLOOKUP(J908,#REF!,2,FALSE())</f>
        <v>#VALUE!</v>
      </c>
      <c r="O908" s="15" t="e">
        <f aca="false">M908&amp;L908&amp;N908</f>
        <v>#VALUE!</v>
      </c>
    </row>
    <row r="909" s="15" customFormat="true" ht="12" hidden="false" customHeight="false" outlineLevel="0" collapsed="false">
      <c r="A909" s="10"/>
      <c r="B909" s="10"/>
      <c r="C909" s="10"/>
      <c r="D909" s="10"/>
      <c r="E909" s="10"/>
      <c r="F909" s="20" t="s">
        <v>20</v>
      </c>
      <c r="G909" s="21" t="n">
        <v>742</v>
      </c>
      <c r="H909" s="22" t="s">
        <v>1786</v>
      </c>
      <c r="I909" s="12" t="s">
        <v>29</v>
      </c>
      <c r="J909" s="23" t="s">
        <v>1787</v>
      </c>
      <c r="L909" s="15" t="e">
        <f aca="false">VLOOKUP(J909,#REF!,2,FALSE())</f>
        <v>#VALUE!</v>
      </c>
      <c r="O909" s="15" t="e">
        <f aca="false">M909&amp;L909&amp;N909</f>
        <v>#VALUE!</v>
      </c>
    </row>
    <row r="910" s="15" customFormat="true" ht="12" hidden="false" customHeight="false" outlineLevel="0" collapsed="false">
      <c r="A910" s="10"/>
      <c r="B910" s="10"/>
      <c r="C910" s="10"/>
      <c r="D910" s="10"/>
      <c r="E910" s="10"/>
      <c r="F910" s="20" t="s">
        <v>20</v>
      </c>
      <c r="G910" s="21" t="n">
        <v>743</v>
      </c>
      <c r="H910" s="22" t="s">
        <v>1788</v>
      </c>
      <c r="I910" s="22"/>
      <c r="J910" s="23" t="s">
        <v>1789</v>
      </c>
      <c r="L910" s="15" t="e">
        <f aca="false">VLOOKUP(J910,#REF!,2,FALSE())</f>
        <v>#VALUE!</v>
      </c>
      <c r="O910" s="15" t="e">
        <f aca="false">M910&amp;L910&amp;N910</f>
        <v>#VALUE!</v>
      </c>
    </row>
    <row r="911" s="15" customFormat="true" ht="12" hidden="false" customHeight="false" outlineLevel="0" collapsed="false">
      <c r="A911" s="10"/>
      <c r="B911" s="10"/>
      <c r="C911" s="10"/>
      <c r="D911" s="10"/>
      <c r="E911" s="10"/>
      <c r="F911" s="20" t="s">
        <v>20</v>
      </c>
      <c r="G911" s="21" t="n">
        <v>744</v>
      </c>
      <c r="H911" s="22" t="s">
        <v>1790</v>
      </c>
      <c r="I911" s="22"/>
      <c r="J911" s="23" t="s">
        <v>1791</v>
      </c>
      <c r="L911" s="15" t="e">
        <f aca="false">VLOOKUP(J911,#REF!,2,FALSE())</f>
        <v>#VALUE!</v>
      </c>
      <c r="O911" s="15" t="e">
        <f aca="false">M911&amp;L911&amp;N911</f>
        <v>#VALUE!</v>
      </c>
    </row>
    <row r="912" s="15" customFormat="true" ht="12" hidden="false" customHeight="false" outlineLevel="0" collapsed="false">
      <c r="A912" s="10"/>
      <c r="B912" s="10"/>
      <c r="C912" s="10"/>
      <c r="D912" s="10"/>
      <c r="E912" s="10"/>
      <c r="F912" s="20" t="s">
        <v>20</v>
      </c>
      <c r="G912" s="21" t="n">
        <v>745</v>
      </c>
      <c r="H912" s="22" t="s">
        <v>1792</v>
      </c>
      <c r="I912" s="22"/>
      <c r="J912" s="23" t="s">
        <v>1793</v>
      </c>
      <c r="L912" s="15" t="e">
        <f aca="false">VLOOKUP(J912,#REF!,2,FALSE())</f>
        <v>#VALUE!</v>
      </c>
      <c r="O912" s="15" t="e">
        <f aca="false">M912&amp;L912&amp;N912</f>
        <v>#VALUE!</v>
      </c>
    </row>
    <row r="913" s="15" customFormat="true" ht="12" hidden="false" customHeight="false" outlineLevel="0" collapsed="false">
      <c r="A913" s="10"/>
      <c r="B913" s="10"/>
      <c r="C913" s="10"/>
      <c r="D913" s="10"/>
      <c r="E913" s="10"/>
      <c r="F913" s="20" t="s">
        <v>20</v>
      </c>
      <c r="G913" s="21" t="n">
        <v>746</v>
      </c>
      <c r="H913" s="22" t="s">
        <v>1794</v>
      </c>
      <c r="I913" s="22"/>
      <c r="J913" s="23" t="s">
        <v>1795</v>
      </c>
      <c r="L913" s="15" t="e">
        <f aca="false">VLOOKUP(J913,#REF!,2,FALSE())</f>
        <v>#VALUE!</v>
      </c>
      <c r="O913" s="15" t="e">
        <f aca="false">M913&amp;L913&amp;N913</f>
        <v>#VALUE!</v>
      </c>
    </row>
    <row r="914" s="15" customFormat="true" ht="12" hidden="false" customHeight="false" outlineLevel="0" collapsed="false">
      <c r="A914" s="10"/>
      <c r="B914" s="10"/>
      <c r="C914" s="10"/>
      <c r="D914" s="10"/>
      <c r="E914" s="10"/>
      <c r="F914" s="20" t="s">
        <v>20</v>
      </c>
      <c r="G914" s="21" t="n">
        <v>747</v>
      </c>
      <c r="H914" s="22" t="s">
        <v>1796</v>
      </c>
      <c r="I914" s="12" t="s">
        <v>29</v>
      </c>
      <c r="J914" s="23" t="s">
        <v>1797</v>
      </c>
      <c r="L914" s="15" t="e">
        <f aca="false">VLOOKUP(J914,#REF!,2,FALSE())</f>
        <v>#VALUE!</v>
      </c>
      <c r="O914" s="15" t="e">
        <f aca="false">M914&amp;L914&amp;N914</f>
        <v>#VALUE!</v>
      </c>
    </row>
    <row r="915" s="15" customFormat="true" ht="12" hidden="false" customHeight="false" outlineLevel="0" collapsed="false">
      <c r="A915" s="10"/>
      <c r="B915" s="10"/>
      <c r="C915" s="10"/>
      <c r="D915" s="10"/>
      <c r="E915" s="10"/>
      <c r="F915" s="20" t="s">
        <v>20</v>
      </c>
      <c r="G915" s="24" t="s">
        <v>1798</v>
      </c>
      <c r="H915" s="22" t="s">
        <v>1799</v>
      </c>
      <c r="I915" s="12" t="s">
        <v>29</v>
      </c>
      <c r="J915" s="23" t="s">
        <v>1797</v>
      </c>
      <c r="L915" s="15" t="e">
        <f aca="false">VLOOKUP(J915,#REF!,2,FALSE())</f>
        <v>#VALUE!</v>
      </c>
      <c r="M915" s="25" t="s">
        <v>36</v>
      </c>
      <c r="N915" s="25" t="s">
        <v>37</v>
      </c>
      <c r="O915" s="15" t="e">
        <f aca="false">M915&amp;L915&amp;N915</f>
        <v>#VALUE!</v>
      </c>
    </row>
    <row r="916" s="15" customFormat="true" ht="12" hidden="false" customHeight="false" outlineLevel="0" collapsed="false">
      <c r="A916" s="10"/>
      <c r="B916" s="10"/>
      <c r="C916" s="10"/>
      <c r="D916" s="10"/>
      <c r="E916" s="10"/>
      <c r="F916" s="20" t="s">
        <v>20</v>
      </c>
      <c r="G916" s="24" t="s">
        <v>1798</v>
      </c>
      <c r="H916" s="22" t="s">
        <v>1800</v>
      </c>
      <c r="I916" s="22"/>
      <c r="J916" s="23" t="s">
        <v>1797</v>
      </c>
      <c r="L916" s="15" t="e">
        <f aca="false">VLOOKUP(J916,#REF!,2,FALSE())</f>
        <v>#VALUE!</v>
      </c>
      <c r="M916" s="25" t="s">
        <v>36</v>
      </c>
      <c r="N916" s="25" t="s">
        <v>37</v>
      </c>
      <c r="O916" s="15" t="e">
        <f aca="false">M916&amp;L916&amp;N916</f>
        <v>#VALUE!</v>
      </c>
    </row>
    <row r="917" s="15" customFormat="true" ht="12" hidden="false" customHeight="false" outlineLevel="0" collapsed="false">
      <c r="A917" s="10"/>
      <c r="B917" s="10"/>
      <c r="C917" s="10"/>
      <c r="D917" s="10"/>
      <c r="E917" s="10"/>
      <c r="F917" s="20" t="s">
        <v>20</v>
      </c>
      <c r="G917" s="21" t="n">
        <v>748</v>
      </c>
      <c r="H917" s="22" t="s">
        <v>1801</v>
      </c>
      <c r="I917" s="22"/>
      <c r="J917" s="23"/>
    </row>
    <row r="918" s="15" customFormat="true" ht="12" hidden="false" customHeight="false" outlineLevel="0" collapsed="false">
      <c r="A918" s="9" t="s">
        <v>1802</v>
      </c>
      <c r="B918" s="10"/>
      <c r="C918" s="10" t="s">
        <v>1803</v>
      </c>
      <c r="D918" s="10"/>
      <c r="E918" s="10"/>
      <c r="F918" s="10"/>
      <c r="G918" s="20"/>
      <c r="H918" s="22"/>
      <c r="I918" s="22"/>
      <c r="J918" s="23"/>
      <c r="K918" s="15" t="n">
        <v>1</v>
      </c>
    </row>
    <row r="919" s="15" customFormat="true" ht="12" hidden="false" customHeight="false" outlineLevel="0" collapsed="false">
      <c r="A919" s="9" t="s">
        <v>1804</v>
      </c>
      <c r="B919" s="10"/>
      <c r="C919" s="10"/>
      <c r="D919" s="10" t="s">
        <v>1805</v>
      </c>
      <c r="E919" s="10"/>
      <c r="F919" s="10"/>
      <c r="G919" s="20"/>
      <c r="H919" s="22"/>
      <c r="I919" s="22"/>
      <c r="J919" s="23"/>
      <c r="K919" s="15" t="n">
        <v>1</v>
      </c>
    </row>
    <row r="920" s="15" customFormat="true" ht="12" hidden="false" customHeight="false" outlineLevel="0" collapsed="false">
      <c r="A920" s="10"/>
      <c r="B920" s="10"/>
      <c r="C920" s="10"/>
      <c r="D920" s="10"/>
      <c r="E920" s="10"/>
      <c r="F920" s="20" t="s">
        <v>13</v>
      </c>
      <c r="G920" s="21" t="n">
        <v>749</v>
      </c>
      <c r="H920" s="22" t="s">
        <v>1806</v>
      </c>
      <c r="I920" s="22"/>
      <c r="J920" s="23" t="s">
        <v>1807</v>
      </c>
      <c r="L920" s="15" t="e">
        <f aca="false">VLOOKUP(J920,#REF!,2,FALSE())</f>
        <v>#VALUE!</v>
      </c>
      <c r="O920" s="15" t="e">
        <f aca="false">M920&amp;L920&amp;N920</f>
        <v>#VALUE!</v>
      </c>
    </row>
    <row r="921" s="15" customFormat="true" ht="12" hidden="false" customHeight="false" outlineLevel="0" collapsed="false">
      <c r="A921" s="10"/>
      <c r="B921" s="10"/>
      <c r="C921" s="10"/>
      <c r="D921" s="10"/>
      <c r="E921" s="10"/>
      <c r="F921" s="20" t="s">
        <v>13</v>
      </c>
      <c r="G921" s="21" t="n">
        <v>750</v>
      </c>
      <c r="H921" s="22" t="s">
        <v>1808</v>
      </c>
      <c r="I921" s="22"/>
      <c r="J921" s="23" t="s">
        <v>1809</v>
      </c>
      <c r="L921" s="15" t="e">
        <f aca="false">VLOOKUP(J921,#REF!,2,FALSE())</f>
        <v>#VALUE!</v>
      </c>
      <c r="O921" s="15" t="e">
        <f aca="false">M921&amp;L921&amp;N921</f>
        <v>#VALUE!</v>
      </c>
    </row>
    <row r="922" s="15" customFormat="true" ht="12" hidden="false" customHeight="false" outlineLevel="0" collapsed="false">
      <c r="A922" s="10"/>
      <c r="B922" s="10"/>
      <c r="C922" s="10"/>
      <c r="D922" s="10"/>
      <c r="E922" s="10"/>
      <c r="F922" s="20" t="s">
        <v>20</v>
      </c>
      <c r="G922" s="21" t="n">
        <v>751</v>
      </c>
      <c r="H922" s="22" t="s">
        <v>1810</v>
      </c>
      <c r="I922" s="22"/>
      <c r="J922" s="23" t="s">
        <v>1811</v>
      </c>
      <c r="L922" s="15" t="e">
        <f aca="false">VLOOKUP(J922,#REF!,2,FALSE())</f>
        <v>#VALUE!</v>
      </c>
      <c r="O922" s="15" t="e">
        <f aca="false">M922&amp;L922&amp;N922</f>
        <v>#VALUE!</v>
      </c>
    </row>
    <row r="923" s="15" customFormat="true" ht="12" hidden="false" customHeight="false" outlineLevel="0" collapsed="false">
      <c r="A923" s="10"/>
      <c r="B923" s="10"/>
      <c r="C923" s="10"/>
      <c r="D923" s="10"/>
      <c r="E923" s="10"/>
      <c r="F923" s="20" t="s">
        <v>20</v>
      </c>
      <c r="G923" s="21" t="n">
        <v>752</v>
      </c>
      <c r="H923" s="22" t="s">
        <v>1812</v>
      </c>
      <c r="I923" s="22"/>
      <c r="J923" s="23" t="s">
        <v>1813</v>
      </c>
      <c r="L923" s="15" t="e">
        <f aca="false">VLOOKUP(J923,#REF!,2,FALSE())</f>
        <v>#VALUE!</v>
      </c>
      <c r="O923" s="15" t="e">
        <f aca="false">M923&amp;L923&amp;N923</f>
        <v>#VALUE!</v>
      </c>
    </row>
    <row r="924" s="15" customFormat="true" ht="12" hidden="false" customHeight="false" outlineLevel="0" collapsed="false">
      <c r="A924" s="10"/>
      <c r="B924" s="10"/>
      <c r="C924" s="10"/>
      <c r="D924" s="10"/>
      <c r="E924" s="10"/>
      <c r="F924" s="20" t="s">
        <v>20</v>
      </c>
      <c r="G924" s="21" t="n">
        <v>753</v>
      </c>
      <c r="H924" s="22" t="s">
        <v>1814</v>
      </c>
      <c r="I924" s="22"/>
      <c r="J924" s="23" t="s">
        <v>1815</v>
      </c>
      <c r="L924" s="15" t="e">
        <f aca="false">VLOOKUP(J924,#REF!,2,FALSE())</f>
        <v>#VALUE!</v>
      </c>
      <c r="O924" s="15" t="e">
        <f aca="false">M924&amp;L924&amp;N924</f>
        <v>#VALUE!</v>
      </c>
    </row>
    <row r="925" s="15" customFormat="true" ht="12" hidden="false" customHeight="false" outlineLevel="0" collapsed="false">
      <c r="A925" s="10"/>
      <c r="B925" s="10"/>
      <c r="C925" s="10"/>
      <c r="D925" s="10"/>
      <c r="E925" s="10"/>
      <c r="F925" s="20" t="s">
        <v>20</v>
      </c>
      <c r="G925" s="21" t="n">
        <v>754</v>
      </c>
      <c r="H925" s="22" t="s">
        <v>1816</v>
      </c>
      <c r="I925" s="12" t="s">
        <v>29</v>
      </c>
      <c r="J925" s="23" t="s">
        <v>1817</v>
      </c>
      <c r="L925" s="15" t="e">
        <f aca="false">VLOOKUP(J925,#REF!,2,FALSE())</f>
        <v>#VALUE!</v>
      </c>
      <c r="O925" s="15" t="e">
        <f aca="false">M925&amp;L925&amp;N925</f>
        <v>#VALUE!</v>
      </c>
    </row>
    <row r="926" s="15" customFormat="true" ht="12" hidden="false" customHeight="false" outlineLevel="0" collapsed="false">
      <c r="A926" s="10"/>
      <c r="B926" s="10"/>
      <c r="C926" s="10"/>
      <c r="D926" s="10"/>
      <c r="E926" s="10"/>
      <c r="F926" s="20" t="s">
        <v>20</v>
      </c>
      <c r="G926" s="21" t="n">
        <v>755</v>
      </c>
      <c r="H926" s="22" t="s">
        <v>1818</v>
      </c>
      <c r="I926" s="22"/>
      <c r="J926" s="23" t="s">
        <v>1819</v>
      </c>
      <c r="L926" s="15" t="e">
        <f aca="false">VLOOKUP(J926,#REF!,2,FALSE())</f>
        <v>#VALUE!</v>
      </c>
      <c r="O926" s="15" t="e">
        <f aca="false">M926&amp;L926&amp;N926</f>
        <v>#VALUE!</v>
      </c>
    </row>
    <row r="927" s="15" customFormat="true" ht="12" hidden="false" customHeight="false" outlineLevel="0" collapsed="false">
      <c r="A927" s="10"/>
      <c r="B927" s="10"/>
      <c r="C927" s="10"/>
      <c r="D927" s="10"/>
      <c r="E927" s="10"/>
      <c r="F927" s="20" t="s">
        <v>20</v>
      </c>
      <c r="G927" s="21" t="n">
        <v>756</v>
      </c>
      <c r="H927" s="22" t="s">
        <v>1820</v>
      </c>
      <c r="I927" s="22"/>
      <c r="J927" s="23" t="s">
        <v>1821</v>
      </c>
      <c r="L927" s="15" t="e">
        <f aca="false">VLOOKUP(J927,#REF!,2,FALSE())</f>
        <v>#VALUE!</v>
      </c>
      <c r="O927" s="15" t="e">
        <f aca="false">M927&amp;L927&amp;N927</f>
        <v>#VALUE!</v>
      </c>
    </row>
    <row r="928" s="15" customFormat="true" ht="12" hidden="false" customHeight="false" outlineLevel="0" collapsed="false">
      <c r="A928" s="10"/>
      <c r="B928" s="10"/>
      <c r="C928" s="10"/>
      <c r="D928" s="10"/>
      <c r="E928" s="10"/>
      <c r="F928" s="20" t="s">
        <v>20</v>
      </c>
      <c r="G928" s="21" t="n">
        <v>757</v>
      </c>
      <c r="H928" s="22" t="s">
        <v>1822</v>
      </c>
      <c r="I928" s="22"/>
      <c r="J928" s="23" t="s">
        <v>1823</v>
      </c>
      <c r="L928" s="15" t="e">
        <f aca="false">VLOOKUP(J928,#REF!,2,FALSE())</f>
        <v>#VALUE!</v>
      </c>
      <c r="O928" s="15" t="e">
        <f aca="false">M928&amp;L928&amp;N928</f>
        <v>#VALUE!</v>
      </c>
    </row>
    <row r="929" s="15" customFormat="true" ht="12" hidden="false" customHeight="false" outlineLevel="0" collapsed="false">
      <c r="A929" s="10"/>
      <c r="B929" s="10"/>
      <c r="C929" s="10"/>
      <c r="D929" s="10"/>
      <c r="E929" s="10"/>
      <c r="F929" s="20" t="s">
        <v>20</v>
      </c>
      <c r="G929" s="21" t="n">
        <v>758</v>
      </c>
      <c r="H929" s="22" t="s">
        <v>1824</v>
      </c>
      <c r="I929" s="12" t="s">
        <v>29</v>
      </c>
      <c r="J929" s="23" t="s">
        <v>1825</v>
      </c>
      <c r="L929" s="15" t="e">
        <f aca="false">VLOOKUP(J929,#REF!,2,FALSE())</f>
        <v>#VALUE!</v>
      </c>
      <c r="O929" s="15" t="e">
        <f aca="false">M929&amp;L929&amp;N929</f>
        <v>#VALUE!</v>
      </c>
    </row>
    <row r="930" s="15" customFormat="true" ht="12" hidden="false" customHeight="false" outlineLevel="0" collapsed="false">
      <c r="A930" s="10"/>
      <c r="B930" s="10"/>
      <c r="C930" s="10"/>
      <c r="D930" s="10"/>
      <c r="E930" s="10"/>
      <c r="F930" s="20" t="s">
        <v>20</v>
      </c>
      <c r="G930" s="21" t="n">
        <v>759</v>
      </c>
      <c r="H930" s="22" t="s">
        <v>1826</v>
      </c>
      <c r="I930" s="12" t="s">
        <v>29</v>
      </c>
      <c r="J930" s="23" t="s">
        <v>1827</v>
      </c>
      <c r="L930" s="15" t="e">
        <f aca="false">VLOOKUP(J930,#REF!,2,FALSE())</f>
        <v>#VALUE!</v>
      </c>
      <c r="O930" s="15" t="e">
        <f aca="false">M930&amp;L930&amp;N930</f>
        <v>#VALUE!</v>
      </c>
    </row>
    <row r="931" s="15" customFormat="true" ht="12" hidden="false" customHeight="false" outlineLevel="0" collapsed="false">
      <c r="A931" s="10"/>
      <c r="B931" s="10"/>
      <c r="C931" s="10"/>
      <c r="D931" s="10"/>
      <c r="E931" s="10"/>
      <c r="F931" s="20" t="s">
        <v>20</v>
      </c>
      <c r="G931" s="21" t="n">
        <v>760</v>
      </c>
      <c r="H931" s="22" t="s">
        <v>1828</v>
      </c>
      <c r="I931" s="12" t="s">
        <v>29</v>
      </c>
      <c r="J931" s="23" t="s">
        <v>1829</v>
      </c>
      <c r="L931" s="15" t="e">
        <f aca="false">VLOOKUP(J931,#REF!,2,FALSE())</f>
        <v>#VALUE!</v>
      </c>
      <c r="O931" s="15" t="e">
        <f aca="false">M931&amp;L931&amp;N931</f>
        <v>#VALUE!</v>
      </c>
    </row>
    <row r="932" s="15" customFormat="true" ht="12" hidden="false" customHeight="false" outlineLevel="0" collapsed="false">
      <c r="A932" s="10"/>
      <c r="B932" s="10"/>
      <c r="C932" s="10"/>
      <c r="D932" s="10"/>
      <c r="E932" s="10"/>
      <c r="F932" s="20" t="s">
        <v>20</v>
      </c>
      <c r="G932" s="21" t="n">
        <v>761</v>
      </c>
      <c r="H932" s="22" t="s">
        <v>1830</v>
      </c>
      <c r="I932" s="22"/>
      <c r="J932" s="23"/>
    </row>
    <row r="933" s="15" customFormat="true" ht="12" hidden="false" customHeight="false" outlineLevel="0" collapsed="false">
      <c r="A933" s="10"/>
      <c r="B933" s="10"/>
      <c r="C933" s="10"/>
      <c r="D933" s="10"/>
      <c r="E933" s="10"/>
      <c r="F933" s="20" t="s">
        <v>20</v>
      </c>
      <c r="G933" s="21" t="n">
        <v>762</v>
      </c>
      <c r="H933" s="22" t="s">
        <v>1831</v>
      </c>
      <c r="I933" s="22"/>
      <c r="J933" s="23"/>
    </row>
    <row r="934" s="15" customFormat="true" ht="12" hidden="false" customHeight="false" outlineLevel="0" collapsed="false">
      <c r="A934" s="9" t="s">
        <v>1832</v>
      </c>
      <c r="B934" s="10"/>
      <c r="C934" s="10"/>
      <c r="D934" s="10" t="s">
        <v>1833</v>
      </c>
      <c r="E934" s="10"/>
      <c r="F934" s="10"/>
      <c r="G934" s="20"/>
      <c r="H934" s="22"/>
      <c r="I934" s="22"/>
      <c r="J934" s="23"/>
      <c r="K934" s="15" t="n">
        <v>1</v>
      </c>
    </row>
    <row r="935" s="15" customFormat="true" ht="12" hidden="false" customHeight="false" outlineLevel="0" collapsed="false">
      <c r="A935" s="10"/>
      <c r="B935" s="10"/>
      <c r="C935" s="10"/>
      <c r="D935" s="10"/>
      <c r="E935" s="10"/>
      <c r="F935" s="20" t="s">
        <v>20</v>
      </c>
      <c r="G935" s="21" t="n">
        <v>763</v>
      </c>
      <c r="H935" s="22" t="s">
        <v>1834</v>
      </c>
      <c r="I935" s="22"/>
      <c r="J935" s="23" t="s">
        <v>1835</v>
      </c>
      <c r="L935" s="15" t="e">
        <f aca="false">VLOOKUP(J935,#REF!,2,FALSE())</f>
        <v>#VALUE!</v>
      </c>
      <c r="O935" s="15" t="e">
        <f aca="false">M935&amp;L935&amp;N935</f>
        <v>#VALUE!</v>
      </c>
    </row>
    <row r="936" s="15" customFormat="true" ht="12" hidden="false" customHeight="false" outlineLevel="0" collapsed="false">
      <c r="A936" s="10"/>
      <c r="B936" s="10"/>
      <c r="C936" s="10"/>
      <c r="D936" s="10"/>
      <c r="E936" s="10"/>
      <c r="F936" s="20" t="s">
        <v>20</v>
      </c>
      <c r="G936" s="21" t="n">
        <v>764</v>
      </c>
      <c r="H936" s="22" t="s">
        <v>1836</v>
      </c>
      <c r="I936" s="12" t="s">
        <v>29</v>
      </c>
      <c r="J936" s="23" t="s">
        <v>1837</v>
      </c>
      <c r="L936" s="15" t="e">
        <f aca="false">VLOOKUP(J936,#REF!,2,FALSE())</f>
        <v>#VALUE!</v>
      </c>
      <c r="O936" s="15" t="e">
        <f aca="false">M936&amp;L936&amp;N936</f>
        <v>#VALUE!</v>
      </c>
    </row>
    <row r="937" s="15" customFormat="true" ht="12" hidden="false" customHeight="false" outlineLevel="0" collapsed="false">
      <c r="A937" s="10"/>
      <c r="B937" s="10"/>
      <c r="C937" s="10"/>
      <c r="D937" s="10"/>
      <c r="E937" s="10"/>
      <c r="F937" s="20" t="s">
        <v>20</v>
      </c>
      <c r="G937" s="21" t="n">
        <v>765</v>
      </c>
      <c r="H937" s="22" t="s">
        <v>1838</v>
      </c>
      <c r="I937" s="22"/>
      <c r="J937" s="23" t="s">
        <v>1839</v>
      </c>
      <c r="L937" s="15" t="e">
        <f aca="false">VLOOKUP(J937,#REF!,2,FALSE())</f>
        <v>#VALUE!</v>
      </c>
      <c r="O937" s="15" t="e">
        <f aca="false">M937&amp;L937&amp;N937</f>
        <v>#VALUE!</v>
      </c>
    </row>
    <row r="938" s="15" customFormat="true" ht="12" hidden="false" customHeight="false" outlineLevel="0" collapsed="false">
      <c r="A938" s="10"/>
      <c r="B938" s="10"/>
      <c r="C938" s="10"/>
      <c r="D938" s="10"/>
      <c r="E938" s="10"/>
      <c r="F938" s="20" t="s">
        <v>20</v>
      </c>
      <c r="G938" s="21" t="n">
        <v>766</v>
      </c>
      <c r="H938" s="22" t="s">
        <v>1840</v>
      </c>
      <c r="I938" s="22"/>
      <c r="J938" s="23" t="s">
        <v>1841</v>
      </c>
      <c r="L938" s="15" t="e">
        <f aca="false">VLOOKUP(J938,#REF!,2,FALSE())</f>
        <v>#VALUE!</v>
      </c>
      <c r="O938" s="15" t="e">
        <f aca="false">M938&amp;L938&amp;N938</f>
        <v>#VALUE!</v>
      </c>
    </row>
    <row r="939" s="15" customFormat="true" ht="12" hidden="false" customHeight="false" outlineLevel="0" collapsed="false">
      <c r="A939" s="10"/>
      <c r="B939" s="10"/>
      <c r="C939" s="10"/>
      <c r="D939" s="10"/>
      <c r="E939" s="10"/>
      <c r="F939" s="20" t="s">
        <v>20</v>
      </c>
      <c r="G939" s="21" t="n">
        <v>767</v>
      </c>
      <c r="H939" s="22" t="s">
        <v>1842</v>
      </c>
      <c r="I939" s="22"/>
      <c r="J939" s="23" t="s">
        <v>1843</v>
      </c>
      <c r="L939" s="15" t="e">
        <f aca="false">VLOOKUP(J939,#REF!,2,FALSE())</f>
        <v>#VALUE!</v>
      </c>
      <c r="O939" s="15" t="e">
        <f aca="false">M939&amp;L939&amp;N939</f>
        <v>#VALUE!</v>
      </c>
    </row>
    <row r="940" s="15" customFormat="true" ht="12" hidden="false" customHeight="false" outlineLevel="0" collapsed="false">
      <c r="A940" s="10"/>
      <c r="B940" s="10"/>
      <c r="C940" s="10"/>
      <c r="D940" s="10"/>
      <c r="E940" s="10"/>
      <c r="F940" s="20" t="s">
        <v>20</v>
      </c>
      <c r="G940" s="21" t="n">
        <v>768</v>
      </c>
      <c r="H940" s="22" t="s">
        <v>1844</v>
      </c>
      <c r="I940" s="22"/>
      <c r="J940" s="23" t="s">
        <v>1845</v>
      </c>
      <c r="L940" s="15" t="e">
        <f aca="false">VLOOKUP(J940,#REF!,2,FALSE())</f>
        <v>#VALUE!</v>
      </c>
      <c r="O940" s="15" t="e">
        <f aca="false">M940&amp;L940&amp;N940</f>
        <v>#VALUE!</v>
      </c>
    </row>
    <row r="941" s="15" customFormat="true" ht="12" hidden="false" customHeight="false" outlineLevel="0" collapsed="false">
      <c r="A941" s="10"/>
      <c r="B941" s="10"/>
      <c r="C941" s="10"/>
      <c r="D941" s="10"/>
      <c r="E941" s="10"/>
      <c r="F941" s="20" t="s">
        <v>20</v>
      </c>
      <c r="G941" s="21" t="n">
        <v>769</v>
      </c>
      <c r="H941" s="22" t="s">
        <v>1846</v>
      </c>
      <c r="I941" s="22"/>
      <c r="J941" s="23" t="s">
        <v>1847</v>
      </c>
      <c r="L941" s="15" t="e">
        <f aca="false">VLOOKUP(J941,#REF!,2,FALSE())</f>
        <v>#VALUE!</v>
      </c>
      <c r="O941" s="15" t="e">
        <f aca="false">M941&amp;L941&amp;N941</f>
        <v>#VALUE!</v>
      </c>
    </row>
    <row r="942" s="15" customFormat="true" ht="12" hidden="false" customHeight="false" outlineLevel="0" collapsed="false">
      <c r="A942" s="10"/>
      <c r="B942" s="10"/>
      <c r="C942" s="10"/>
      <c r="D942" s="10"/>
      <c r="E942" s="10"/>
      <c r="F942" s="20" t="s">
        <v>20</v>
      </c>
      <c r="G942" s="21" t="n">
        <v>770</v>
      </c>
      <c r="H942" s="22" t="s">
        <v>1848</v>
      </c>
      <c r="I942" s="22"/>
      <c r="J942" s="23" t="s">
        <v>1849</v>
      </c>
      <c r="L942" s="15" t="e">
        <f aca="false">VLOOKUP(J942,#REF!,2,FALSE())</f>
        <v>#VALUE!</v>
      </c>
      <c r="O942" s="15" t="e">
        <f aca="false">M942&amp;L942&amp;N942</f>
        <v>#VALUE!</v>
      </c>
    </row>
    <row r="943" s="15" customFormat="true" ht="12" hidden="false" customHeight="false" outlineLevel="0" collapsed="false">
      <c r="A943" s="10"/>
      <c r="B943" s="10"/>
      <c r="C943" s="10"/>
      <c r="D943" s="10"/>
      <c r="E943" s="10"/>
      <c r="F943" s="20" t="s">
        <v>20</v>
      </c>
      <c r="G943" s="21" t="n">
        <v>771</v>
      </c>
      <c r="H943" s="22" t="s">
        <v>1850</v>
      </c>
      <c r="I943" s="22"/>
      <c r="J943" s="23"/>
    </row>
    <row r="944" s="15" customFormat="true" ht="12" hidden="false" customHeight="false" outlineLevel="0" collapsed="false">
      <c r="A944" s="9" t="s">
        <v>1851</v>
      </c>
      <c r="B944" s="10"/>
      <c r="C944" s="10"/>
      <c r="D944" s="10" t="s">
        <v>1852</v>
      </c>
      <c r="E944" s="10"/>
      <c r="F944" s="10"/>
      <c r="G944" s="20"/>
      <c r="H944" s="22"/>
      <c r="I944" s="22"/>
      <c r="J944" s="23"/>
      <c r="K944" s="15" t="n">
        <v>1</v>
      </c>
    </row>
    <row r="945" s="15" customFormat="true" ht="12" hidden="false" customHeight="false" outlineLevel="0" collapsed="false">
      <c r="A945" s="10"/>
      <c r="B945" s="10"/>
      <c r="C945" s="10"/>
      <c r="D945" s="10"/>
      <c r="E945" s="10"/>
      <c r="F945" s="20" t="s">
        <v>13</v>
      </c>
      <c r="G945" s="21" t="n">
        <v>772</v>
      </c>
      <c r="H945" s="22" t="s">
        <v>1853</v>
      </c>
      <c r="I945" s="22"/>
      <c r="J945" s="23" t="s">
        <v>1854</v>
      </c>
      <c r="L945" s="15" t="e">
        <f aca="false">VLOOKUP(J945,#REF!,2,FALSE())</f>
        <v>#VALUE!</v>
      </c>
      <c r="O945" s="15" t="e">
        <f aca="false">M945&amp;L945&amp;N945</f>
        <v>#VALUE!</v>
      </c>
    </row>
    <row r="946" s="15" customFormat="true" ht="24" hidden="false" customHeight="false" outlineLevel="0" collapsed="false">
      <c r="A946" s="10"/>
      <c r="B946" s="10"/>
      <c r="C946" s="10"/>
      <c r="D946" s="10"/>
      <c r="E946" s="10"/>
      <c r="F946" s="20" t="s">
        <v>13</v>
      </c>
      <c r="G946" s="21" t="n">
        <v>773</v>
      </c>
      <c r="H946" s="22" t="s">
        <v>1855</v>
      </c>
      <c r="I946" s="22"/>
      <c r="J946" s="23" t="s">
        <v>1856</v>
      </c>
      <c r="L946" s="15" t="e">
        <f aca="false">VLOOKUP(J946,#REF!,2,FALSE())</f>
        <v>#VALUE!</v>
      </c>
      <c r="O946" s="15" t="e">
        <f aca="false">M946&amp;L946&amp;N946</f>
        <v>#VALUE!</v>
      </c>
    </row>
    <row r="947" s="15" customFormat="true" ht="12" hidden="false" customHeight="false" outlineLevel="0" collapsed="false">
      <c r="A947" s="10"/>
      <c r="B947" s="10"/>
      <c r="C947" s="10"/>
      <c r="D947" s="10"/>
      <c r="E947" s="10"/>
      <c r="F947" s="20" t="s">
        <v>20</v>
      </c>
      <c r="G947" s="21" t="n">
        <v>774</v>
      </c>
      <c r="H947" s="22" t="s">
        <v>1857</v>
      </c>
      <c r="I947" s="22"/>
      <c r="J947" s="23" t="s">
        <v>1858</v>
      </c>
      <c r="L947" s="15" t="e">
        <f aca="false">VLOOKUP(J947,#REF!,2,FALSE())</f>
        <v>#VALUE!</v>
      </c>
      <c r="O947" s="15" t="e">
        <f aca="false">M947&amp;L947&amp;N947</f>
        <v>#VALUE!</v>
      </c>
    </row>
    <row r="948" s="15" customFormat="true" ht="12" hidden="false" customHeight="false" outlineLevel="0" collapsed="false">
      <c r="A948" s="10"/>
      <c r="B948" s="10"/>
      <c r="C948" s="10"/>
      <c r="D948" s="10"/>
      <c r="E948" s="10"/>
      <c r="F948" s="20" t="s">
        <v>20</v>
      </c>
      <c r="G948" s="21" t="n">
        <v>775</v>
      </c>
      <c r="H948" s="22" t="s">
        <v>1859</v>
      </c>
      <c r="I948" s="22"/>
      <c r="J948" s="23" t="s">
        <v>1860</v>
      </c>
      <c r="L948" s="15" t="e">
        <f aca="false">VLOOKUP(J948,#REF!,2,FALSE())</f>
        <v>#VALUE!</v>
      </c>
      <c r="O948" s="15" t="e">
        <f aca="false">M948&amp;L948&amp;N948</f>
        <v>#VALUE!</v>
      </c>
    </row>
    <row r="949" s="15" customFormat="true" ht="12" hidden="false" customHeight="false" outlineLevel="0" collapsed="false">
      <c r="A949" s="10"/>
      <c r="B949" s="10"/>
      <c r="C949" s="10"/>
      <c r="D949" s="10"/>
      <c r="E949" s="10"/>
      <c r="F949" s="20" t="s">
        <v>20</v>
      </c>
      <c r="G949" s="21" t="n">
        <v>776</v>
      </c>
      <c r="H949" s="22" t="s">
        <v>1861</v>
      </c>
      <c r="I949" s="22"/>
      <c r="J949" s="23" t="s">
        <v>1862</v>
      </c>
      <c r="L949" s="15" t="e">
        <f aca="false">VLOOKUP(J949,#REF!,2,FALSE())</f>
        <v>#VALUE!</v>
      </c>
      <c r="O949" s="15" t="e">
        <f aca="false">M949&amp;L949&amp;N949</f>
        <v>#VALUE!</v>
      </c>
    </row>
    <row r="950" s="15" customFormat="true" ht="12" hidden="false" customHeight="false" outlineLevel="0" collapsed="false">
      <c r="A950" s="10"/>
      <c r="B950" s="10"/>
      <c r="C950" s="10"/>
      <c r="D950" s="10"/>
      <c r="E950" s="10"/>
      <c r="F950" s="20" t="s">
        <v>20</v>
      </c>
      <c r="G950" s="21" t="n">
        <v>777</v>
      </c>
      <c r="H950" s="22" t="s">
        <v>1863</v>
      </c>
      <c r="I950" s="22"/>
      <c r="J950" s="23" t="s">
        <v>1864</v>
      </c>
      <c r="L950" s="15" t="e">
        <f aca="false">VLOOKUP(J950,#REF!,2,FALSE())</f>
        <v>#VALUE!</v>
      </c>
      <c r="O950" s="15" t="e">
        <f aca="false">M950&amp;L950&amp;N950</f>
        <v>#VALUE!</v>
      </c>
    </row>
    <row r="951" s="15" customFormat="true" ht="12" hidden="false" customHeight="false" outlineLevel="0" collapsed="false">
      <c r="A951" s="10"/>
      <c r="B951" s="10"/>
      <c r="C951" s="10"/>
      <c r="D951" s="10"/>
      <c r="E951" s="10"/>
      <c r="F951" s="20" t="s">
        <v>20</v>
      </c>
      <c r="G951" s="21" t="n">
        <v>778</v>
      </c>
      <c r="H951" s="22" t="s">
        <v>1865</v>
      </c>
      <c r="I951" s="22"/>
      <c r="J951" s="23" t="s">
        <v>1866</v>
      </c>
      <c r="L951" s="15" t="e">
        <f aca="false">VLOOKUP(J951,#REF!,2,FALSE())</f>
        <v>#VALUE!</v>
      </c>
      <c r="O951" s="15" t="e">
        <f aca="false">M951&amp;L951&amp;N951</f>
        <v>#VALUE!</v>
      </c>
    </row>
    <row r="952" s="15" customFormat="true" ht="12" hidden="false" customHeight="false" outlineLevel="0" collapsed="false">
      <c r="A952" s="10"/>
      <c r="B952" s="10"/>
      <c r="C952" s="10"/>
      <c r="D952" s="10"/>
      <c r="E952" s="10"/>
      <c r="F952" s="20" t="s">
        <v>20</v>
      </c>
      <c r="G952" s="21" t="n">
        <v>779</v>
      </c>
      <c r="H952" s="22" t="s">
        <v>1867</v>
      </c>
      <c r="I952" s="22"/>
      <c r="J952" s="23" t="s">
        <v>1868</v>
      </c>
      <c r="L952" s="15" t="e">
        <f aca="false">VLOOKUP(J952,#REF!,2,FALSE())</f>
        <v>#VALUE!</v>
      </c>
      <c r="O952" s="15" t="e">
        <f aca="false">M952&amp;L952&amp;N952</f>
        <v>#VALUE!</v>
      </c>
    </row>
    <row r="953" s="15" customFormat="true" ht="12" hidden="false" customHeight="false" outlineLevel="0" collapsed="false">
      <c r="A953" s="10"/>
      <c r="B953" s="10"/>
      <c r="C953" s="10"/>
      <c r="D953" s="10"/>
      <c r="E953" s="10"/>
      <c r="F953" s="20" t="s">
        <v>20</v>
      </c>
      <c r="G953" s="21" t="n">
        <v>780</v>
      </c>
      <c r="H953" s="22" t="s">
        <v>1869</v>
      </c>
      <c r="I953" s="22"/>
      <c r="J953" s="23" t="s">
        <v>1870</v>
      </c>
      <c r="L953" s="15" t="e">
        <f aca="false">VLOOKUP(J953,#REF!,2,FALSE())</f>
        <v>#VALUE!</v>
      </c>
      <c r="O953" s="15" t="e">
        <f aca="false">M953&amp;L953&amp;N953</f>
        <v>#VALUE!</v>
      </c>
    </row>
    <row r="954" s="15" customFormat="true" ht="12" hidden="false" customHeight="false" outlineLevel="0" collapsed="false">
      <c r="A954" s="10"/>
      <c r="B954" s="10"/>
      <c r="C954" s="10"/>
      <c r="D954" s="10"/>
      <c r="E954" s="10"/>
      <c r="F954" s="20" t="s">
        <v>20</v>
      </c>
      <c r="G954" s="21" t="n">
        <v>781</v>
      </c>
      <c r="H954" s="22" t="s">
        <v>1871</v>
      </c>
      <c r="I954" s="22"/>
      <c r="J954" s="23" t="s">
        <v>1872</v>
      </c>
      <c r="L954" s="15" t="e">
        <f aca="false">VLOOKUP(J954,#REF!,2,FALSE())</f>
        <v>#VALUE!</v>
      </c>
      <c r="O954" s="15" t="e">
        <f aca="false">M954&amp;L954&amp;N954</f>
        <v>#VALUE!</v>
      </c>
    </row>
    <row r="955" s="15" customFormat="true" ht="12" hidden="false" customHeight="false" outlineLevel="0" collapsed="false">
      <c r="A955" s="10"/>
      <c r="B955" s="10"/>
      <c r="C955" s="10"/>
      <c r="D955" s="10"/>
      <c r="E955" s="10"/>
      <c r="F955" s="20" t="s">
        <v>20</v>
      </c>
      <c r="G955" s="21" t="n">
        <v>782</v>
      </c>
      <c r="H955" s="22" t="s">
        <v>1873</v>
      </c>
      <c r="I955" s="12" t="s">
        <v>29</v>
      </c>
      <c r="J955" s="23" t="s">
        <v>1874</v>
      </c>
      <c r="L955" s="15" t="e">
        <f aca="false">VLOOKUP(J955,#REF!,2,FALSE())</f>
        <v>#VALUE!</v>
      </c>
      <c r="O955" s="15" t="e">
        <f aca="false">M955&amp;L955&amp;N955</f>
        <v>#VALUE!</v>
      </c>
    </row>
    <row r="956" s="15" customFormat="true" ht="12" hidden="false" customHeight="false" outlineLevel="0" collapsed="false">
      <c r="A956" s="10"/>
      <c r="B956" s="10"/>
      <c r="C956" s="10"/>
      <c r="D956" s="10"/>
      <c r="E956" s="10"/>
      <c r="F956" s="20" t="s">
        <v>20</v>
      </c>
      <c r="G956" s="21" t="n">
        <v>783</v>
      </c>
      <c r="H956" s="22" t="s">
        <v>1875</v>
      </c>
      <c r="I956" s="22"/>
      <c r="J956" s="23" t="s">
        <v>1876</v>
      </c>
      <c r="L956" s="15" t="e">
        <f aca="false">VLOOKUP(J956,#REF!,2,FALSE())</f>
        <v>#VALUE!</v>
      </c>
      <c r="O956" s="15" t="e">
        <f aca="false">M956&amp;L956&amp;N956</f>
        <v>#VALUE!</v>
      </c>
    </row>
    <row r="957" s="15" customFormat="true" ht="12" hidden="false" customHeight="false" outlineLevel="0" collapsed="false">
      <c r="A957" s="10"/>
      <c r="B957" s="10"/>
      <c r="C957" s="10"/>
      <c r="D957" s="10"/>
      <c r="E957" s="10"/>
      <c r="F957" s="20" t="s">
        <v>20</v>
      </c>
      <c r="G957" s="21" t="n">
        <v>784</v>
      </c>
      <c r="H957" s="22" t="s">
        <v>1877</v>
      </c>
      <c r="I957" s="22"/>
      <c r="J957" s="23" t="s">
        <v>1878</v>
      </c>
      <c r="L957" s="15" t="e">
        <f aca="false">VLOOKUP(J957,#REF!,2,FALSE())</f>
        <v>#VALUE!</v>
      </c>
      <c r="O957" s="15" t="e">
        <f aca="false">M957&amp;L957&amp;N957</f>
        <v>#VALUE!</v>
      </c>
    </row>
    <row r="958" s="15" customFormat="true" ht="12" hidden="false" customHeight="false" outlineLevel="0" collapsed="false">
      <c r="A958" s="10"/>
      <c r="B958" s="10"/>
      <c r="C958" s="10"/>
      <c r="D958" s="10"/>
      <c r="E958" s="10"/>
      <c r="F958" s="20" t="s">
        <v>20</v>
      </c>
      <c r="G958" s="21" t="n">
        <v>785</v>
      </c>
      <c r="H958" s="22" t="s">
        <v>1879</v>
      </c>
      <c r="I958" s="22"/>
      <c r="J958" s="23" t="s">
        <v>1880</v>
      </c>
      <c r="L958" s="15" t="e">
        <f aca="false">VLOOKUP(J958,#REF!,2,FALSE())</f>
        <v>#VALUE!</v>
      </c>
      <c r="O958" s="15" t="e">
        <f aca="false">M958&amp;L958&amp;N958</f>
        <v>#VALUE!</v>
      </c>
    </row>
    <row r="959" s="15" customFormat="true" ht="12" hidden="false" customHeight="false" outlineLevel="0" collapsed="false">
      <c r="A959" s="10"/>
      <c r="B959" s="10"/>
      <c r="C959" s="10"/>
      <c r="D959" s="10"/>
      <c r="E959" s="10"/>
      <c r="F959" s="20" t="s">
        <v>20</v>
      </c>
      <c r="G959" s="24" t="s">
        <v>1881</v>
      </c>
      <c r="H959" s="22" t="s">
        <v>1882</v>
      </c>
      <c r="I959" s="22"/>
      <c r="J959" s="23" t="s">
        <v>1880</v>
      </c>
      <c r="L959" s="15" t="e">
        <f aca="false">VLOOKUP(J959,#REF!,2,FALSE())</f>
        <v>#VALUE!</v>
      </c>
      <c r="M959" s="25" t="s">
        <v>36</v>
      </c>
      <c r="N959" s="25" t="s">
        <v>37</v>
      </c>
      <c r="O959" s="15" t="e">
        <f aca="false">M959&amp;L959&amp;N959</f>
        <v>#VALUE!</v>
      </c>
    </row>
    <row r="960" s="15" customFormat="true" ht="12" hidden="false" customHeight="false" outlineLevel="0" collapsed="false">
      <c r="A960" s="10"/>
      <c r="B960" s="10"/>
      <c r="C960" s="10"/>
      <c r="D960" s="10"/>
      <c r="E960" s="10"/>
      <c r="F960" s="20" t="s">
        <v>20</v>
      </c>
      <c r="G960" s="21" t="n">
        <v>786</v>
      </c>
      <c r="H960" s="22" t="s">
        <v>1883</v>
      </c>
      <c r="I960" s="22"/>
      <c r="J960" s="23"/>
    </row>
    <row r="961" s="15" customFormat="true" ht="12" hidden="false" customHeight="false" outlineLevel="0" collapsed="false">
      <c r="A961" s="9" t="s">
        <v>1884</v>
      </c>
      <c r="B961" s="10"/>
      <c r="C961" s="10"/>
      <c r="D961" s="10" t="s">
        <v>1885</v>
      </c>
      <c r="E961" s="10"/>
      <c r="F961" s="10"/>
      <c r="G961" s="20"/>
      <c r="H961" s="22"/>
      <c r="I961" s="22"/>
      <c r="J961" s="23"/>
      <c r="K961" s="15" t="n">
        <v>1</v>
      </c>
    </row>
    <row r="962" s="15" customFormat="true" ht="12" hidden="false" customHeight="false" outlineLevel="0" collapsed="false">
      <c r="A962" s="10"/>
      <c r="B962" s="10"/>
      <c r="C962" s="10"/>
      <c r="D962" s="10"/>
      <c r="E962" s="10"/>
      <c r="F962" s="20" t="s">
        <v>13</v>
      </c>
      <c r="G962" s="21" t="n">
        <v>787</v>
      </c>
      <c r="H962" s="22" t="s">
        <v>1886</v>
      </c>
      <c r="I962" s="22"/>
      <c r="J962" s="23" t="s">
        <v>1887</v>
      </c>
      <c r="L962" s="15" t="e">
        <f aca="false">VLOOKUP(J962,#REF!,2,FALSE())</f>
        <v>#VALUE!</v>
      </c>
      <c r="O962" s="15" t="e">
        <f aca="false">M962&amp;L962&amp;N962</f>
        <v>#VALUE!</v>
      </c>
    </row>
    <row r="963" s="15" customFormat="true" ht="12" hidden="false" customHeight="false" outlineLevel="0" collapsed="false">
      <c r="A963" s="10"/>
      <c r="B963" s="10"/>
      <c r="C963" s="10"/>
      <c r="D963" s="10"/>
      <c r="E963" s="10"/>
      <c r="F963" s="20" t="s">
        <v>20</v>
      </c>
      <c r="G963" s="21" t="n">
        <v>788</v>
      </c>
      <c r="H963" s="22" t="s">
        <v>1888</v>
      </c>
      <c r="I963" s="22"/>
      <c r="J963" s="23" t="s">
        <v>1889</v>
      </c>
      <c r="L963" s="15" t="e">
        <f aca="false">VLOOKUP(J963,#REF!,2,FALSE())</f>
        <v>#VALUE!</v>
      </c>
      <c r="O963" s="15" t="e">
        <f aca="false">M963&amp;L963&amp;N963</f>
        <v>#VALUE!</v>
      </c>
    </row>
    <row r="964" s="15" customFormat="true" ht="12" hidden="false" customHeight="false" outlineLevel="0" collapsed="false">
      <c r="A964" s="10"/>
      <c r="B964" s="10"/>
      <c r="C964" s="10"/>
      <c r="D964" s="10"/>
      <c r="E964" s="10"/>
      <c r="F964" s="20" t="s">
        <v>20</v>
      </c>
      <c r="G964" s="21" t="n">
        <v>789</v>
      </c>
      <c r="H964" s="22" t="s">
        <v>1890</v>
      </c>
      <c r="I964" s="22"/>
      <c r="J964" s="23" t="s">
        <v>1891</v>
      </c>
      <c r="L964" s="15" t="e">
        <f aca="false">VLOOKUP(J964,#REF!,2,FALSE())</f>
        <v>#VALUE!</v>
      </c>
      <c r="O964" s="15" t="e">
        <f aca="false">M964&amp;L964&amp;N964</f>
        <v>#VALUE!</v>
      </c>
    </row>
    <row r="965" s="15" customFormat="true" ht="12" hidden="false" customHeight="false" outlineLevel="0" collapsed="false">
      <c r="A965" s="10"/>
      <c r="B965" s="10"/>
      <c r="C965" s="10"/>
      <c r="D965" s="10"/>
      <c r="E965" s="10"/>
      <c r="F965" s="20" t="s">
        <v>20</v>
      </c>
      <c r="G965" s="21" t="n">
        <v>790</v>
      </c>
      <c r="H965" s="22" t="s">
        <v>1892</v>
      </c>
      <c r="I965" s="22"/>
      <c r="J965" s="23" t="s">
        <v>1893</v>
      </c>
      <c r="L965" s="15" t="e">
        <f aca="false">VLOOKUP(J965,#REF!,2,FALSE())</f>
        <v>#VALUE!</v>
      </c>
      <c r="O965" s="15" t="e">
        <f aca="false">M965&amp;L965&amp;N965</f>
        <v>#VALUE!</v>
      </c>
    </row>
    <row r="966" s="15" customFormat="true" ht="12" hidden="false" customHeight="false" outlineLevel="0" collapsed="false">
      <c r="A966" s="10"/>
      <c r="B966" s="10"/>
      <c r="C966" s="10"/>
      <c r="D966" s="10"/>
      <c r="E966" s="10"/>
      <c r="F966" s="20" t="s">
        <v>20</v>
      </c>
      <c r="G966" s="21" t="n">
        <v>791</v>
      </c>
      <c r="H966" s="22" t="s">
        <v>1894</v>
      </c>
      <c r="I966" s="22"/>
      <c r="J966" s="23" t="s">
        <v>1895</v>
      </c>
      <c r="L966" s="15" t="e">
        <f aca="false">VLOOKUP(J966,#REF!,2,FALSE())</f>
        <v>#VALUE!</v>
      </c>
      <c r="O966" s="15" t="e">
        <f aca="false">M966&amp;L966&amp;N966</f>
        <v>#VALUE!</v>
      </c>
    </row>
    <row r="967" s="15" customFormat="true" ht="12" hidden="false" customHeight="false" outlineLevel="0" collapsed="false">
      <c r="A967" s="10"/>
      <c r="B967" s="10"/>
      <c r="C967" s="10"/>
      <c r="D967" s="10"/>
      <c r="E967" s="10"/>
      <c r="F967" s="20" t="s">
        <v>20</v>
      </c>
      <c r="G967" s="21" t="n">
        <v>792</v>
      </c>
      <c r="H967" s="22" t="s">
        <v>1896</v>
      </c>
      <c r="I967" s="22" t="s">
        <v>1897</v>
      </c>
      <c r="J967" s="23" t="s">
        <v>1898</v>
      </c>
      <c r="L967" s="15" t="e">
        <f aca="false">VLOOKUP(J967,#REF!,2,FALSE())</f>
        <v>#VALUE!</v>
      </c>
      <c r="O967" s="15" t="e">
        <f aca="false">M967&amp;L967&amp;N967</f>
        <v>#VALUE!</v>
      </c>
    </row>
    <row r="968" s="15" customFormat="true" ht="24" hidden="false" customHeight="false" outlineLevel="0" collapsed="false">
      <c r="A968" s="10"/>
      <c r="B968" s="10"/>
      <c r="C968" s="10"/>
      <c r="D968" s="10"/>
      <c r="E968" s="10"/>
      <c r="F968" s="20" t="s">
        <v>20</v>
      </c>
      <c r="G968" s="24" t="s">
        <v>1899</v>
      </c>
      <c r="H968" s="22" t="s">
        <v>1900</v>
      </c>
      <c r="I968" s="22" t="s">
        <v>1901</v>
      </c>
      <c r="J968" s="23" t="s">
        <v>1898</v>
      </c>
      <c r="L968" s="15" t="e">
        <f aca="false">VLOOKUP(J968,#REF!,2,FALSE())</f>
        <v>#VALUE!</v>
      </c>
      <c r="M968" s="25" t="s">
        <v>36</v>
      </c>
      <c r="N968" s="25" t="s">
        <v>37</v>
      </c>
      <c r="O968" s="15" t="e">
        <f aca="false">M968&amp;L968&amp;N968</f>
        <v>#VALUE!</v>
      </c>
    </row>
    <row r="969" s="15" customFormat="true" ht="12" hidden="false" customHeight="false" outlineLevel="0" collapsed="false">
      <c r="A969" s="10"/>
      <c r="B969" s="10"/>
      <c r="C969" s="10"/>
      <c r="D969" s="10"/>
      <c r="E969" s="10"/>
      <c r="F969" s="20" t="s">
        <v>20</v>
      </c>
      <c r="G969" s="24" t="s">
        <v>1902</v>
      </c>
      <c r="H969" s="22" t="s">
        <v>1903</v>
      </c>
      <c r="I969" s="22"/>
      <c r="J969" s="23" t="s">
        <v>1887</v>
      </c>
      <c r="L969" s="15" t="e">
        <f aca="false">VLOOKUP(J969,#REF!,2,FALSE())</f>
        <v>#VALUE!</v>
      </c>
      <c r="M969" s="25" t="s">
        <v>36</v>
      </c>
      <c r="N969" s="25" t="s">
        <v>37</v>
      </c>
      <c r="O969" s="15" t="e">
        <f aca="false">M969&amp;L969&amp;N969</f>
        <v>#VALUE!</v>
      </c>
    </row>
    <row r="970" s="15" customFormat="true" ht="12" hidden="false" customHeight="false" outlineLevel="0" collapsed="false">
      <c r="A970" s="10"/>
      <c r="B970" s="10"/>
      <c r="C970" s="10"/>
      <c r="D970" s="10"/>
      <c r="E970" s="10"/>
      <c r="F970" s="20" t="s">
        <v>20</v>
      </c>
      <c r="G970" s="21" t="n">
        <v>793</v>
      </c>
      <c r="H970" s="22" t="s">
        <v>1904</v>
      </c>
      <c r="I970" s="12" t="s">
        <v>29</v>
      </c>
      <c r="J970" s="23" t="s">
        <v>1905</v>
      </c>
      <c r="L970" s="15" t="e">
        <f aca="false">VLOOKUP(J970,#REF!,2,FALSE())</f>
        <v>#VALUE!</v>
      </c>
      <c r="O970" s="15" t="e">
        <f aca="false">M970&amp;L970&amp;N970</f>
        <v>#VALUE!</v>
      </c>
    </row>
    <row r="971" s="15" customFormat="true" ht="12" hidden="false" customHeight="false" outlineLevel="0" collapsed="false">
      <c r="A971" s="10"/>
      <c r="B971" s="10"/>
      <c r="C971" s="10"/>
      <c r="D971" s="10"/>
      <c r="E971" s="10"/>
      <c r="F971" s="20" t="s">
        <v>20</v>
      </c>
      <c r="G971" s="21" t="n">
        <v>794</v>
      </c>
      <c r="H971" s="22" t="s">
        <v>1906</v>
      </c>
      <c r="I971" s="22"/>
      <c r="J971" s="23" t="s">
        <v>1907</v>
      </c>
      <c r="L971" s="15" t="e">
        <f aca="false">VLOOKUP(J971,#REF!,2,FALSE())</f>
        <v>#VALUE!</v>
      </c>
      <c r="O971" s="15" t="e">
        <f aca="false">M971&amp;L971&amp;N971</f>
        <v>#VALUE!</v>
      </c>
    </row>
    <row r="972" s="15" customFormat="true" ht="12" hidden="false" customHeight="false" outlineLevel="0" collapsed="false">
      <c r="A972" s="9" t="s">
        <v>1908</v>
      </c>
      <c r="B972" s="10"/>
      <c r="C972" s="10"/>
      <c r="D972" s="10" t="s">
        <v>1909</v>
      </c>
      <c r="E972" s="10"/>
      <c r="F972" s="10"/>
      <c r="G972" s="20"/>
      <c r="H972" s="22"/>
      <c r="I972" s="22"/>
      <c r="J972" s="23"/>
      <c r="K972" s="15" t="n">
        <v>1</v>
      </c>
    </row>
    <row r="973" s="15" customFormat="true" ht="12" hidden="false" customHeight="false" outlineLevel="0" collapsed="false">
      <c r="A973" s="10"/>
      <c r="B973" s="10"/>
      <c r="C973" s="10"/>
      <c r="D973" s="10"/>
      <c r="E973" s="10"/>
      <c r="F973" s="20" t="s">
        <v>13</v>
      </c>
      <c r="G973" s="21" t="n">
        <v>795</v>
      </c>
      <c r="H973" s="22" t="s">
        <v>1910</v>
      </c>
      <c r="I973" s="22"/>
      <c r="J973" s="23" t="s">
        <v>1911</v>
      </c>
      <c r="L973" s="15" t="e">
        <f aca="false">VLOOKUP(J973,#REF!,2,FALSE())</f>
        <v>#VALUE!</v>
      </c>
      <c r="O973" s="15" t="e">
        <f aca="false">M973&amp;L973&amp;N973</f>
        <v>#VALUE!</v>
      </c>
    </row>
    <row r="974" s="15" customFormat="true" ht="12" hidden="false" customHeight="false" outlineLevel="0" collapsed="false">
      <c r="A974" s="10"/>
      <c r="B974" s="10"/>
      <c r="C974" s="10"/>
      <c r="D974" s="10"/>
      <c r="E974" s="10"/>
      <c r="F974" s="20" t="s">
        <v>13</v>
      </c>
      <c r="G974" s="21" t="n">
        <v>796</v>
      </c>
      <c r="H974" s="22" t="s">
        <v>1912</v>
      </c>
      <c r="I974" s="22"/>
      <c r="J974" s="23" t="s">
        <v>1913</v>
      </c>
      <c r="L974" s="15" t="e">
        <f aca="false">VLOOKUP(J974,#REF!,2,FALSE())</f>
        <v>#VALUE!</v>
      </c>
      <c r="O974" s="15" t="e">
        <f aca="false">M974&amp;L974&amp;N974</f>
        <v>#VALUE!</v>
      </c>
    </row>
    <row r="975" s="15" customFormat="true" ht="12" hidden="false" customHeight="false" outlineLevel="0" collapsed="false">
      <c r="A975" s="10"/>
      <c r="B975" s="10"/>
      <c r="C975" s="10"/>
      <c r="D975" s="10"/>
      <c r="E975" s="10"/>
      <c r="F975" s="20" t="s">
        <v>20</v>
      </c>
      <c r="G975" s="21" t="n">
        <v>797</v>
      </c>
      <c r="H975" s="22" t="s">
        <v>1914</v>
      </c>
      <c r="I975" s="22"/>
      <c r="J975" s="23" t="s">
        <v>1915</v>
      </c>
      <c r="L975" s="15" t="e">
        <f aca="false">VLOOKUP(J975,#REF!,2,FALSE())</f>
        <v>#VALUE!</v>
      </c>
      <c r="O975" s="15" t="e">
        <f aca="false">M975&amp;L975&amp;N975</f>
        <v>#VALUE!</v>
      </c>
    </row>
    <row r="976" s="15" customFormat="true" ht="12" hidden="false" customHeight="false" outlineLevel="0" collapsed="false">
      <c r="A976" s="10"/>
      <c r="B976" s="10"/>
      <c r="C976" s="10"/>
      <c r="D976" s="10"/>
      <c r="E976" s="10"/>
      <c r="F976" s="20" t="s">
        <v>20</v>
      </c>
      <c r="G976" s="21" t="n">
        <v>798</v>
      </c>
      <c r="H976" s="22" t="s">
        <v>1916</v>
      </c>
      <c r="I976" s="22"/>
      <c r="J976" s="23" t="s">
        <v>1917</v>
      </c>
      <c r="L976" s="15" t="e">
        <f aca="false">VLOOKUP(J976,#REF!,2,FALSE())</f>
        <v>#VALUE!</v>
      </c>
      <c r="O976" s="15" t="e">
        <f aca="false">M976&amp;L976&amp;N976</f>
        <v>#VALUE!</v>
      </c>
    </row>
    <row r="977" s="15" customFormat="true" ht="12" hidden="false" customHeight="false" outlineLevel="0" collapsed="false">
      <c r="A977" s="10"/>
      <c r="B977" s="10"/>
      <c r="C977" s="10"/>
      <c r="D977" s="10"/>
      <c r="E977" s="10"/>
      <c r="F977" s="20" t="s">
        <v>20</v>
      </c>
      <c r="G977" s="21" t="n">
        <v>799</v>
      </c>
      <c r="H977" s="22" t="s">
        <v>1918</v>
      </c>
      <c r="I977" s="22"/>
      <c r="J977" s="23" t="s">
        <v>1919</v>
      </c>
      <c r="L977" s="15" t="e">
        <f aca="false">VLOOKUP(J977,#REF!,2,FALSE())</f>
        <v>#VALUE!</v>
      </c>
      <c r="O977" s="15" t="e">
        <f aca="false">M977&amp;L977&amp;N977</f>
        <v>#VALUE!</v>
      </c>
    </row>
    <row r="978" s="15" customFormat="true" ht="12" hidden="false" customHeight="false" outlineLevel="0" collapsed="false">
      <c r="A978" s="10"/>
      <c r="B978" s="10"/>
      <c r="C978" s="10"/>
      <c r="D978" s="10"/>
      <c r="E978" s="10"/>
      <c r="F978" s="20" t="s">
        <v>20</v>
      </c>
      <c r="G978" s="21" t="n">
        <v>800</v>
      </c>
      <c r="H978" s="22" t="s">
        <v>1920</v>
      </c>
      <c r="I978" s="22"/>
      <c r="J978" s="23" t="s">
        <v>1921</v>
      </c>
      <c r="L978" s="15" t="e">
        <f aca="false">VLOOKUP(J978,#REF!,2,FALSE())</f>
        <v>#VALUE!</v>
      </c>
      <c r="O978" s="15" t="e">
        <f aca="false">M978&amp;L978&amp;N978</f>
        <v>#VALUE!</v>
      </c>
    </row>
    <row r="979" s="15" customFormat="true" ht="12" hidden="false" customHeight="false" outlineLevel="0" collapsed="false">
      <c r="A979" s="9" t="s">
        <v>1922</v>
      </c>
      <c r="B979" s="10"/>
      <c r="C979" s="10"/>
      <c r="D979" s="10" t="s">
        <v>1923</v>
      </c>
      <c r="E979" s="10"/>
      <c r="F979" s="10"/>
      <c r="G979" s="20"/>
      <c r="H979" s="22"/>
      <c r="I979" s="22"/>
      <c r="J979" s="23"/>
      <c r="K979" s="15" t="n">
        <v>1</v>
      </c>
    </row>
    <row r="980" s="15" customFormat="true" ht="12" hidden="false" customHeight="false" outlineLevel="0" collapsed="false">
      <c r="A980" s="10"/>
      <c r="B980" s="10"/>
      <c r="C980" s="10"/>
      <c r="D980" s="10"/>
      <c r="E980" s="10"/>
      <c r="F980" s="20" t="s">
        <v>13</v>
      </c>
      <c r="G980" s="21" t="n">
        <v>801</v>
      </c>
      <c r="H980" s="22" t="s">
        <v>1924</v>
      </c>
      <c r="I980" s="22"/>
      <c r="J980" s="23" t="s">
        <v>1925</v>
      </c>
      <c r="L980" s="15" t="e">
        <f aca="false">VLOOKUP(J980,#REF!,2,FALSE())</f>
        <v>#VALUE!</v>
      </c>
      <c r="O980" s="15" t="e">
        <f aca="false">M980&amp;L980&amp;N980</f>
        <v>#VALUE!</v>
      </c>
    </row>
    <row r="981" s="15" customFormat="true" ht="12" hidden="false" customHeight="false" outlineLevel="0" collapsed="false">
      <c r="A981" s="10"/>
      <c r="B981" s="10"/>
      <c r="C981" s="10"/>
      <c r="D981" s="10"/>
      <c r="E981" s="10"/>
      <c r="F981" s="20" t="s">
        <v>13</v>
      </c>
      <c r="G981" s="21" t="n">
        <v>802</v>
      </c>
      <c r="H981" s="22" t="s">
        <v>1926</v>
      </c>
      <c r="I981" s="22"/>
      <c r="J981" s="23" t="s">
        <v>1927</v>
      </c>
      <c r="L981" s="15" t="e">
        <f aca="false">VLOOKUP(J981,#REF!,2,FALSE())</f>
        <v>#VALUE!</v>
      </c>
      <c r="O981" s="15" t="e">
        <f aca="false">M981&amp;L981&amp;N981</f>
        <v>#VALUE!</v>
      </c>
    </row>
    <row r="982" s="15" customFormat="true" ht="12" hidden="false" customHeight="false" outlineLevel="0" collapsed="false">
      <c r="A982" s="10"/>
      <c r="B982" s="10"/>
      <c r="C982" s="10"/>
      <c r="D982" s="10"/>
      <c r="E982" s="10"/>
      <c r="F982" s="20" t="s">
        <v>20</v>
      </c>
      <c r="G982" s="21" t="n">
        <v>803</v>
      </c>
      <c r="H982" s="22" t="s">
        <v>1928</v>
      </c>
      <c r="I982" s="22"/>
      <c r="J982" s="23" t="s">
        <v>1929</v>
      </c>
      <c r="L982" s="15" t="e">
        <f aca="false">VLOOKUP(J982,#REF!,2,FALSE())</f>
        <v>#VALUE!</v>
      </c>
      <c r="O982" s="15" t="e">
        <f aca="false">M982&amp;L982&amp;N982</f>
        <v>#VALUE!</v>
      </c>
    </row>
    <row r="983" s="15" customFormat="true" ht="12" hidden="false" customHeight="false" outlineLevel="0" collapsed="false">
      <c r="A983" s="10"/>
      <c r="B983" s="10"/>
      <c r="C983" s="10"/>
      <c r="D983" s="10"/>
      <c r="E983" s="10"/>
      <c r="F983" s="20" t="s">
        <v>20</v>
      </c>
      <c r="G983" s="21" t="n">
        <v>804</v>
      </c>
      <c r="H983" s="22" t="s">
        <v>1930</v>
      </c>
      <c r="I983" s="12" t="s">
        <v>29</v>
      </c>
      <c r="J983" s="23" t="s">
        <v>1931</v>
      </c>
      <c r="L983" s="15" t="e">
        <f aca="false">VLOOKUP(J983,#REF!,2,FALSE())</f>
        <v>#VALUE!</v>
      </c>
      <c r="O983" s="15" t="e">
        <f aca="false">M983&amp;L983&amp;N983</f>
        <v>#VALUE!</v>
      </c>
    </row>
    <row r="984" s="15" customFormat="true" ht="12" hidden="false" customHeight="false" outlineLevel="0" collapsed="false">
      <c r="A984" s="10"/>
      <c r="B984" s="10"/>
      <c r="C984" s="10"/>
      <c r="D984" s="10"/>
      <c r="E984" s="10"/>
      <c r="F984" s="20" t="s">
        <v>20</v>
      </c>
      <c r="G984" s="21" t="n">
        <v>805</v>
      </c>
      <c r="H984" s="22" t="s">
        <v>1932</v>
      </c>
      <c r="I984" s="22"/>
      <c r="J984" s="23" t="s">
        <v>1933</v>
      </c>
      <c r="L984" s="15" t="e">
        <f aca="false">VLOOKUP(J984,#REF!,2,FALSE())</f>
        <v>#VALUE!</v>
      </c>
      <c r="O984" s="15" t="e">
        <f aca="false">M984&amp;L984&amp;N984</f>
        <v>#VALUE!</v>
      </c>
    </row>
    <row r="985" s="15" customFormat="true" ht="12" hidden="false" customHeight="false" outlineLevel="0" collapsed="false">
      <c r="A985" s="10"/>
      <c r="B985" s="10"/>
      <c r="C985" s="10"/>
      <c r="D985" s="10"/>
      <c r="E985" s="10"/>
      <c r="F985" s="20" t="s">
        <v>20</v>
      </c>
      <c r="G985" s="21" t="n">
        <v>806</v>
      </c>
      <c r="H985" s="22" t="s">
        <v>1934</v>
      </c>
      <c r="I985" s="22"/>
      <c r="J985" s="23" t="s">
        <v>1935</v>
      </c>
      <c r="L985" s="15" t="e">
        <f aca="false">VLOOKUP(J985,#REF!,2,FALSE())</f>
        <v>#VALUE!</v>
      </c>
      <c r="O985" s="15" t="e">
        <f aca="false">M985&amp;L985&amp;N985</f>
        <v>#VALUE!</v>
      </c>
    </row>
    <row r="986" s="15" customFormat="true" ht="12" hidden="false" customHeight="false" outlineLevel="0" collapsed="false">
      <c r="A986" s="10"/>
      <c r="B986" s="10"/>
      <c r="C986" s="10"/>
      <c r="D986" s="10"/>
      <c r="E986" s="10"/>
      <c r="F986" s="20" t="s">
        <v>20</v>
      </c>
      <c r="G986" s="21" t="n">
        <v>807</v>
      </c>
      <c r="H986" s="22" t="s">
        <v>1936</v>
      </c>
      <c r="I986" s="22"/>
      <c r="J986" s="23" t="s">
        <v>1937</v>
      </c>
      <c r="L986" s="15" t="e">
        <f aca="false">VLOOKUP(J986,#REF!,2,FALSE())</f>
        <v>#VALUE!</v>
      </c>
      <c r="O986" s="15" t="e">
        <f aca="false">M986&amp;L986&amp;N986</f>
        <v>#VALUE!</v>
      </c>
    </row>
    <row r="987" s="15" customFormat="true" ht="12" hidden="false" customHeight="false" outlineLevel="0" collapsed="false">
      <c r="A987" s="10"/>
      <c r="B987" s="10"/>
      <c r="C987" s="10"/>
      <c r="D987" s="10"/>
      <c r="E987" s="10"/>
      <c r="F987" s="20" t="s">
        <v>20</v>
      </c>
      <c r="G987" s="21" t="n">
        <v>808</v>
      </c>
      <c r="H987" s="22" t="s">
        <v>1938</v>
      </c>
      <c r="I987" s="22"/>
      <c r="J987" s="23" t="s">
        <v>1939</v>
      </c>
      <c r="L987" s="15" t="e">
        <f aca="false">VLOOKUP(J987,#REF!,2,FALSE())</f>
        <v>#VALUE!</v>
      </c>
      <c r="O987" s="15" t="e">
        <f aca="false">M987&amp;L987&amp;N987</f>
        <v>#VALUE!</v>
      </c>
    </row>
    <row r="988" s="15" customFormat="true" ht="12" hidden="false" customHeight="false" outlineLevel="0" collapsed="false">
      <c r="A988" s="10"/>
      <c r="B988" s="10"/>
      <c r="C988" s="10"/>
      <c r="D988" s="10"/>
      <c r="E988" s="10"/>
      <c r="F988" s="20" t="s">
        <v>20</v>
      </c>
      <c r="G988" s="21" t="n">
        <v>809</v>
      </c>
      <c r="H988" s="22" t="s">
        <v>1940</v>
      </c>
      <c r="I988" s="22"/>
      <c r="J988" s="23" t="s">
        <v>1941</v>
      </c>
      <c r="L988" s="15" t="e">
        <f aca="false">VLOOKUP(J988,#REF!,2,FALSE())</f>
        <v>#VALUE!</v>
      </c>
      <c r="O988" s="15" t="e">
        <f aca="false">M988&amp;L988&amp;N988</f>
        <v>#VALUE!</v>
      </c>
    </row>
    <row r="989" s="15" customFormat="true" ht="12" hidden="false" customHeight="false" outlineLevel="0" collapsed="false">
      <c r="A989" s="10"/>
      <c r="B989" s="10"/>
      <c r="C989" s="10"/>
      <c r="D989" s="10"/>
      <c r="E989" s="10"/>
      <c r="F989" s="20" t="s">
        <v>20</v>
      </c>
      <c r="G989" s="21" t="n">
        <v>810</v>
      </c>
      <c r="H989" s="22" t="s">
        <v>1942</v>
      </c>
      <c r="I989" s="22"/>
      <c r="J989" s="23" t="s">
        <v>1943</v>
      </c>
      <c r="L989" s="15" t="e">
        <f aca="false">VLOOKUP(J989,#REF!,2,FALSE())</f>
        <v>#VALUE!</v>
      </c>
      <c r="O989" s="15" t="e">
        <f aca="false">M989&amp;L989&amp;N989</f>
        <v>#VALUE!</v>
      </c>
    </row>
    <row r="990" s="15" customFormat="true" ht="12" hidden="false" customHeight="false" outlineLevel="0" collapsed="false">
      <c r="A990" s="10"/>
      <c r="B990" s="10"/>
      <c r="C990" s="10"/>
      <c r="D990" s="10"/>
      <c r="E990" s="10"/>
      <c r="F990" s="20" t="s">
        <v>20</v>
      </c>
      <c r="G990" s="21" t="n">
        <v>811</v>
      </c>
      <c r="H990" s="22" t="s">
        <v>1944</v>
      </c>
      <c r="I990" s="22"/>
      <c r="J990" s="23" t="s">
        <v>1945</v>
      </c>
      <c r="L990" s="15" t="e">
        <f aca="false">VLOOKUP(J990,#REF!,2,FALSE())</f>
        <v>#VALUE!</v>
      </c>
      <c r="O990" s="15" t="e">
        <f aca="false">M990&amp;L990&amp;N990</f>
        <v>#VALUE!</v>
      </c>
    </row>
    <row r="991" s="15" customFormat="true" ht="12" hidden="false" customHeight="false" outlineLevel="0" collapsed="false">
      <c r="A991" s="10"/>
      <c r="B991" s="10"/>
      <c r="C991" s="10"/>
      <c r="D991" s="10"/>
      <c r="E991" s="10"/>
      <c r="F991" s="20" t="s">
        <v>20</v>
      </c>
      <c r="G991" s="21" t="n">
        <v>812</v>
      </c>
      <c r="H991" s="22" t="s">
        <v>1946</v>
      </c>
      <c r="I991" s="22"/>
      <c r="J991" s="23" t="s">
        <v>1947</v>
      </c>
      <c r="L991" s="15" t="e">
        <f aca="false">VLOOKUP(J991,#REF!,2,FALSE())</f>
        <v>#VALUE!</v>
      </c>
      <c r="O991" s="15" t="e">
        <f aca="false">M991&amp;L991&amp;N991</f>
        <v>#VALUE!</v>
      </c>
    </row>
    <row r="992" s="15" customFormat="true" ht="12" hidden="false" customHeight="false" outlineLevel="0" collapsed="false">
      <c r="A992" s="10"/>
      <c r="B992" s="10"/>
      <c r="C992" s="10"/>
      <c r="D992" s="10"/>
      <c r="E992" s="10"/>
      <c r="F992" s="20" t="s">
        <v>20</v>
      </c>
      <c r="G992" s="21" t="n">
        <v>813</v>
      </c>
      <c r="H992" s="22" t="s">
        <v>1948</v>
      </c>
      <c r="I992" s="22"/>
      <c r="J992" s="23" t="s">
        <v>1949</v>
      </c>
      <c r="L992" s="15" t="e">
        <f aca="false">VLOOKUP(J992,#REF!,2,FALSE())</f>
        <v>#VALUE!</v>
      </c>
      <c r="O992" s="15" t="e">
        <f aca="false">M992&amp;L992&amp;N992</f>
        <v>#VALUE!</v>
      </c>
    </row>
    <row r="993" s="15" customFormat="true" ht="12" hidden="false" customHeight="false" outlineLevel="0" collapsed="false">
      <c r="A993" s="10"/>
      <c r="B993" s="10"/>
      <c r="C993" s="10"/>
      <c r="D993" s="10"/>
      <c r="E993" s="10"/>
      <c r="F993" s="20" t="s">
        <v>20</v>
      </c>
      <c r="G993" s="21" t="n">
        <v>814</v>
      </c>
      <c r="H993" s="22" t="s">
        <v>1950</v>
      </c>
      <c r="I993" s="22"/>
      <c r="J993" s="23" t="s">
        <v>1951</v>
      </c>
      <c r="L993" s="15" t="e">
        <f aca="false">VLOOKUP(J993,#REF!,2,FALSE())</f>
        <v>#VALUE!</v>
      </c>
      <c r="O993" s="15" t="e">
        <f aca="false">M993&amp;L993&amp;N993</f>
        <v>#VALUE!</v>
      </c>
    </row>
    <row r="994" s="15" customFormat="true" ht="12" hidden="false" customHeight="false" outlineLevel="0" collapsed="false">
      <c r="A994" s="10"/>
      <c r="B994" s="10"/>
      <c r="C994" s="10"/>
      <c r="D994" s="10"/>
      <c r="E994" s="10"/>
      <c r="F994" s="20" t="s">
        <v>20</v>
      </c>
      <c r="G994" s="21" t="n">
        <v>815</v>
      </c>
      <c r="H994" s="22" t="s">
        <v>1952</v>
      </c>
      <c r="I994" s="22"/>
      <c r="J994" s="23" t="s">
        <v>1953</v>
      </c>
      <c r="L994" s="15" t="e">
        <f aca="false">VLOOKUP(J994,#REF!,2,FALSE())</f>
        <v>#VALUE!</v>
      </c>
      <c r="O994" s="15" t="e">
        <f aca="false">M994&amp;L994&amp;N994</f>
        <v>#VALUE!</v>
      </c>
    </row>
    <row r="995" s="15" customFormat="true" ht="12" hidden="false" customHeight="false" outlineLevel="0" collapsed="false">
      <c r="A995" s="10"/>
      <c r="B995" s="10"/>
      <c r="C995" s="10"/>
      <c r="D995" s="10"/>
      <c r="E995" s="10"/>
      <c r="F995" s="20" t="s">
        <v>20</v>
      </c>
      <c r="G995" s="21" t="n">
        <v>816</v>
      </c>
      <c r="H995" s="22" t="s">
        <v>1954</v>
      </c>
      <c r="I995" s="22"/>
      <c r="J995" s="23" t="s">
        <v>1955</v>
      </c>
      <c r="L995" s="15" t="e">
        <f aca="false">VLOOKUP(J995,#REF!,2,FALSE())</f>
        <v>#VALUE!</v>
      </c>
      <c r="O995" s="15" t="e">
        <f aca="false">M995&amp;L995&amp;N995</f>
        <v>#VALUE!</v>
      </c>
    </row>
    <row r="996" s="15" customFormat="true" ht="12" hidden="false" customHeight="false" outlineLevel="0" collapsed="false">
      <c r="A996" s="10"/>
      <c r="B996" s="10"/>
      <c r="C996" s="10"/>
      <c r="D996" s="10"/>
      <c r="E996" s="10"/>
      <c r="F996" s="20" t="s">
        <v>20</v>
      </c>
      <c r="G996" s="21" t="n">
        <v>817</v>
      </c>
      <c r="H996" s="22" t="s">
        <v>1956</v>
      </c>
      <c r="I996" s="22"/>
      <c r="J996" s="23" t="s">
        <v>1957</v>
      </c>
      <c r="L996" s="15" t="e">
        <f aca="false">VLOOKUP(J996,#REF!,2,FALSE())</f>
        <v>#VALUE!</v>
      </c>
      <c r="O996" s="15" t="e">
        <f aca="false">M996&amp;L996&amp;N996</f>
        <v>#VALUE!</v>
      </c>
    </row>
    <row r="997" s="15" customFormat="true" ht="12" hidden="false" customHeight="false" outlineLevel="0" collapsed="false">
      <c r="A997" s="10"/>
      <c r="B997" s="10"/>
      <c r="C997" s="10"/>
      <c r="D997" s="10"/>
      <c r="E997" s="10"/>
      <c r="F997" s="20" t="s">
        <v>20</v>
      </c>
      <c r="G997" s="21" t="n">
        <v>818</v>
      </c>
      <c r="H997" s="22" t="s">
        <v>1958</v>
      </c>
      <c r="I997" s="22"/>
      <c r="J997" s="23" t="s">
        <v>1959</v>
      </c>
      <c r="L997" s="15" t="e">
        <f aca="false">VLOOKUP(J997,#REF!,2,FALSE())</f>
        <v>#VALUE!</v>
      </c>
      <c r="O997" s="15" t="e">
        <f aca="false">M997&amp;L997&amp;N997</f>
        <v>#VALUE!</v>
      </c>
    </row>
    <row r="998" s="15" customFormat="true" ht="12" hidden="false" customHeight="false" outlineLevel="0" collapsed="false">
      <c r="A998" s="10"/>
      <c r="B998" s="10"/>
      <c r="C998" s="10"/>
      <c r="D998" s="10"/>
      <c r="E998" s="10"/>
      <c r="F998" s="20" t="s">
        <v>20</v>
      </c>
      <c r="G998" s="21" t="n">
        <v>819</v>
      </c>
      <c r="H998" s="22" t="s">
        <v>1960</v>
      </c>
      <c r="I998" s="22"/>
      <c r="J998" s="23" t="s">
        <v>1961</v>
      </c>
      <c r="L998" s="15" t="e">
        <f aca="false">VLOOKUP(J998,#REF!,2,FALSE())</f>
        <v>#VALUE!</v>
      </c>
      <c r="O998" s="15" t="e">
        <f aca="false">M998&amp;L998&amp;N998</f>
        <v>#VALUE!</v>
      </c>
    </row>
    <row r="999" s="15" customFormat="true" ht="12" hidden="false" customHeight="false" outlineLevel="0" collapsed="false">
      <c r="A999" s="10"/>
      <c r="B999" s="10"/>
      <c r="C999" s="10"/>
      <c r="D999" s="10"/>
      <c r="E999" s="10"/>
      <c r="F999" s="20" t="s">
        <v>20</v>
      </c>
      <c r="G999" s="21" t="n">
        <v>820</v>
      </c>
      <c r="H999" s="22" t="s">
        <v>1962</v>
      </c>
      <c r="I999" s="22"/>
      <c r="J999" s="23" t="s">
        <v>1963</v>
      </c>
      <c r="L999" s="15" t="e">
        <f aca="false">VLOOKUP(J999,#REF!,2,FALSE())</f>
        <v>#VALUE!</v>
      </c>
      <c r="O999" s="15" t="e">
        <f aca="false">M999&amp;L999&amp;N999</f>
        <v>#VALUE!</v>
      </c>
    </row>
    <row r="1000" s="15" customFormat="true" ht="12" hidden="false" customHeight="false" outlineLevel="0" collapsed="false">
      <c r="A1000" s="10"/>
      <c r="B1000" s="10"/>
      <c r="C1000" s="10"/>
      <c r="D1000" s="10"/>
      <c r="E1000" s="10"/>
      <c r="F1000" s="20" t="s">
        <v>20</v>
      </c>
      <c r="G1000" s="21" t="n">
        <v>821</v>
      </c>
      <c r="H1000" s="22" t="s">
        <v>1964</v>
      </c>
      <c r="I1000" s="22"/>
      <c r="J1000" s="23" t="s">
        <v>1965</v>
      </c>
      <c r="L1000" s="15" t="e">
        <f aca="false">VLOOKUP(J1000,#REF!,2,FALSE())</f>
        <v>#VALUE!</v>
      </c>
      <c r="O1000" s="15" t="e">
        <f aca="false">M1000&amp;L1000&amp;N1000</f>
        <v>#VALUE!</v>
      </c>
    </row>
    <row r="1001" s="15" customFormat="true" ht="12" hidden="false" customHeight="false" outlineLevel="0" collapsed="false">
      <c r="A1001" s="10"/>
      <c r="B1001" s="10"/>
      <c r="C1001" s="10"/>
      <c r="D1001" s="10"/>
      <c r="E1001" s="10"/>
      <c r="F1001" s="20" t="s">
        <v>20</v>
      </c>
      <c r="G1001" s="21" t="n">
        <v>822</v>
      </c>
      <c r="H1001" s="22" t="s">
        <v>1966</v>
      </c>
      <c r="I1001" s="22"/>
      <c r="J1001" s="23" t="s">
        <v>1967</v>
      </c>
      <c r="L1001" s="15" t="e">
        <f aca="false">VLOOKUP(J1001,#REF!,2,FALSE())</f>
        <v>#VALUE!</v>
      </c>
      <c r="O1001" s="15" t="e">
        <f aca="false">M1001&amp;L1001&amp;N1001</f>
        <v>#VALUE!</v>
      </c>
    </row>
    <row r="1002" s="15" customFormat="true" ht="12" hidden="false" customHeight="false" outlineLevel="0" collapsed="false">
      <c r="A1002" s="10"/>
      <c r="B1002" s="10"/>
      <c r="C1002" s="10"/>
      <c r="D1002" s="10"/>
      <c r="E1002" s="10"/>
      <c r="F1002" s="20" t="s">
        <v>20</v>
      </c>
      <c r="G1002" s="21" t="n">
        <v>823</v>
      </c>
      <c r="H1002" s="22" t="s">
        <v>1968</v>
      </c>
      <c r="I1002" s="22"/>
      <c r="J1002" s="23" t="s">
        <v>1969</v>
      </c>
      <c r="L1002" s="15" t="e">
        <f aca="false">VLOOKUP(J1002,#REF!,2,FALSE())</f>
        <v>#VALUE!</v>
      </c>
      <c r="O1002" s="15" t="e">
        <f aca="false">M1002&amp;L1002&amp;N1002</f>
        <v>#VALUE!</v>
      </c>
    </row>
    <row r="1003" s="15" customFormat="true" ht="12" hidden="false" customHeight="false" outlineLevel="0" collapsed="false">
      <c r="A1003" s="10"/>
      <c r="B1003" s="10"/>
      <c r="C1003" s="10"/>
      <c r="D1003" s="10"/>
      <c r="E1003" s="10"/>
      <c r="F1003" s="20" t="s">
        <v>20</v>
      </c>
      <c r="G1003" s="21" t="n">
        <v>824</v>
      </c>
      <c r="H1003" s="22" t="s">
        <v>1970</v>
      </c>
      <c r="I1003" s="22"/>
      <c r="J1003" s="23" t="s">
        <v>1971</v>
      </c>
      <c r="L1003" s="15" t="e">
        <f aca="false">VLOOKUP(J1003,#REF!,2,FALSE())</f>
        <v>#VALUE!</v>
      </c>
      <c r="O1003" s="15" t="e">
        <f aca="false">M1003&amp;L1003&amp;N1003</f>
        <v>#VALUE!</v>
      </c>
    </row>
    <row r="1004" s="15" customFormat="true" ht="12" hidden="false" customHeight="false" outlineLevel="0" collapsed="false">
      <c r="A1004" s="10"/>
      <c r="B1004" s="10"/>
      <c r="C1004" s="10"/>
      <c r="D1004" s="10"/>
      <c r="E1004" s="10"/>
      <c r="F1004" s="20" t="s">
        <v>20</v>
      </c>
      <c r="G1004" s="21" t="n">
        <v>825</v>
      </c>
      <c r="H1004" s="22" t="s">
        <v>1972</v>
      </c>
      <c r="I1004" s="22"/>
      <c r="J1004" s="23" t="s">
        <v>1973</v>
      </c>
      <c r="L1004" s="15" t="e">
        <f aca="false">VLOOKUP(J1004,#REF!,2,FALSE())</f>
        <v>#VALUE!</v>
      </c>
      <c r="O1004" s="15" t="e">
        <f aca="false">M1004&amp;L1004&amp;N1004</f>
        <v>#VALUE!</v>
      </c>
    </row>
    <row r="1005" s="15" customFormat="true" ht="12" hidden="false" customHeight="false" outlineLevel="0" collapsed="false">
      <c r="A1005" s="10"/>
      <c r="B1005" s="10"/>
      <c r="C1005" s="10"/>
      <c r="D1005" s="10"/>
      <c r="E1005" s="10"/>
      <c r="F1005" s="20" t="s">
        <v>20</v>
      </c>
      <c r="G1005" s="24" t="s">
        <v>1974</v>
      </c>
      <c r="H1005" s="22" t="s">
        <v>1975</v>
      </c>
      <c r="I1005" s="12" t="s">
        <v>29</v>
      </c>
      <c r="J1005" s="23" t="s">
        <v>1927</v>
      </c>
      <c r="L1005" s="15" t="e">
        <f aca="false">VLOOKUP(J1005,#REF!,2,FALSE())</f>
        <v>#VALUE!</v>
      </c>
      <c r="M1005" s="25" t="s">
        <v>36</v>
      </c>
      <c r="N1005" s="25" t="s">
        <v>37</v>
      </c>
      <c r="O1005" s="15" t="e">
        <f aca="false">M1005&amp;L1005&amp;N1005</f>
        <v>#VALUE!</v>
      </c>
    </row>
    <row r="1006" s="15" customFormat="true" ht="12" hidden="false" customHeight="false" outlineLevel="0" collapsed="false">
      <c r="A1006" s="10"/>
      <c r="B1006" s="10"/>
      <c r="C1006" s="10"/>
      <c r="D1006" s="10"/>
      <c r="E1006" s="10"/>
      <c r="F1006" s="20" t="s">
        <v>20</v>
      </c>
      <c r="G1006" s="21" t="n">
        <v>826</v>
      </c>
      <c r="H1006" s="22" t="s">
        <v>1976</v>
      </c>
      <c r="I1006" s="22"/>
      <c r="J1006" s="23" t="s">
        <v>1977</v>
      </c>
      <c r="L1006" s="15" t="e">
        <f aca="false">VLOOKUP(J1006,#REF!,2,FALSE())</f>
        <v>#VALUE!</v>
      </c>
      <c r="O1006" s="15" t="e">
        <f aca="false">M1006&amp;L1006&amp;N1006</f>
        <v>#VALUE!</v>
      </c>
    </row>
    <row r="1007" s="15" customFormat="true" ht="12" hidden="false" customHeight="false" outlineLevel="0" collapsed="false">
      <c r="A1007" s="10"/>
      <c r="B1007" s="10"/>
      <c r="C1007" s="10"/>
      <c r="D1007" s="10"/>
      <c r="E1007" s="10"/>
      <c r="F1007" s="20" t="s">
        <v>20</v>
      </c>
      <c r="G1007" s="21" t="n">
        <v>827</v>
      </c>
      <c r="H1007" s="22" t="s">
        <v>1978</v>
      </c>
      <c r="I1007" s="22"/>
      <c r="J1007" s="23" t="s">
        <v>1979</v>
      </c>
      <c r="L1007" s="15" t="e">
        <f aca="false">VLOOKUP(J1007,#REF!,2,FALSE())</f>
        <v>#VALUE!</v>
      </c>
      <c r="O1007" s="15" t="e">
        <f aca="false">M1007&amp;L1007&amp;N1007</f>
        <v>#VALUE!</v>
      </c>
    </row>
    <row r="1008" s="15" customFormat="true" ht="12" hidden="false" customHeight="false" outlineLevel="0" collapsed="false">
      <c r="A1008" s="10"/>
      <c r="B1008" s="10"/>
      <c r="C1008" s="10"/>
      <c r="D1008" s="10"/>
      <c r="E1008" s="10"/>
      <c r="F1008" s="20" t="s">
        <v>20</v>
      </c>
      <c r="G1008" s="21" t="n">
        <v>828</v>
      </c>
      <c r="H1008" s="22" t="s">
        <v>1980</v>
      </c>
      <c r="I1008" s="22"/>
      <c r="J1008" s="23" t="s">
        <v>1981</v>
      </c>
      <c r="L1008" s="15" t="e">
        <f aca="false">VLOOKUP(J1008,#REF!,2,FALSE())</f>
        <v>#VALUE!</v>
      </c>
      <c r="O1008" s="15" t="e">
        <f aca="false">M1008&amp;L1008&amp;N1008</f>
        <v>#VALUE!</v>
      </c>
    </row>
    <row r="1009" s="15" customFormat="true" ht="12" hidden="false" customHeight="false" outlineLevel="0" collapsed="false">
      <c r="A1009" s="10"/>
      <c r="B1009" s="10"/>
      <c r="C1009" s="10"/>
      <c r="D1009" s="10"/>
      <c r="E1009" s="10"/>
      <c r="F1009" s="20" t="s">
        <v>20</v>
      </c>
      <c r="G1009" s="21" t="n">
        <v>829</v>
      </c>
      <c r="H1009" s="22" t="s">
        <v>1982</v>
      </c>
      <c r="I1009" s="22"/>
      <c r="J1009" s="23" t="s">
        <v>1983</v>
      </c>
      <c r="L1009" s="15" t="e">
        <f aca="false">VLOOKUP(J1009,#REF!,2,FALSE())</f>
        <v>#VALUE!</v>
      </c>
      <c r="O1009" s="15" t="e">
        <f aca="false">M1009&amp;L1009&amp;N1009</f>
        <v>#VALUE!</v>
      </c>
    </row>
    <row r="1010" s="15" customFormat="true" ht="12" hidden="false" customHeight="false" outlineLevel="0" collapsed="false">
      <c r="A1010" s="10"/>
      <c r="B1010" s="10"/>
      <c r="C1010" s="10"/>
      <c r="D1010" s="10"/>
      <c r="E1010" s="10"/>
      <c r="F1010" s="20" t="s">
        <v>20</v>
      </c>
      <c r="G1010" s="21" t="n">
        <v>830</v>
      </c>
      <c r="H1010" s="22" t="s">
        <v>1984</v>
      </c>
      <c r="I1010" s="22"/>
      <c r="J1010" s="23" t="s">
        <v>1985</v>
      </c>
      <c r="L1010" s="15" t="e">
        <f aca="false">VLOOKUP(J1010,#REF!,2,FALSE())</f>
        <v>#VALUE!</v>
      </c>
      <c r="O1010" s="15" t="e">
        <f aca="false">M1010&amp;L1010&amp;N1010</f>
        <v>#VALUE!</v>
      </c>
    </row>
    <row r="1011" s="15" customFormat="true" ht="12" hidden="false" customHeight="false" outlineLevel="0" collapsed="false">
      <c r="A1011" s="10"/>
      <c r="B1011" s="10"/>
      <c r="C1011" s="10"/>
      <c r="D1011" s="10"/>
      <c r="E1011" s="10"/>
      <c r="F1011" s="20" t="s">
        <v>20</v>
      </c>
      <c r="G1011" s="21" t="n">
        <v>831</v>
      </c>
      <c r="H1011" s="22" t="s">
        <v>1986</v>
      </c>
      <c r="I1011" s="22"/>
      <c r="J1011" s="23" t="s">
        <v>1987</v>
      </c>
      <c r="L1011" s="15" t="e">
        <f aca="false">VLOOKUP(J1011,#REF!,2,FALSE())</f>
        <v>#VALUE!</v>
      </c>
      <c r="O1011" s="15" t="e">
        <f aca="false">M1011&amp;L1011&amp;N1011</f>
        <v>#VALUE!</v>
      </c>
    </row>
    <row r="1012" s="15" customFormat="true" ht="12" hidden="false" customHeight="false" outlineLevel="0" collapsed="false">
      <c r="A1012" s="10"/>
      <c r="B1012" s="10"/>
      <c r="C1012" s="10"/>
      <c r="D1012" s="10"/>
      <c r="E1012" s="10"/>
      <c r="F1012" s="20" t="s">
        <v>20</v>
      </c>
      <c r="G1012" s="21" t="n">
        <v>832</v>
      </c>
      <c r="H1012" s="22" t="s">
        <v>1988</v>
      </c>
      <c r="I1012" s="22"/>
      <c r="J1012" s="23" t="s">
        <v>1989</v>
      </c>
      <c r="L1012" s="15" t="e">
        <f aca="false">VLOOKUP(J1012,#REF!,2,FALSE())</f>
        <v>#VALUE!</v>
      </c>
      <c r="O1012" s="15" t="e">
        <f aca="false">M1012&amp;L1012&amp;N1012</f>
        <v>#VALUE!</v>
      </c>
    </row>
    <row r="1013" s="15" customFormat="true" ht="12" hidden="false" customHeight="false" outlineLevel="0" collapsed="false">
      <c r="A1013" s="10"/>
      <c r="B1013" s="10"/>
      <c r="C1013" s="10"/>
      <c r="D1013" s="10"/>
      <c r="E1013" s="10"/>
      <c r="F1013" s="20" t="s">
        <v>20</v>
      </c>
      <c r="G1013" s="21" t="n">
        <v>833</v>
      </c>
      <c r="H1013" s="22" t="s">
        <v>1990</v>
      </c>
      <c r="I1013" s="22"/>
      <c r="J1013" s="23" t="s">
        <v>1991</v>
      </c>
      <c r="L1013" s="15" t="e">
        <f aca="false">VLOOKUP(J1013,#REF!,2,FALSE())</f>
        <v>#VALUE!</v>
      </c>
      <c r="O1013" s="15" t="e">
        <f aca="false">M1013&amp;L1013&amp;N1013</f>
        <v>#VALUE!</v>
      </c>
    </row>
    <row r="1014" s="15" customFormat="true" ht="12" hidden="false" customHeight="false" outlineLevel="0" collapsed="false">
      <c r="A1014" s="10"/>
      <c r="B1014" s="10"/>
      <c r="C1014" s="10"/>
      <c r="D1014" s="10"/>
      <c r="E1014" s="10"/>
      <c r="F1014" s="20" t="s">
        <v>20</v>
      </c>
      <c r="G1014" s="21" t="n">
        <v>834</v>
      </c>
      <c r="H1014" s="22" t="s">
        <v>1992</v>
      </c>
      <c r="I1014" s="22"/>
      <c r="J1014" s="23" t="s">
        <v>1993</v>
      </c>
      <c r="L1014" s="15" t="e">
        <f aca="false">VLOOKUP(J1014,#REF!,2,FALSE())</f>
        <v>#VALUE!</v>
      </c>
      <c r="O1014" s="15" t="e">
        <f aca="false">M1014&amp;L1014&amp;N1014</f>
        <v>#VALUE!</v>
      </c>
    </row>
    <row r="1015" s="15" customFormat="true" ht="12" hidden="false" customHeight="false" outlineLevel="0" collapsed="false">
      <c r="A1015" s="10"/>
      <c r="B1015" s="10"/>
      <c r="C1015" s="10"/>
      <c r="D1015" s="10"/>
      <c r="E1015" s="10"/>
      <c r="F1015" s="20" t="s">
        <v>20</v>
      </c>
      <c r="G1015" s="21" t="n">
        <v>835</v>
      </c>
      <c r="H1015" s="22" t="s">
        <v>1994</v>
      </c>
      <c r="I1015" s="22"/>
      <c r="J1015" s="23"/>
    </row>
    <row r="1016" s="15" customFormat="true" ht="12" hidden="false" customHeight="false" outlineLevel="0" collapsed="false">
      <c r="A1016" s="10"/>
      <c r="B1016" s="10"/>
      <c r="C1016" s="10"/>
      <c r="D1016" s="10"/>
      <c r="E1016" s="10"/>
      <c r="F1016" s="20" t="s">
        <v>20</v>
      </c>
      <c r="G1016" s="21" t="n">
        <v>836</v>
      </c>
      <c r="H1016" s="29" t="s">
        <v>1995</v>
      </c>
      <c r="I1016" s="30" t="s">
        <v>29</v>
      </c>
      <c r="J1016" s="23"/>
    </row>
    <row r="1017" s="15" customFormat="true" ht="12" hidden="false" customHeight="false" outlineLevel="0" collapsed="false">
      <c r="A1017" s="9" t="s">
        <v>1996</v>
      </c>
      <c r="B1017" s="10"/>
      <c r="C1017" s="10"/>
      <c r="D1017" s="10" t="s">
        <v>1997</v>
      </c>
      <c r="E1017" s="10"/>
      <c r="F1017" s="10"/>
      <c r="G1017" s="20"/>
      <c r="H1017" s="22"/>
      <c r="I1017" s="22"/>
      <c r="J1017" s="23"/>
      <c r="K1017" s="15" t="n">
        <v>1</v>
      </c>
    </row>
    <row r="1018" s="15" customFormat="true" ht="12" hidden="false" customHeight="false" outlineLevel="0" collapsed="false">
      <c r="A1018" s="10"/>
      <c r="B1018" s="10"/>
      <c r="C1018" s="10"/>
      <c r="D1018" s="10"/>
      <c r="E1018" s="10"/>
      <c r="F1018" s="20" t="s">
        <v>13</v>
      </c>
      <c r="G1018" s="21" t="n">
        <v>837</v>
      </c>
      <c r="H1018" s="22" t="s">
        <v>1998</v>
      </c>
      <c r="I1018" s="22"/>
      <c r="J1018" s="23" t="s">
        <v>1999</v>
      </c>
      <c r="L1018" s="15" t="e">
        <f aca="false">VLOOKUP(J1018,#REF!,2,FALSE())</f>
        <v>#VALUE!</v>
      </c>
      <c r="O1018" s="15" t="e">
        <f aca="false">M1018&amp;L1018&amp;N1018</f>
        <v>#VALUE!</v>
      </c>
    </row>
    <row r="1019" s="15" customFormat="true" ht="24" hidden="false" customHeight="false" outlineLevel="0" collapsed="false">
      <c r="A1019" s="10"/>
      <c r="B1019" s="10"/>
      <c r="C1019" s="10"/>
      <c r="D1019" s="10"/>
      <c r="E1019" s="10"/>
      <c r="F1019" s="20" t="s">
        <v>20</v>
      </c>
      <c r="G1019" s="21" t="n">
        <v>838</v>
      </c>
      <c r="H1019" s="22" t="s">
        <v>2000</v>
      </c>
      <c r="I1019" s="22" t="s">
        <v>2001</v>
      </c>
      <c r="J1019" s="23" t="s">
        <v>2002</v>
      </c>
      <c r="L1019" s="15" t="e">
        <f aca="false">VLOOKUP(J1019,#REF!,2,FALSE())</f>
        <v>#VALUE!</v>
      </c>
      <c r="O1019" s="15" t="e">
        <f aca="false">M1019&amp;L1019&amp;N1019</f>
        <v>#VALUE!</v>
      </c>
    </row>
    <row r="1020" s="15" customFormat="true" ht="12" hidden="false" customHeight="false" outlineLevel="0" collapsed="false">
      <c r="A1020" s="10"/>
      <c r="B1020" s="10"/>
      <c r="C1020" s="10"/>
      <c r="D1020" s="10"/>
      <c r="E1020" s="10"/>
      <c r="F1020" s="20" t="s">
        <v>20</v>
      </c>
      <c r="G1020" s="21" t="n">
        <v>839</v>
      </c>
      <c r="H1020" s="22" t="s">
        <v>2003</v>
      </c>
      <c r="I1020" s="22"/>
      <c r="J1020" s="23" t="s">
        <v>2004</v>
      </c>
      <c r="L1020" s="15" t="e">
        <f aca="false">VLOOKUP(J1020,#REF!,2,FALSE())</f>
        <v>#VALUE!</v>
      </c>
      <c r="O1020" s="15" t="e">
        <f aca="false">M1020&amp;L1020&amp;N1020</f>
        <v>#VALUE!</v>
      </c>
    </row>
    <row r="1021" s="15" customFormat="true" ht="12" hidden="false" customHeight="false" outlineLevel="0" collapsed="false">
      <c r="A1021" s="10"/>
      <c r="B1021" s="10"/>
      <c r="C1021" s="10"/>
      <c r="D1021" s="10"/>
      <c r="E1021" s="10"/>
      <c r="F1021" s="20" t="s">
        <v>20</v>
      </c>
      <c r="G1021" s="21" t="n">
        <v>840</v>
      </c>
      <c r="H1021" s="22" t="s">
        <v>2005</v>
      </c>
      <c r="I1021" s="22"/>
      <c r="J1021" s="23" t="s">
        <v>2006</v>
      </c>
      <c r="L1021" s="15" t="e">
        <f aca="false">VLOOKUP(J1021,#REF!,2,FALSE())</f>
        <v>#VALUE!</v>
      </c>
      <c r="O1021" s="15" t="e">
        <f aca="false">M1021&amp;L1021&amp;N1021</f>
        <v>#VALUE!</v>
      </c>
    </row>
    <row r="1022" s="15" customFormat="true" ht="12" hidden="false" customHeight="false" outlineLevel="0" collapsed="false">
      <c r="A1022" s="10"/>
      <c r="B1022" s="10"/>
      <c r="C1022" s="10"/>
      <c r="D1022" s="10"/>
      <c r="E1022" s="10"/>
      <c r="F1022" s="20" t="s">
        <v>20</v>
      </c>
      <c r="G1022" s="21" t="n">
        <v>841</v>
      </c>
      <c r="H1022" s="22" t="s">
        <v>2007</v>
      </c>
      <c r="I1022" s="22"/>
      <c r="J1022" s="23" t="s">
        <v>2008</v>
      </c>
      <c r="L1022" s="15" t="e">
        <f aca="false">VLOOKUP(J1022,#REF!,2,FALSE())</f>
        <v>#VALUE!</v>
      </c>
      <c r="O1022" s="15" t="e">
        <f aca="false">M1022&amp;L1022&amp;N1022</f>
        <v>#VALUE!</v>
      </c>
    </row>
    <row r="1023" s="15" customFormat="true" ht="12" hidden="false" customHeight="false" outlineLevel="0" collapsed="false">
      <c r="A1023" s="10"/>
      <c r="B1023" s="10"/>
      <c r="C1023" s="10"/>
      <c r="D1023" s="10"/>
      <c r="E1023" s="10"/>
      <c r="F1023" s="20" t="s">
        <v>20</v>
      </c>
      <c r="G1023" s="21" t="n">
        <v>842</v>
      </c>
      <c r="H1023" s="22" t="s">
        <v>2009</v>
      </c>
      <c r="I1023" s="22"/>
      <c r="J1023" s="23" t="s">
        <v>2010</v>
      </c>
      <c r="L1023" s="15" t="e">
        <f aca="false">VLOOKUP(J1023,#REF!,2,FALSE())</f>
        <v>#VALUE!</v>
      </c>
      <c r="O1023" s="15" t="e">
        <f aca="false">M1023&amp;L1023&amp;N1023</f>
        <v>#VALUE!</v>
      </c>
    </row>
    <row r="1024" s="15" customFormat="true" ht="12" hidden="false" customHeight="false" outlineLevel="0" collapsed="false">
      <c r="A1024" s="10"/>
      <c r="B1024" s="10"/>
      <c r="C1024" s="10"/>
      <c r="D1024" s="10"/>
      <c r="E1024" s="10"/>
      <c r="F1024" s="20" t="s">
        <v>20</v>
      </c>
      <c r="G1024" s="21" t="n">
        <v>843</v>
      </c>
      <c r="H1024" s="22" t="s">
        <v>2011</v>
      </c>
      <c r="I1024" s="22"/>
      <c r="J1024" s="23" t="s">
        <v>2012</v>
      </c>
      <c r="L1024" s="15" t="e">
        <f aca="false">VLOOKUP(J1024,#REF!,2,FALSE())</f>
        <v>#VALUE!</v>
      </c>
      <c r="O1024" s="15" t="e">
        <f aca="false">M1024&amp;L1024&amp;N1024</f>
        <v>#VALUE!</v>
      </c>
    </row>
    <row r="1025" s="15" customFormat="true" ht="12" hidden="false" customHeight="false" outlineLevel="0" collapsed="false">
      <c r="A1025" s="10"/>
      <c r="B1025" s="10"/>
      <c r="C1025" s="10"/>
      <c r="D1025" s="10"/>
      <c r="E1025" s="10"/>
      <c r="F1025" s="20" t="s">
        <v>20</v>
      </c>
      <c r="G1025" s="21" t="n">
        <v>844</v>
      </c>
      <c r="H1025" s="22" t="s">
        <v>2013</v>
      </c>
      <c r="I1025" s="22"/>
      <c r="J1025" s="23" t="s">
        <v>2014</v>
      </c>
      <c r="L1025" s="15" t="e">
        <f aca="false">VLOOKUP(J1025,#REF!,2,FALSE())</f>
        <v>#VALUE!</v>
      </c>
      <c r="O1025" s="15" t="e">
        <f aca="false">M1025&amp;L1025&amp;N1025</f>
        <v>#VALUE!</v>
      </c>
    </row>
    <row r="1026" s="15" customFormat="true" ht="12" hidden="false" customHeight="false" outlineLevel="0" collapsed="false">
      <c r="A1026" s="10"/>
      <c r="B1026" s="10"/>
      <c r="C1026" s="10"/>
      <c r="D1026" s="10"/>
      <c r="E1026" s="10"/>
      <c r="F1026" s="20" t="s">
        <v>20</v>
      </c>
      <c r="G1026" s="21" t="n">
        <v>845</v>
      </c>
      <c r="H1026" s="22" t="s">
        <v>2015</v>
      </c>
      <c r="I1026" s="22"/>
      <c r="J1026" s="23" t="s">
        <v>2016</v>
      </c>
      <c r="L1026" s="15" t="e">
        <f aca="false">VLOOKUP(J1026,#REF!,2,FALSE())</f>
        <v>#VALUE!</v>
      </c>
      <c r="O1026" s="15" t="e">
        <f aca="false">M1026&amp;L1026&amp;N1026</f>
        <v>#VALUE!</v>
      </c>
    </row>
    <row r="1027" s="15" customFormat="true" ht="12" hidden="false" customHeight="false" outlineLevel="0" collapsed="false">
      <c r="A1027" s="9" t="s">
        <v>2017</v>
      </c>
      <c r="B1027" s="10"/>
      <c r="C1027" s="10"/>
      <c r="D1027" s="10" t="s">
        <v>2018</v>
      </c>
      <c r="E1027" s="10"/>
      <c r="F1027" s="10"/>
      <c r="G1027" s="20"/>
      <c r="H1027" s="22"/>
      <c r="I1027" s="22"/>
      <c r="J1027" s="23"/>
      <c r="K1027" s="15" t="n">
        <v>1</v>
      </c>
    </row>
    <row r="1028" s="15" customFormat="true" ht="12" hidden="false" customHeight="false" outlineLevel="0" collapsed="false">
      <c r="A1028" s="10"/>
      <c r="B1028" s="10"/>
      <c r="C1028" s="10"/>
      <c r="D1028" s="10"/>
      <c r="E1028" s="10"/>
      <c r="F1028" s="20" t="s">
        <v>13</v>
      </c>
      <c r="G1028" s="21" t="n">
        <v>846</v>
      </c>
      <c r="H1028" s="22" t="s">
        <v>2019</v>
      </c>
      <c r="I1028" s="22"/>
      <c r="J1028" s="23" t="s">
        <v>2020</v>
      </c>
      <c r="L1028" s="15" t="e">
        <f aca="false">VLOOKUP(J1028,#REF!,2,FALSE())</f>
        <v>#VALUE!</v>
      </c>
      <c r="O1028" s="15" t="e">
        <f aca="false">M1028&amp;L1028&amp;N1028</f>
        <v>#VALUE!</v>
      </c>
    </row>
    <row r="1029" s="15" customFormat="true" ht="12" hidden="false" customHeight="false" outlineLevel="0" collapsed="false">
      <c r="A1029" s="10"/>
      <c r="B1029" s="10"/>
      <c r="C1029" s="10"/>
      <c r="D1029" s="10"/>
      <c r="E1029" s="10"/>
      <c r="F1029" s="20" t="s">
        <v>13</v>
      </c>
      <c r="G1029" s="21" t="n">
        <v>847</v>
      </c>
      <c r="H1029" s="22" t="s">
        <v>2021</v>
      </c>
      <c r="I1029" s="22"/>
      <c r="J1029" s="23" t="s">
        <v>2022</v>
      </c>
      <c r="L1029" s="15" t="e">
        <f aca="false">VLOOKUP(J1029,#REF!,2,FALSE())</f>
        <v>#VALUE!</v>
      </c>
      <c r="O1029" s="15" t="e">
        <f aca="false">M1029&amp;L1029&amp;N1029</f>
        <v>#VALUE!</v>
      </c>
    </row>
    <row r="1030" s="15" customFormat="true" ht="12" hidden="false" customHeight="false" outlineLevel="0" collapsed="false">
      <c r="A1030" s="10"/>
      <c r="B1030" s="10"/>
      <c r="C1030" s="10"/>
      <c r="D1030" s="10"/>
      <c r="E1030" s="10"/>
      <c r="F1030" s="20" t="s">
        <v>13</v>
      </c>
      <c r="G1030" s="21" t="n">
        <v>848</v>
      </c>
      <c r="H1030" s="22" t="s">
        <v>2023</v>
      </c>
      <c r="I1030" s="22"/>
      <c r="J1030" s="23" t="s">
        <v>2024</v>
      </c>
      <c r="L1030" s="15" t="e">
        <f aca="false">VLOOKUP(J1030,#REF!,2,FALSE())</f>
        <v>#VALUE!</v>
      </c>
      <c r="O1030" s="15" t="e">
        <f aca="false">M1030&amp;L1030&amp;N1030</f>
        <v>#VALUE!</v>
      </c>
    </row>
    <row r="1031" s="15" customFormat="true" ht="12" hidden="false" customHeight="false" outlineLevel="0" collapsed="false">
      <c r="A1031" s="10"/>
      <c r="B1031" s="10"/>
      <c r="C1031" s="10"/>
      <c r="D1031" s="10"/>
      <c r="E1031" s="10"/>
      <c r="F1031" s="20" t="s">
        <v>13</v>
      </c>
      <c r="G1031" s="21" t="n">
        <v>849</v>
      </c>
      <c r="H1031" s="22" t="s">
        <v>2025</v>
      </c>
      <c r="I1031" s="22"/>
      <c r="J1031" s="23" t="s">
        <v>2026</v>
      </c>
      <c r="L1031" s="15" t="e">
        <f aca="false">VLOOKUP(J1031,#REF!,2,FALSE())</f>
        <v>#VALUE!</v>
      </c>
      <c r="O1031" s="15" t="e">
        <f aca="false">M1031&amp;L1031&amp;N1031</f>
        <v>#VALUE!</v>
      </c>
    </row>
    <row r="1032" s="15" customFormat="true" ht="12" hidden="false" customHeight="false" outlineLevel="0" collapsed="false">
      <c r="A1032" s="10"/>
      <c r="B1032" s="10"/>
      <c r="C1032" s="10"/>
      <c r="D1032" s="10"/>
      <c r="E1032" s="10"/>
      <c r="F1032" s="20" t="s">
        <v>20</v>
      </c>
      <c r="G1032" s="21" t="n">
        <v>850</v>
      </c>
      <c r="H1032" s="22" t="s">
        <v>2027</v>
      </c>
      <c r="I1032" s="22"/>
      <c r="J1032" s="23" t="s">
        <v>2028</v>
      </c>
      <c r="L1032" s="15" t="e">
        <f aca="false">VLOOKUP(J1032,#REF!,2,FALSE())</f>
        <v>#VALUE!</v>
      </c>
      <c r="O1032" s="15" t="e">
        <f aca="false">M1032&amp;L1032&amp;N1032</f>
        <v>#VALUE!</v>
      </c>
    </row>
    <row r="1033" s="15" customFormat="true" ht="12" hidden="false" customHeight="false" outlineLevel="0" collapsed="false">
      <c r="A1033" s="10"/>
      <c r="B1033" s="10"/>
      <c r="C1033" s="10"/>
      <c r="D1033" s="10"/>
      <c r="E1033" s="10"/>
      <c r="F1033" s="20" t="s">
        <v>20</v>
      </c>
      <c r="G1033" s="21" t="n">
        <v>851</v>
      </c>
      <c r="H1033" s="22" t="s">
        <v>2029</v>
      </c>
      <c r="I1033" s="22"/>
      <c r="J1033" s="23" t="s">
        <v>2030</v>
      </c>
      <c r="L1033" s="15" t="e">
        <f aca="false">VLOOKUP(J1033,#REF!,2,FALSE())</f>
        <v>#VALUE!</v>
      </c>
      <c r="O1033" s="15" t="e">
        <f aca="false">M1033&amp;L1033&amp;N1033</f>
        <v>#VALUE!</v>
      </c>
    </row>
    <row r="1034" s="15" customFormat="true" ht="12" hidden="false" customHeight="false" outlineLevel="0" collapsed="false">
      <c r="A1034" s="10"/>
      <c r="B1034" s="10"/>
      <c r="C1034" s="10"/>
      <c r="D1034" s="10"/>
      <c r="E1034" s="10"/>
      <c r="F1034" s="20" t="s">
        <v>20</v>
      </c>
      <c r="G1034" s="21" t="n">
        <v>852</v>
      </c>
      <c r="H1034" s="22" t="s">
        <v>2031</v>
      </c>
      <c r="I1034" s="12" t="s">
        <v>29</v>
      </c>
      <c r="J1034" s="23" t="s">
        <v>2032</v>
      </c>
      <c r="L1034" s="15" t="e">
        <f aca="false">VLOOKUP(J1034,#REF!,2,FALSE())</f>
        <v>#VALUE!</v>
      </c>
      <c r="O1034" s="15" t="e">
        <f aca="false">M1034&amp;L1034&amp;N1034</f>
        <v>#VALUE!</v>
      </c>
    </row>
    <row r="1035" s="15" customFormat="true" ht="12" hidden="false" customHeight="false" outlineLevel="0" collapsed="false">
      <c r="A1035" s="10"/>
      <c r="B1035" s="10"/>
      <c r="C1035" s="10"/>
      <c r="D1035" s="10"/>
      <c r="E1035" s="10"/>
      <c r="F1035" s="20" t="s">
        <v>20</v>
      </c>
      <c r="G1035" s="21" t="n">
        <v>853</v>
      </c>
      <c r="H1035" s="22" t="s">
        <v>2033</v>
      </c>
      <c r="I1035" s="12" t="s">
        <v>29</v>
      </c>
      <c r="J1035" s="23" t="s">
        <v>2034</v>
      </c>
      <c r="L1035" s="15" t="e">
        <f aca="false">VLOOKUP(J1035,#REF!,2,FALSE())</f>
        <v>#VALUE!</v>
      </c>
      <c r="O1035" s="15" t="e">
        <f aca="false">M1035&amp;L1035&amp;N1035</f>
        <v>#VALUE!</v>
      </c>
    </row>
    <row r="1036" s="15" customFormat="true" ht="12" hidden="false" customHeight="false" outlineLevel="0" collapsed="false">
      <c r="A1036" s="10"/>
      <c r="B1036" s="10"/>
      <c r="C1036" s="10"/>
      <c r="D1036" s="10"/>
      <c r="E1036" s="10"/>
      <c r="F1036" s="20" t="s">
        <v>20</v>
      </c>
      <c r="G1036" s="21" t="n">
        <v>854</v>
      </c>
      <c r="H1036" s="22" t="s">
        <v>2035</v>
      </c>
      <c r="I1036" s="12" t="s">
        <v>29</v>
      </c>
      <c r="J1036" s="23" t="s">
        <v>2036</v>
      </c>
      <c r="L1036" s="15" t="e">
        <f aca="false">VLOOKUP(J1036,#REF!,2,FALSE())</f>
        <v>#VALUE!</v>
      </c>
      <c r="O1036" s="15" t="e">
        <f aca="false">M1036&amp;L1036&amp;N1036</f>
        <v>#VALUE!</v>
      </c>
    </row>
    <row r="1037" s="15" customFormat="true" ht="12" hidden="false" customHeight="false" outlineLevel="0" collapsed="false">
      <c r="A1037" s="10"/>
      <c r="B1037" s="10"/>
      <c r="C1037" s="10"/>
      <c r="D1037" s="10"/>
      <c r="E1037" s="10"/>
      <c r="F1037" s="20" t="s">
        <v>20</v>
      </c>
      <c r="G1037" s="21" t="n">
        <v>855</v>
      </c>
      <c r="H1037" s="22" t="s">
        <v>2037</v>
      </c>
      <c r="I1037" s="12" t="s">
        <v>29</v>
      </c>
      <c r="J1037" s="23" t="s">
        <v>2038</v>
      </c>
      <c r="L1037" s="15" t="e">
        <f aca="false">VLOOKUP(J1037,#REF!,2,FALSE())</f>
        <v>#VALUE!</v>
      </c>
      <c r="O1037" s="15" t="e">
        <f aca="false">M1037&amp;L1037&amp;N1037</f>
        <v>#VALUE!</v>
      </c>
    </row>
    <row r="1038" s="15" customFormat="true" ht="12" hidden="false" customHeight="false" outlineLevel="0" collapsed="false">
      <c r="A1038" s="10"/>
      <c r="B1038" s="10"/>
      <c r="C1038" s="10"/>
      <c r="D1038" s="10"/>
      <c r="E1038" s="10"/>
      <c r="F1038" s="20" t="s">
        <v>20</v>
      </c>
      <c r="G1038" s="21" t="n">
        <v>856</v>
      </c>
      <c r="H1038" s="22" t="s">
        <v>2039</v>
      </c>
      <c r="I1038" s="22"/>
      <c r="J1038" s="23" t="s">
        <v>2040</v>
      </c>
      <c r="L1038" s="15" t="e">
        <f aca="false">VLOOKUP(J1038,#REF!,2,FALSE())</f>
        <v>#VALUE!</v>
      </c>
      <c r="O1038" s="15" t="e">
        <f aca="false">M1038&amp;L1038&amp;N1038</f>
        <v>#VALUE!</v>
      </c>
    </row>
    <row r="1039" s="15" customFormat="true" ht="12" hidden="false" customHeight="false" outlineLevel="0" collapsed="false">
      <c r="A1039" s="10"/>
      <c r="B1039" s="10"/>
      <c r="C1039" s="10"/>
      <c r="D1039" s="10"/>
      <c r="E1039" s="10"/>
      <c r="F1039" s="20" t="s">
        <v>20</v>
      </c>
      <c r="G1039" s="21" t="n">
        <v>857</v>
      </c>
      <c r="H1039" s="22" t="s">
        <v>2041</v>
      </c>
      <c r="I1039" s="22"/>
      <c r="J1039" s="23" t="s">
        <v>2042</v>
      </c>
      <c r="L1039" s="15" t="e">
        <f aca="false">VLOOKUP(J1039,#REF!,2,FALSE())</f>
        <v>#VALUE!</v>
      </c>
      <c r="O1039" s="15" t="e">
        <f aca="false">M1039&amp;L1039&amp;N1039</f>
        <v>#VALUE!</v>
      </c>
    </row>
    <row r="1040" s="15" customFormat="true" ht="12" hidden="false" customHeight="false" outlineLevel="0" collapsed="false">
      <c r="A1040" s="10"/>
      <c r="B1040" s="10"/>
      <c r="C1040" s="10"/>
      <c r="D1040" s="10"/>
      <c r="E1040" s="10"/>
      <c r="F1040" s="20" t="s">
        <v>20</v>
      </c>
      <c r="G1040" s="21" t="n">
        <v>858</v>
      </c>
      <c r="H1040" s="22" t="s">
        <v>2043</v>
      </c>
      <c r="I1040" s="12" t="s">
        <v>29</v>
      </c>
      <c r="J1040" s="23" t="s">
        <v>2044</v>
      </c>
      <c r="L1040" s="15" t="e">
        <f aca="false">VLOOKUP(J1040,#REF!,2,FALSE())</f>
        <v>#VALUE!</v>
      </c>
      <c r="O1040" s="15" t="e">
        <f aca="false">M1040&amp;L1040&amp;N1040</f>
        <v>#VALUE!</v>
      </c>
    </row>
    <row r="1041" s="15" customFormat="true" ht="12" hidden="false" customHeight="false" outlineLevel="0" collapsed="false">
      <c r="A1041" s="10"/>
      <c r="B1041" s="10"/>
      <c r="C1041" s="10"/>
      <c r="D1041" s="10"/>
      <c r="E1041" s="10"/>
      <c r="F1041" s="20" t="s">
        <v>20</v>
      </c>
      <c r="G1041" s="21" t="n">
        <v>859</v>
      </c>
      <c r="H1041" s="22" t="s">
        <v>2045</v>
      </c>
      <c r="I1041" s="12" t="s">
        <v>29</v>
      </c>
      <c r="J1041" s="23" t="s">
        <v>2046</v>
      </c>
      <c r="L1041" s="15" t="e">
        <f aca="false">VLOOKUP(J1041,#REF!,2,FALSE())</f>
        <v>#VALUE!</v>
      </c>
      <c r="O1041" s="15" t="e">
        <f aca="false">M1041&amp;L1041&amp;N1041</f>
        <v>#VALUE!</v>
      </c>
    </row>
    <row r="1042" s="15" customFormat="true" ht="12" hidden="false" customHeight="false" outlineLevel="0" collapsed="false">
      <c r="A1042" s="9" t="s">
        <v>2047</v>
      </c>
      <c r="B1042" s="10"/>
      <c r="C1042" s="10" t="s">
        <v>2048</v>
      </c>
      <c r="D1042" s="10"/>
      <c r="E1042" s="10"/>
      <c r="F1042" s="10"/>
      <c r="G1042" s="20"/>
      <c r="H1042" s="22"/>
      <c r="I1042" s="22"/>
      <c r="J1042" s="23"/>
      <c r="K1042" s="15" t="n">
        <v>1</v>
      </c>
    </row>
    <row r="1043" s="15" customFormat="true" ht="12" hidden="false" customHeight="false" outlineLevel="0" collapsed="false">
      <c r="A1043" s="10"/>
      <c r="B1043" s="10"/>
      <c r="C1043" s="10"/>
      <c r="D1043" s="10"/>
      <c r="E1043" s="10"/>
      <c r="F1043" s="20" t="s">
        <v>13</v>
      </c>
      <c r="G1043" s="21" t="n">
        <v>860</v>
      </c>
      <c r="H1043" s="22" t="s">
        <v>2049</v>
      </c>
      <c r="I1043" s="22"/>
      <c r="J1043" s="23" t="s">
        <v>2050</v>
      </c>
      <c r="L1043" s="15" t="e">
        <f aca="false">VLOOKUP(J1043,#REF!,2,FALSE())</f>
        <v>#VALUE!</v>
      </c>
      <c r="O1043" s="15" t="e">
        <f aca="false">M1043&amp;L1043&amp;N1043</f>
        <v>#VALUE!</v>
      </c>
    </row>
    <row r="1044" s="15" customFormat="true" ht="12" hidden="false" customHeight="false" outlineLevel="0" collapsed="false">
      <c r="A1044" s="10"/>
      <c r="B1044" s="10"/>
      <c r="C1044" s="10"/>
      <c r="D1044" s="10"/>
      <c r="E1044" s="10"/>
      <c r="F1044" s="20" t="s">
        <v>20</v>
      </c>
      <c r="G1044" s="21" t="n">
        <v>861</v>
      </c>
      <c r="H1044" s="22" t="s">
        <v>2051</v>
      </c>
      <c r="I1044" s="22"/>
      <c r="J1044" s="23" t="s">
        <v>2052</v>
      </c>
      <c r="L1044" s="15" t="e">
        <f aca="false">VLOOKUP(J1044,#REF!,2,FALSE())</f>
        <v>#VALUE!</v>
      </c>
      <c r="O1044" s="15" t="e">
        <f aca="false">M1044&amp;L1044&amp;N1044</f>
        <v>#VALUE!</v>
      </c>
    </row>
    <row r="1045" s="15" customFormat="true" ht="12" hidden="false" customHeight="false" outlineLevel="0" collapsed="false">
      <c r="A1045" s="10"/>
      <c r="B1045" s="10"/>
      <c r="C1045" s="10"/>
      <c r="D1045" s="10"/>
      <c r="E1045" s="10"/>
      <c r="F1045" s="20" t="s">
        <v>20</v>
      </c>
      <c r="G1045" s="21" t="n">
        <v>862</v>
      </c>
      <c r="H1045" s="22" t="s">
        <v>2053</v>
      </c>
      <c r="I1045" s="12" t="s">
        <v>29</v>
      </c>
      <c r="J1045" s="23" t="s">
        <v>2054</v>
      </c>
      <c r="L1045" s="15" t="e">
        <f aca="false">VLOOKUP(J1045,#REF!,2,FALSE())</f>
        <v>#VALUE!</v>
      </c>
      <c r="O1045" s="15" t="e">
        <f aca="false">M1045&amp;L1045&amp;N1045</f>
        <v>#VALUE!</v>
      </c>
    </row>
    <row r="1046" s="15" customFormat="true" ht="12" hidden="false" customHeight="false" outlineLevel="0" collapsed="false">
      <c r="A1046" s="10"/>
      <c r="B1046" s="10"/>
      <c r="C1046" s="10"/>
      <c r="D1046" s="10"/>
      <c r="E1046" s="10"/>
      <c r="F1046" s="20" t="s">
        <v>20</v>
      </c>
      <c r="G1046" s="28" t="n">
        <v>863</v>
      </c>
      <c r="H1046" s="22" t="s">
        <v>2055</v>
      </c>
      <c r="I1046" s="22" t="s">
        <v>1452</v>
      </c>
      <c r="J1046" s="23" t="s">
        <v>2055</v>
      </c>
      <c r="L1046" s="15" t="e">
        <f aca="false">VLOOKUP(J1046,#REF!,2,FALSE())</f>
        <v>#VALUE!</v>
      </c>
      <c r="O1046" s="15" t="e">
        <f aca="false">M1046&amp;L1046&amp;N1046</f>
        <v>#VALUE!</v>
      </c>
    </row>
    <row r="1047" s="15" customFormat="true" ht="12" hidden="false" customHeight="false" outlineLevel="0" collapsed="false">
      <c r="A1047" s="10"/>
      <c r="B1047" s="10"/>
      <c r="C1047" s="10"/>
      <c r="D1047" s="10"/>
      <c r="E1047" s="10"/>
      <c r="F1047" s="20" t="s">
        <v>20</v>
      </c>
      <c r="G1047" s="21" t="n">
        <v>864</v>
      </c>
      <c r="H1047" s="22" t="s">
        <v>2056</v>
      </c>
      <c r="I1047" s="12" t="s">
        <v>29</v>
      </c>
      <c r="J1047" s="23" t="s">
        <v>2057</v>
      </c>
      <c r="L1047" s="15" t="e">
        <f aca="false">VLOOKUP(J1047,#REF!,2,FALSE())</f>
        <v>#VALUE!</v>
      </c>
      <c r="O1047" s="15" t="e">
        <f aca="false">M1047&amp;L1047&amp;N1047</f>
        <v>#VALUE!</v>
      </c>
    </row>
    <row r="1048" s="15" customFormat="true" ht="12" hidden="false" customHeight="false" outlineLevel="0" collapsed="false">
      <c r="A1048" s="10"/>
      <c r="B1048" s="10"/>
      <c r="C1048" s="10"/>
      <c r="D1048" s="10"/>
      <c r="E1048" s="10"/>
      <c r="F1048" s="20" t="s">
        <v>20</v>
      </c>
      <c r="G1048" s="21" t="n">
        <v>865</v>
      </c>
      <c r="H1048" s="22" t="s">
        <v>2058</v>
      </c>
      <c r="I1048" s="22"/>
      <c r="J1048" s="23" t="s">
        <v>2059</v>
      </c>
      <c r="L1048" s="15" t="e">
        <f aca="false">VLOOKUP(J1048,#REF!,2,FALSE())</f>
        <v>#VALUE!</v>
      </c>
      <c r="O1048" s="15" t="e">
        <f aca="false">M1048&amp;L1048&amp;N1048</f>
        <v>#VALUE!</v>
      </c>
    </row>
    <row r="1049" s="15" customFormat="true" ht="12" hidden="false" customHeight="false" outlineLevel="0" collapsed="false">
      <c r="A1049" s="10"/>
      <c r="B1049" s="10"/>
      <c r="C1049" s="10"/>
      <c r="D1049" s="10"/>
      <c r="E1049" s="10"/>
      <c r="F1049" s="20" t="s">
        <v>20</v>
      </c>
      <c r="G1049" s="21" t="n">
        <v>866</v>
      </c>
      <c r="H1049" s="22" t="s">
        <v>2060</v>
      </c>
      <c r="I1049" s="12" t="s">
        <v>29</v>
      </c>
      <c r="J1049" s="23" t="s">
        <v>2061</v>
      </c>
      <c r="L1049" s="15" t="e">
        <f aca="false">VLOOKUP(J1049,#REF!,2,FALSE())</f>
        <v>#VALUE!</v>
      </c>
      <c r="O1049" s="15" t="e">
        <f aca="false">M1049&amp;L1049&amp;N1049</f>
        <v>#VALUE!</v>
      </c>
    </row>
    <row r="1050" s="15" customFormat="true" ht="12" hidden="false" customHeight="false" outlineLevel="0" collapsed="false">
      <c r="A1050" s="10"/>
      <c r="B1050" s="10"/>
      <c r="C1050" s="10"/>
      <c r="D1050" s="10"/>
      <c r="E1050" s="10"/>
      <c r="F1050" s="20" t="s">
        <v>20</v>
      </c>
      <c r="G1050" s="21" t="n">
        <v>867</v>
      </c>
      <c r="H1050" s="22" t="s">
        <v>2062</v>
      </c>
      <c r="I1050" s="12" t="s">
        <v>29</v>
      </c>
      <c r="J1050" s="23" t="s">
        <v>2063</v>
      </c>
      <c r="L1050" s="15" t="e">
        <f aca="false">VLOOKUP(J1050,#REF!,2,FALSE())</f>
        <v>#VALUE!</v>
      </c>
      <c r="O1050" s="15" t="e">
        <f aca="false">M1050&amp;L1050&amp;N1050</f>
        <v>#VALUE!</v>
      </c>
    </row>
    <row r="1051" s="15" customFormat="true" ht="24" hidden="false" customHeight="false" outlineLevel="0" collapsed="false">
      <c r="A1051" s="10"/>
      <c r="B1051" s="10"/>
      <c r="C1051" s="10"/>
      <c r="D1051" s="10"/>
      <c r="E1051" s="10"/>
      <c r="F1051" s="20" t="s">
        <v>20</v>
      </c>
      <c r="G1051" s="21" t="n">
        <v>868</v>
      </c>
      <c r="H1051" s="22" t="s">
        <v>2064</v>
      </c>
      <c r="I1051" s="12" t="s">
        <v>29</v>
      </c>
      <c r="J1051" s="23" t="s">
        <v>2065</v>
      </c>
      <c r="L1051" s="15" t="e">
        <f aca="false">VLOOKUP(J1051,#REF!,2,FALSE())</f>
        <v>#VALUE!</v>
      </c>
      <c r="O1051" s="15" t="e">
        <f aca="false">M1051&amp;L1051&amp;N1051</f>
        <v>#VALUE!</v>
      </c>
    </row>
    <row r="1052" s="15" customFormat="true" ht="12" hidden="false" customHeight="false" outlineLevel="0" collapsed="false">
      <c r="A1052" s="10"/>
      <c r="B1052" s="10"/>
      <c r="C1052" s="10"/>
      <c r="D1052" s="10"/>
      <c r="E1052" s="10"/>
      <c r="F1052" s="20" t="s">
        <v>20</v>
      </c>
      <c r="G1052" s="21" t="n">
        <v>869</v>
      </c>
      <c r="H1052" s="22" t="s">
        <v>2066</v>
      </c>
      <c r="I1052" s="22"/>
      <c r="J1052" s="23" t="s">
        <v>2067</v>
      </c>
      <c r="L1052" s="15" t="e">
        <f aca="false">VLOOKUP(J1052,#REF!,2,FALSE())</f>
        <v>#VALUE!</v>
      </c>
      <c r="O1052" s="15" t="e">
        <f aca="false">M1052&amp;L1052&amp;N1052</f>
        <v>#VALUE!</v>
      </c>
    </row>
    <row r="1053" s="15" customFormat="true" ht="12" hidden="false" customHeight="false" outlineLevel="0" collapsed="false">
      <c r="A1053" s="10"/>
      <c r="B1053" s="10"/>
      <c r="C1053" s="10"/>
      <c r="D1053" s="10"/>
      <c r="E1053" s="10"/>
      <c r="F1053" s="20" t="s">
        <v>20</v>
      </c>
      <c r="G1053" s="21" t="n">
        <v>870</v>
      </c>
      <c r="H1053" s="22" t="s">
        <v>2068</v>
      </c>
      <c r="I1053" s="22"/>
      <c r="J1053" s="23" t="s">
        <v>2069</v>
      </c>
      <c r="L1053" s="15" t="e">
        <f aca="false">VLOOKUP(J1053,#REF!,2,FALSE())</f>
        <v>#VALUE!</v>
      </c>
      <c r="O1053" s="15" t="e">
        <f aca="false">M1053&amp;L1053&amp;N1053</f>
        <v>#VALUE!</v>
      </c>
    </row>
    <row r="1054" s="15" customFormat="true" ht="12" hidden="false" customHeight="false" outlineLevel="0" collapsed="false">
      <c r="A1054" s="10"/>
      <c r="B1054" s="10"/>
      <c r="C1054" s="10"/>
      <c r="D1054" s="10"/>
      <c r="E1054" s="10"/>
      <c r="F1054" s="20" t="s">
        <v>20</v>
      </c>
      <c r="G1054" s="21" t="n">
        <v>871</v>
      </c>
      <c r="H1054" s="22" t="s">
        <v>2070</v>
      </c>
      <c r="I1054" s="12" t="s">
        <v>29</v>
      </c>
      <c r="J1054" s="23" t="s">
        <v>2071</v>
      </c>
      <c r="L1054" s="15" t="e">
        <f aca="false">VLOOKUP(J1054,#REF!,2,FALSE())</f>
        <v>#VALUE!</v>
      </c>
      <c r="O1054" s="15" t="e">
        <f aca="false">M1054&amp;L1054&amp;N1054</f>
        <v>#VALUE!</v>
      </c>
    </row>
    <row r="1055" s="15" customFormat="true" ht="12" hidden="false" customHeight="false" outlineLevel="0" collapsed="false">
      <c r="A1055" s="10"/>
      <c r="B1055" s="10"/>
      <c r="C1055" s="10"/>
      <c r="D1055" s="10"/>
      <c r="E1055" s="10"/>
      <c r="F1055" s="20" t="s">
        <v>20</v>
      </c>
      <c r="G1055" s="21" t="n">
        <v>872</v>
      </c>
      <c r="H1055" s="22" t="s">
        <v>2072</v>
      </c>
      <c r="I1055" s="12" t="s">
        <v>29</v>
      </c>
      <c r="J1055" s="23" t="s">
        <v>2073</v>
      </c>
      <c r="L1055" s="15" t="e">
        <f aca="false">VLOOKUP(J1055,#REF!,2,FALSE())</f>
        <v>#VALUE!</v>
      </c>
      <c r="O1055" s="15" t="e">
        <f aca="false">M1055&amp;L1055&amp;N1055</f>
        <v>#VALUE!</v>
      </c>
    </row>
    <row r="1056" s="15" customFormat="true" ht="12" hidden="false" customHeight="false" outlineLevel="0" collapsed="false">
      <c r="A1056" s="10"/>
      <c r="B1056" s="10"/>
      <c r="C1056" s="10"/>
      <c r="D1056" s="10"/>
      <c r="E1056" s="10"/>
      <c r="F1056" s="20" t="s">
        <v>20</v>
      </c>
      <c r="G1056" s="21" t="n">
        <v>873</v>
      </c>
      <c r="H1056" s="22" t="s">
        <v>2074</v>
      </c>
      <c r="I1056" s="12" t="s">
        <v>29</v>
      </c>
      <c r="J1056" s="23" t="s">
        <v>2075</v>
      </c>
      <c r="L1056" s="15" t="e">
        <f aca="false">VLOOKUP(J1056,#REF!,2,FALSE())</f>
        <v>#VALUE!</v>
      </c>
      <c r="O1056" s="15" t="e">
        <f aca="false">M1056&amp;L1056&amp;N1056</f>
        <v>#VALUE!</v>
      </c>
    </row>
    <row r="1057" s="15" customFormat="true" ht="12" hidden="false" customHeight="false" outlineLevel="0" collapsed="false">
      <c r="A1057" s="10"/>
      <c r="B1057" s="10"/>
      <c r="C1057" s="10"/>
      <c r="D1057" s="10"/>
      <c r="E1057" s="10"/>
      <c r="F1057" s="20" t="s">
        <v>20</v>
      </c>
      <c r="G1057" s="21" t="n">
        <v>874</v>
      </c>
      <c r="H1057" s="22" t="s">
        <v>2076</v>
      </c>
      <c r="I1057" s="12" t="s">
        <v>29</v>
      </c>
      <c r="J1057" s="23" t="s">
        <v>2077</v>
      </c>
      <c r="L1057" s="15" t="e">
        <f aca="false">VLOOKUP(J1057,#REF!,2,FALSE())</f>
        <v>#VALUE!</v>
      </c>
      <c r="O1057" s="15" t="e">
        <f aca="false">M1057&amp;L1057&amp;N1057</f>
        <v>#VALUE!</v>
      </c>
    </row>
    <row r="1058" s="15" customFormat="true" ht="12" hidden="false" customHeight="false" outlineLevel="0" collapsed="false">
      <c r="A1058" s="10"/>
      <c r="B1058" s="10"/>
      <c r="C1058" s="10"/>
      <c r="D1058" s="10"/>
      <c r="E1058" s="10"/>
      <c r="F1058" s="20" t="s">
        <v>20</v>
      </c>
      <c r="G1058" s="21" t="n">
        <v>875</v>
      </c>
      <c r="H1058" s="22" t="s">
        <v>2078</v>
      </c>
      <c r="I1058" s="12" t="s">
        <v>29</v>
      </c>
      <c r="J1058" s="23"/>
    </row>
    <row r="1059" s="15" customFormat="true" ht="12" hidden="false" customHeight="false" outlineLevel="0" collapsed="false">
      <c r="A1059" s="10"/>
      <c r="B1059" s="10"/>
      <c r="C1059" s="10"/>
      <c r="D1059" s="10"/>
      <c r="E1059" s="10"/>
      <c r="F1059" s="20" t="s">
        <v>20</v>
      </c>
      <c r="G1059" s="21" t="n">
        <v>876</v>
      </c>
      <c r="H1059" s="22" t="s">
        <v>2079</v>
      </c>
      <c r="I1059" s="22"/>
      <c r="J1059" s="23"/>
    </row>
    <row r="1060" s="15" customFormat="true" ht="12" hidden="false" customHeight="false" outlineLevel="0" collapsed="false">
      <c r="A1060" s="9" t="s">
        <v>2080</v>
      </c>
      <c r="B1060" s="10" t="s">
        <v>2081</v>
      </c>
      <c r="C1060" s="10"/>
      <c r="D1060" s="10"/>
      <c r="E1060" s="10"/>
      <c r="F1060" s="10"/>
      <c r="G1060" s="20"/>
      <c r="H1060" s="22"/>
      <c r="I1060" s="22"/>
      <c r="J1060" s="23"/>
      <c r="K1060" s="15" t="n">
        <v>1</v>
      </c>
    </row>
    <row r="1061" s="15" customFormat="true" ht="12" hidden="false" customHeight="false" outlineLevel="0" collapsed="false">
      <c r="A1061" s="9" t="s">
        <v>2082</v>
      </c>
      <c r="B1061" s="10"/>
      <c r="C1061" s="10" t="s">
        <v>236</v>
      </c>
      <c r="D1061" s="10"/>
      <c r="E1061" s="10"/>
      <c r="F1061" s="10"/>
      <c r="G1061" s="20"/>
      <c r="H1061" s="22"/>
      <c r="I1061" s="22"/>
      <c r="J1061" s="23"/>
      <c r="K1061" s="15" t="n">
        <v>1</v>
      </c>
    </row>
    <row r="1062" s="15" customFormat="true" ht="12" hidden="false" customHeight="false" outlineLevel="0" collapsed="false">
      <c r="A1062" s="9" t="s">
        <v>2083</v>
      </c>
      <c r="B1062" s="10"/>
      <c r="C1062" s="10"/>
      <c r="D1062" s="10" t="s">
        <v>2084</v>
      </c>
      <c r="E1062" s="10"/>
      <c r="F1062" s="10"/>
      <c r="G1062" s="20"/>
      <c r="H1062" s="22"/>
      <c r="I1062" s="22"/>
      <c r="J1062" s="23"/>
      <c r="K1062" s="15" t="n">
        <v>1</v>
      </c>
    </row>
    <row r="1063" s="15" customFormat="true" ht="12" hidden="false" customHeight="false" outlineLevel="0" collapsed="false">
      <c r="A1063" s="10"/>
      <c r="B1063" s="10"/>
      <c r="C1063" s="10"/>
      <c r="D1063" s="10"/>
      <c r="E1063" s="10"/>
      <c r="F1063" s="20" t="s">
        <v>13</v>
      </c>
      <c r="G1063" s="21" t="n">
        <v>877</v>
      </c>
      <c r="H1063" s="22" t="s">
        <v>2085</v>
      </c>
      <c r="I1063" s="22"/>
      <c r="J1063" s="23" t="s">
        <v>2086</v>
      </c>
      <c r="L1063" s="15" t="e">
        <f aca="false">VLOOKUP(J1063,#REF!,2,FALSE())</f>
        <v>#VALUE!</v>
      </c>
      <c r="O1063" s="15" t="e">
        <f aca="false">M1063&amp;L1063&amp;N1063</f>
        <v>#VALUE!</v>
      </c>
    </row>
    <row r="1064" s="15" customFormat="true" ht="12" hidden="false" customHeight="false" outlineLevel="0" collapsed="false">
      <c r="A1064" s="10"/>
      <c r="B1064" s="10"/>
      <c r="C1064" s="10"/>
      <c r="D1064" s="10"/>
      <c r="E1064" s="10"/>
      <c r="F1064" s="20" t="s">
        <v>20</v>
      </c>
      <c r="G1064" s="21" t="n">
        <v>878</v>
      </c>
      <c r="H1064" s="22" t="s">
        <v>2087</v>
      </c>
      <c r="I1064" s="22"/>
      <c r="J1064" s="23" t="s">
        <v>2088</v>
      </c>
      <c r="L1064" s="15" t="e">
        <f aca="false">VLOOKUP(J1064,#REF!,2,FALSE())</f>
        <v>#VALUE!</v>
      </c>
      <c r="O1064" s="15" t="e">
        <f aca="false">M1064&amp;L1064&amp;N1064</f>
        <v>#VALUE!</v>
      </c>
    </row>
    <row r="1065" s="15" customFormat="true" ht="12" hidden="false" customHeight="false" outlineLevel="0" collapsed="false">
      <c r="A1065" s="10"/>
      <c r="B1065" s="10"/>
      <c r="C1065" s="10"/>
      <c r="D1065" s="10"/>
      <c r="E1065" s="10"/>
      <c r="F1065" s="20" t="s">
        <v>20</v>
      </c>
      <c r="G1065" s="21" t="n">
        <v>879</v>
      </c>
      <c r="H1065" s="22" t="s">
        <v>2089</v>
      </c>
      <c r="I1065" s="22"/>
      <c r="J1065" s="23" t="s">
        <v>2090</v>
      </c>
      <c r="L1065" s="15" t="e">
        <f aca="false">VLOOKUP(J1065,#REF!,2,FALSE())</f>
        <v>#VALUE!</v>
      </c>
      <c r="O1065" s="15" t="e">
        <f aca="false">M1065&amp;L1065&amp;N1065</f>
        <v>#VALUE!</v>
      </c>
    </row>
    <row r="1066" s="15" customFormat="true" ht="12" hidden="false" customHeight="false" outlineLevel="0" collapsed="false">
      <c r="A1066" s="10"/>
      <c r="B1066" s="10"/>
      <c r="C1066" s="10"/>
      <c r="D1066" s="10"/>
      <c r="E1066" s="10"/>
      <c r="F1066" s="20" t="s">
        <v>20</v>
      </c>
      <c r="G1066" s="21" t="n">
        <v>880</v>
      </c>
      <c r="H1066" s="22" t="s">
        <v>2091</v>
      </c>
      <c r="I1066" s="22"/>
      <c r="J1066" s="23" t="s">
        <v>2092</v>
      </c>
      <c r="L1066" s="15" t="e">
        <f aca="false">VLOOKUP(J1066,#REF!,2,FALSE())</f>
        <v>#VALUE!</v>
      </c>
      <c r="O1066" s="15" t="e">
        <f aca="false">M1066&amp;L1066&amp;N1066</f>
        <v>#VALUE!</v>
      </c>
    </row>
    <row r="1067" s="15" customFormat="true" ht="12" hidden="false" customHeight="false" outlineLevel="0" collapsed="false">
      <c r="A1067" s="10"/>
      <c r="B1067" s="10"/>
      <c r="C1067" s="10"/>
      <c r="D1067" s="10"/>
      <c r="E1067" s="10"/>
      <c r="F1067" s="20" t="s">
        <v>20</v>
      </c>
      <c r="G1067" s="21" t="n">
        <v>881</v>
      </c>
      <c r="H1067" s="22" t="s">
        <v>2093</v>
      </c>
      <c r="I1067" s="22"/>
      <c r="J1067" s="23" t="s">
        <v>2094</v>
      </c>
      <c r="L1067" s="15" t="e">
        <f aca="false">VLOOKUP(J1067,#REF!,2,FALSE())</f>
        <v>#VALUE!</v>
      </c>
      <c r="O1067" s="15" t="e">
        <f aca="false">M1067&amp;L1067&amp;N1067</f>
        <v>#VALUE!</v>
      </c>
    </row>
    <row r="1068" s="15" customFormat="true" ht="12" hidden="false" customHeight="false" outlineLevel="0" collapsed="false">
      <c r="A1068" s="10"/>
      <c r="B1068" s="10"/>
      <c r="C1068" s="10"/>
      <c r="D1068" s="10"/>
      <c r="E1068" s="10"/>
      <c r="F1068" s="20" t="s">
        <v>20</v>
      </c>
      <c r="G1068" s="21" t="n">
        <v>882</v>
      </c>
      <c r="H1068" s="22" t="s">
        <v>2095</v>
      </c>
      <c r="I1068" s="22"/>
      <c r="J1068" s="23" t="s">
        <v>2096</v>
      </c>
      <c r="L1068" s="15" t="e">
        <f aca="false">VLOOKUP(J1068,#REF!,2,FALSE())</f>
        <v>#VALUE!</v>
      </c>
      <c r="O1068" s="15" t="e">
        <f aca="false">M1068&amp;L1068&amp;N1068</f>
        <v>#VALUE!</v>
      </c>
    </row>
    <row r="1069" s="15" customFormat="true" ht="12" hidden="false" customHeight="false" outlineLevel="0" collapsed="false">
      <c r="A1069" s="10"/>
      <c r="B1069" s="10"/>
      <c r="C1069" s="10"/>
      <c r="D1069" s="10"/>
      <c r="E1069" s="10"/>
      <c r="F1069" s="20" t="s">
        <v>20</v>
      </c>
      <c r="G1069" s="21" t="n">
        <v>883</v>
      </c>
      <c r="H1069" s="22" t="s">
        <v>2097</v>
      </c>
      <c r="I1069" s="22"/>
      <c r="J1069" s="23" t="s">
        <v>2098</v>
      </c>
      <c r="L1069" s="15" t="e">
        <f aca="false">VLOOKUP(J1069,#REF!,2,FALSE())</f>
        <v>#VALUE!</v>
      </c>
      <c r="O1069" s="15" t="e">
        <f aca="false">M1069&amp;L1069&amp;N1069</f>
        <v>#VALUE!</v>
      </c>
    </row>
    <row r="1070" s="15" customFormat="true" ht="12" hidden="false" customHeight="false" outlineLevel="0" collapsed="false">
      <c r="A1070" s="10"/>
      <c r="B1070" s="10"/>
      <c r="C1070" s="10"/>
      <c r="D1070" s="10"/>
      <c r="E1070" s="10"/>
      <c r="F1070" s="20" t="s">
        <v>20</v>
      </c>
      <c r="G1070" s="21" t="n">
        <v>884</v>
      </c>
      <c r="H1070" s="22" t="s">
        <v>2099</v>
      </c>
      <c r="I1070" s="22"/>
      <c r="J1070" s="23" t="s">
        <v>2100</v>
      </c>
      <c r="L1070" s="15" t="e">
        <f aca="false">VLOOKUP(J1070,#REF!,2,FALSE())</f>
        <v>#VALUE!</v>
      </c>
      <c r="O1070" s="15" t="e">
        <f aca="false">M1070&amp;L1070&amp;N1070</f>
        <v>#VALUE!</v>
      </c>
    </row>
    <row r="1071" s="15" customFormat="true" ht="12" hidden="false" customHeight="false" outlineLevel="0" collapsed="false">
      <c r="A1071" s="10"/>
      <c r="B1071" s="10"/>
      <c r="C1071" s="10"/>
      <c r="D1071" s="10"/>
      <c r="E1071" s="10"/>
      <c r="F1071" s="20" t="s">
        <v>20</v>
      </c>
      <c r="G1071" s="21" t="n">
        <v>885</v>
      </c>
      <c r="H1071" s="22" t="s">
        <v>2101</v>
      </c>
      <c r="I1071" s="22"/>
      <c r="J1071" s="23" t="s">
        <v>2102</v>
      </c>
      <c r="L1071" s="15" t="e">
        <f aca="false">VLOOKUP(J1071,#REF!,2,FALSE())</f>
        <v>#VALUE!</v>
      </c>
      <c r="O1071" s="15" t="e">
        <f aca="false">M1071&amp;L1071&amp;N1071</f>
        <v>#VALUE!</v>
      </c>
    </row>
    <row r="1072" s="15" customFormat="true" ht="12" hidden="false" customHeight="false" outlineLevel="0" collapsed="false">
      <c r="A1072" s="10"/>
      <c r="B1072" s="10"/>
      <c r="C1072" s="10"/>
      <c r="D1072" s="10"/>
      <c r="E1072" s="10"/>
      <c r="F1072" s="20" t="s">
        <v>20</v>
      </c>
      <c r="G1072" s="24" t="s">
        <v>2103</v>
      </c>
      <c r="H1072" s="22" t="s">
        <v>2104</v>
      </c>
      <c r="I1072" s="22"/>
      <c r="J1072" s="23" t="s">
        <v>2086</v>
      </c>
      <c r="L1072" s="15" t="e">
        <f aca="false">VLOOKUP(J1072,#REF!,2,FALSE())</f>
        <v>#VALUE!</v>
      </c>
      <c r="M1072" s="25" t="s">
        <v>36</v>
      </c>
      <c r="N1072" s="25" t="s">
        <v>37</v>
      </c>
      <c r="O1072" s="15" t="e">
        <f aca="false">M1072&amp;L1072&amp;N1072</f>
        <v>#VALUE!</v>
      </c>
    </row>
    <row r="1073" s="15" customFormat="true" ht="12" hidden="false" customHeight="false" outlineLevel="0" collapsed="false">
      <c r="A1073" s="10"/>
      <c r="B1073" s="10"/>
      <c r="C1073" s="10"/>
      <c r="D1073" s="10"/>
      <c r="E1073" s="10"/>
      <c r="F1073" s="20" t="s">
        <v>20</v>
      </c>
      <c r="G1073" s="21" t="n">
        <v>886</v>
      </c>
      <c r="H1073" s="22" t="s">
        <v>2105</v>
      </c>
      <c r="I1073" s="22"/>
      <c r="J1073" s="23" t="s">
        <v>2106</v>
      </c>
      <c r="L1073" s="15" t="e">
        <f aca="false">VLOOKUP(J1073,#REF!,2,FALSE())</f>
        <v>#VALUE!</v>
      </c>
      <c r="O1073" s="15" t="e">
        <f aca="false">M1073&amp;L1073&amp;N1073</f>
        <v>#VALUE!</v>
      </c>
    </row>
    <row r="1074" s="15" customFormat="true" ht="12" hidden="false" customHeight="false" outlineLevel="0" collapsed="false">
      <c r="A1074" s="9" t="s">
        <v>2107</v>
      </c>
      <c r="B1074" s="10"/>
      <c r="C1074" s="10"/>
      <c r="D1074" s="10" t="s">
        <v>264</v>
      </c>
      <c r="E1074" s="10"/>
      <c r="F1074" s="10"/>
      <c r="G1074" s="20"/>
      <c r="H1074" s="22"/>
      <c r="I1074" s="22"/>
      <c r="J1074" s="23"/>
      <c r="K1074" s="15" t="n">
        <v>1</v>
      </c>
    </row>
    <row r="1075" s="15" customFormat="true" ht="12" hidden="false" customHeight="false" outlineLevel="0" collapsed="false">
      <c r="A1075" s="10"/>
      <c r="B1075" s="10"/>
      <c r="C1075" s="10"/>
      <c r="D1075" s="10"/>
      <c r="E1075" s="10"/>
      <c r="F1075" s="20" t="s">
        <v>13</v>
      </c>
      <c r="G1075" s="21" t="n">
        <v>887</v>
      </c>
      <c r="H1075" s="22" t="s">
        <v>2108</v>
      </c>
      <c r="I1075" s="22"/>
      <c r="J1075" s="23" t="s">
        <v>2109</v>
      </c>
      <c r="L1075" s="15" t="e">
        <f aca="false">VLOOKUP(J1075,#REF!,2,FALSE())</f>
        <v>#VALUE!</v>
      </c>
      <c r="O1075" s="15" t="e">
        <f aca="false">M1075&amp;L1075&amp;N1075</f>
        <v>#VALUE!</v>
      </c>
    </row>
    <row r="1076" s="15" customFormat="true" ht="12" hidden="false" customHeight="false" outlineLevel="0" collapsed="false">
      <c r="A1076" s="10"/>
      <c r="B1076" s="10"/>
      <c r="C1076" s="10"/>
      <c r="D1076" s="10"/>
      <c r="E1076" s="10"/>
      <c r="F1076" s="20" t="s">
        <v>13</v>
      </c>
      <c r="G1076" s="21" t="n">
        <v>888</v>
      </c>
      <c r="H1076" s="22" t="s">
        <v>2110</v>
      </c>
      <c r="I1076" s="22"/>
      <c r="J1076" s="23" t="s">
        <v>2111</v>
      </c>
      <c r="L1076" s="15" t="e">
        <f aca="false">VLOOKUP(J1076,#REF!,2,FALSE())</f>
        <v>#VALUE!</v>
      </c>
      <c r="O1076" s="15" t="e">
        <f aca="false">M1076&amp;L1076&amp;N1076</f>
        <v>#VALUE!</v>
      </c>
    </row>
    <row r="1077" s="15" customFormat="true" ht="12" hidden="false" customHeight="false" outlineLevel="0" collapsed="false">
      <c r="A1077" s="10"/>
      <c r="B1077" s="10"/>
      <c r="C1077" s="10"/>
      <c r="D1077" s="10"/>
      <c r="E1077" s="10"/>
      <c r="F1077" s="20" t="s">
        <v>13</v>
      </c>
      <c r="G1077" s="21" t="n">
        <v>889</v>
      </c>
      <c r="H1077" s="22" t="s">
        <v>2112</v>
      </c>
      <c r="I1077" s="22"/>
      <c r="J1077" s="23" t="s">
        <v>2113</v>
      </c>
      <c r="L1077" s="15" t="e">
        <f aca="false">VLOOKUP(J1077,#REF!,2,FALSE())</f>
        <v>#VALUE!</v>
      </c>
      <c r="O1077" s="15" t="e">
        <f aca="false">M1077&amp;L1077&amp;N1077</f>
        <v>#VALUE!</v>
      </c>
    </row>
    <row r="1078" s="15" customFormat="true" ht="12" hidden="false" customHeight="false" outlineLevel="0" collapsed="false">
      <c r="A1078" s="10"/>
      <c r="B1078" s="10"/>
      <c r="C1078" s="10"/>
      <c r="D1078" s="10"/>
      <c r="E1078" s="10"/>
      <c r="F1078" s="20" t="s">
        <v>13</v>
      </c>
      <c r="G1078" s="21" t="n">
        <v>890</v>
      </c>
      <c r="H1078" s="22" t="s">
        <v>2114</v>
      </c>
      <c r="I1078" s="22"/>
      <c r="J1078" s="23" t="s">
        <v>2115</v>
      </c>
      <c r="L1078" s="15" t="e">
        <f aca="false">VLOOKUP(J1078,#REF!,2,FALSE())</f>
        <v>#VALUE!</v>
      </c>
      <c r="O1078" s="15" t="e">
        <f aca="false">M1078&amp;L1078&amp;N1078</f>
        <v>#VALUE!</v>
      </c>
    </row>
    <row r="1079" s="15" customFormat="true" ht="12" hidden="false" customHeight="false" outlineLevel="0" collapsed="false">
      <c r="A1079" s="10"/>
      <c r="B1079" s="10"/>
      <c r="C1079" s="10"/>
      <c r="D1079" s="10"/>
      <c r="E1079" s="10"/>
      <c r="F1079" s="20" t="s">
        <v>13</v>
      </c>
      <c r="G1079" s="21" t="n">
        <v>891</v>
      </c>
      <c r="H1079" s="22" t="s">
        <v>2116</v>
      </c>
      <c r="I1079" s="22"/>
      <c r="J1079" s="23" t="s">
        <v>2117</v>
      </c>
      <c r="L1079" s="15" t="e">
        <f aca="false">VLOOKUP(J1079,#REF!,2,FALSE())</f>
        <v>#VALUE!</v>
      </c>
      <c r="O1079" s="15" t="e">
        <f aca="false">M1079&amp;L1079&amp;N1079</f>
        <v>#VALUE!</v>
      </c>
    </row>
    <row r="1080" s="15" customFormat="true" ht="12" hidden="false" customHeight="false" outlineLevel="0" collapsed="false">
      <c r="A1080" s="10"/>
      <c r="B1080" s="10"/>
      <c r="C1080" s="10"/>
      <c r="D1080" s="10"/>
      <c r="E1080" s="10"/>
      <c r="F1080" s="20" t="s">
        <v>20</v>
      </c>
      <c r="G1080" s="21" t="n">
        <v>892</v>
      </c>
      <c r="H1080" s="22" t="s">
        <v>2118</v>
      </c>
      <c r="I1080" s="22"/>
      <c r="J1080" s="23" t="s">
        <v>2119</v>
      </c>
      <c r="L1080" s="15" t="e">
        <f aca="false">VLOOKUP(J1080,#REF!,2,FALSE())</f>
        <v>#VALUE!</v>
      </c>
      <c r="O1080" s="15" t="e">
        <f aca="false">M1080&amp;L1080&amp;N1080</f>
        <v>#VALUE!</v>
      </c>
    </row>
    <row r="1081" s="15" customFormat="true" ht="12" hidden="false" customHeight="false" outlineLevel="0" collapsed="false">
      <c r="A1081" s="10"/>
      <c r="B1081" s="10"/>
      <c r="C1081" s="10"/>
      <c r="D1081" s="10"/>
      <c r="E1081" s="10"/>
      <c r="F1081" s="20" t="s">
        <v>20</v>
      </c>
      <c r="G1081" s="21" t="n">
        <v>893</v>
      </c>
      <c r="H1081" s="22" t="s">
        <v>2120</v>
      </c>
      <c r="I1081" s="22"/>
      <c r="J1081" s="23" t="s">
        <v>2121</v>
      </c>
      <c r="L1081" s="15" t="e">
        <f aca="false">VLOOKUP(J1081,#REF!,2,FALSE())</f>
        <v>#VALUE!</v>
      </c>
      <c r="O1081" s="15" t="e">
        <f aca="false">M1081&amp;L1081&amp;N1081</f>
        <v>#VALUE!</v>
      </c>
    </row>
    <row r="1082" s="15" customFormat="true" ht="12" hidden="false" customHeight="false" outlineLevel="0" collapsed="false">
      <c r="A1082" s="10"/>
      <c r="B1082" s="10"/>
      <c r="C1082" s="10"/>
      <c r="D1082" s="10"/>
      <c r="E1082" s="10"/>
      <c r="F1082" s="20" t="s">
        <v>20</v>
      </c>
      <c r="G1082" s="21" t="n">
        <v>894</v>
      </c>
      <c r="H1082" s="22" t="s">
        <v>2122</v>
      </c>
      <c r="I1082" s="22"/>
      <c r="J1082" s="23" t="s">
        <v>2122</v>
      </c>
      <c r="L1082" s="15" t="e">
        <f aca="false">VLOOKUP(J1082,#REF!,2,FALSE())</f>
        <v>#VALUE!</v>
      </c>
      <c r="O1082" s="15" t="e">
        <f aca="false">M1082&amp;L1082&amp;N1082</f>
        <v>#VALUE!</v>
      </c>
    </row>
    <row r="1083" s="15" customFormat="true" ht="12" hidden="false" customHeight="false" outlineLevel="0" collapsed="false">
      <c r="A1083" s="10"/>
      <c r="B1083" s="10"/>
      <c r="C1083" s="10"/>
      <c r="D1083" s="10"/>
      <c r="E1083" s="10"/>
      <c r="F1083" s="20" t="s">
        <v>20</v>
      </c>
      <c r="G1083" s="21" t="n">
        <v>895</v>
      </c>
      <c r="H1083" s="22" t="s">
        <v>2123</v>
      </c>
      <c r="I1083" s="12" t="s">
        <v>29</v>
      </c>
      <c r="J1083" s="23" t="s">
        <v>2124</v>
      </c>
      <c r="L1083" s="15" t="e">
        <f aca="false">VLOOKUP(J1083,#REF!,2,FALSE())</f>
        <v>#VALUE!</v>
      </c>
      <c r="O1083" s="15" t="e">
        <f aca="false">M1083&amp;L1083&amp;N1083</f>
        <v>#VALUE!</v>
      </c>
    </row>
    <row r="1084" s="15" customFormat="true" ht="12" hidden="false" customHeight="false" outlineLevel="0" collapsed="false">
      <c r="A1084" s="10"/>
      <c r="B1084" s="10"/>
      <c r="C1084" s="10"/>
      <c r="D1084" s="10"/>
      <c r="E1084" s="10"/>
      <c r="F1084" s="20" t="s">
        <v>20</v>
      </c>
      <c r="G1084" s="21" t="n">
        <v>896</v>
      </c>
      <c r="H1084" s="22" t="s">
        <v>2125</v>
      </c>
      <c r="I1084" s="12" t="s">
        <v>29</v>
      </c>
      <c r="J1084" s="23" t="s">
        <v>2126</v>
      </c>
      <c r="L1084" s="15" t="e">
        <f aca="false">VLOOKUP(J1084,#REF!,2,FALSE())</f>
        <v>#VALUE!</v>
      </c>
      <c r="O1084" s="15" t="e">
        <f aca="false">M1084&amp;L1084&amp;N1084</f>
        <v>#VALUE!</v>
      </c>
    </row>
    <row r="1085" s="15" customFormat="true" ht="12" hidden="false" customHeight="false" outlineLevel="0" collapsed="false">
      <c r="A1085" s="10"/>
      <c r="B1085" s="10"/>
      <c r="C1085" s="10"/>
      <c r="D1085" s="10"/>
      <c r="E1085" s="10"/>
      <c r="F1085" s="20" t="s">
        <v>20</v>
      </c>
      <c r="G1085" s="21" t="n">
        <v>897</v>
      </c>
      <c r="H1085" s="22" t="s">
        <v>2127</v>
      </c>
      <c r="I1085" s="22"/>
      <c r="J1085" s="23" t="s">
        <v>2128</v>
      </c>
      <c r="L1085" s="15" t="e">
        <f aca="false">VLOOKUP(J1085,#REF!,2,FALSE())</f>
        <v>#VALUE!</v>
      </c>
      <c r="O1085" s="15" t="e">
        <f aca="false">M1085&amp;L1085&amp;N1085</f>
        <v>#VALUE!</v>
      </c>
    </row>
    <row r="1086" s="15" customFormat="true" ht="12" hidden="false" customHeight="false" outlineLevel="0" collapsed="false">
      <c r="A1086" s="10"/>
      <c r="B1086" s="10"/>
      <c r="C1086" s="10"/>
      <c r="D1086" s="10"/>
      <c r="E1086" s="10"/>
      <c r="F1086" s="20" t="s">
        <v>20</v>
      </c>
      <c r="G1086" s="21" t="n">
        <v>898</v>
      </c>
      <c r="H1086" s="22" t="s">
        <v>2129</v>
      </c>
      <c r="I1086" s="22"/>
      <c r="J1086" s="23" t="s">
        <v>2130</v>
      </c>
      <c r="L1086" s="15" t="e">
        <f aca="false">VLOOKUP(J1086,#REF!,2,FALSE())</f>
        <v>#VALUE!</v>
      </c>
      <c r="O1086" s="15" t="e">
        <f aca="false">M1086&amp;L1086&amp;N1086</f>
        <v>#VALUE!</v>
      </c>
    </row>
    <row r="1087" s="15" customFormat="true" ht="12" hidden="false" customHeight="false" outlineLevel="0" collapsed="false">
      <c r="A1087" s="10"/>
      <c r="B1087" s="10"/>
      <c r="C1087" s="10"/>
      <c r="D1087" s="10"/>
      <c r="E1087" s="10"/>
      <c r="F1087" s="20" t="s">
        <v>20</v>
      </c>
      <c r="G1087" s="21" t="n">
        <v>899</v>
      </c>
      <c r="H1087" s="22" t="s">
        <v>2131</v>
      </c>
      <c r="I1087" s="22"/>
      <c r="J1087" s="23" t="s">
        <v>2132</v>
      </c>
      <c r="L1087" s="15" t="e">
        <f aca="false">VLOOKUP(J1087,#REF!,2,FALSE())</f>
        <v>#VALUE!</v>
      </c>
      <c r="O1087" s="15" t="e">
        <f aca="false">M1087&amp;L1087&amp;N1087</f>
        <v>#VALUE!</v>
      </c>
    </row>
    <row r="1088" s="15" customFormat="true" ht="12" hidden="false" customHeight="false" outlineLevel="0" collapsed="false">
      <c r="A1088" s="10"/>
      <c r="B1088" s="10"/>
      <c r="C1088" s="10"/>
      <c r="D1088" s="10"/>
      <c r="E1088" s="10"/>
      <c r="F1088" s="20" t="s">
        <v>20</v>
      </c>
      <c r="G1088" s="21" t="n">
        <v>900</v>
      </c>
      <c r="H1088" s="22" t="s">
        <v>2133</v>
      </c>
      <c r="I1088" s="22"/>
      <c r="J1088" s="23" t="s">
        <v>2134</v>
      </c>
      <c r="L1088" s="15" t="e">
        <f aca="false">VLOOKUP(J1088,#REF!,2,FALSE())</f>
        <v>#VALUE!</v>
      </c>
      <c r="O1088" s="15" t="e">
        <f aca="false">M1088&amp;L1088&amp;N1088</f>
        <v>#VALUE!</v>
      </c>
    </row>
    <row r="1089" s="15" customFormat="true" ht="12" hidden="false" customHeight="false" outlineLevel="0" collapsed="false">
      <c r="A1089" s="10"/>
      <c r="B1089" s="10"/>
      <c r="C1089" s="10"/>
      <c r="D1089" s="10"/>
      <c r="E1089" s="10"/>
      <c r="F1089" s="20" t="s">
        <v>20</v>
      </c>
      <c r="G1089" s="21" t="n">
        <v>901</v>
      </c>
      <c r="H1089" s="22" t="s">
        <v>2135</v>
      </c>
      <c r="I1089" s="22"/>
      <c r="J1089" s="23" t="s">
        <v>2136</v>
      </c>
      <c r="L1089" s="15" t="e">
        <f aca="false">VLOOKUP(J1089,#REF!,2,FALSE())</f>
        <v>#VALUE!</v>
      </c>
      <c r="O1089" s="15" t="e">
        <f aca="false">M1089&amp;L1089&amp;N1089</f>
        <v>#VALUE!</v>
      </c>
    </row>
    <row r="1090" s="15" customFormat="true" ht="12" hidden="false" customHeight="false" outlineLevel="0" collapsed="false">
      <c r="A1090" s="10"/>
      <c r="B1090" s="10"/>
      <c r="C1090" s="10"/>
      <c r="D1090" s="10"/>
      <c r="E1090" s="10"/>
      <c r="F1090" s="20" t="s">
        <v>20</v>
      </c>
      <c r="G1090" s="21" t="n">
        <v>902</v>
      </c>
      <c r="H1090" s="22" t="s">
        <v>2137</v>
      </c>
      <c r="I1090" s="22"/>
      <c r="J1090" s="23" t="s">
        <v>2137</v>
      </c>
      <c r="L1090" s="15" t="e">
        <f aca="false">VLOOKUP(J1090,#REF!,2,FALSE())</f>
        <v>#VALUE!</v>
      </c>
      <c r="O1090" s="15" t="e">
        <f aca="false">M1090&amp;L1090&amp;N1090</f>
        <v>#VALUE!</v>
      </c>
    </row>
    <row r="1091" s="15" customFormat="true" ht="12" hidden="false" customHeight="false" outlineLevel="0" collapsed="false">
      <c r="A1091" s="10"/>
      <c r="B1091" s="10"/>
      <c r="C1091" s="10"/>
      <c r="D1091" s="10"/>
      <c r="E1091" s="10"/>
      <c r="F1091" s="20" t="s">
        <v>20</v>
      </c>
      <c r="G1091" s="21" t="n">
        <v>903</v>
      </c>
      <c r="H1091" s="22" t="s">
        <v>2138</v>
      </c>
      <c r="I1091" s="22"/>
      <c r="J1091" s="23" t="s">
        <v>2139</v>
      </c>
      <c r="L1091" s="15" t="e">
        <f aca="false">VLOOKUP(J1091,#REF!,2,FALSE())</f>
        <v>#VALUE!</v>
      </c>
      <c r="O1091" s="15" t="e">
        <f aca="false">M1091&amp;L1091&amp;N1091</f>
        <v>#VALUE!</v>
      </c>
    </row>
    <row r="1092" s="15" customFormat="true" ht="12" hidden="false" customHeight="false" outlineLevel="0" collapsed="false">
      <c r="A1092" s="10"/>
      <c r="B1092" s="10"/>
      <c r="C1092" s="10"/>
      <c r="D1092" s="10"/>
      <c r="E1092" s="10"/>
      <c r="F1092" s="20" t="s">
        <v>20</v>
      </c>
      <c r="G1092" s="21" t="n">
        <v>904</v>
      </c>
      <c r="H1092" s="22" t="s">
        <v>2140</v>
      </c>
      <c r="I1092" s="22"/>
      <c r="J1092" s="23" t="s">
        <v>2141</v>
      </c>
      <c r="L1092" s="15" t="e">
        <f aca="false">VLOOKUP(J1092,#REF!,2,FALSE())</f>
        <v>#VALUE!</v>
      </c>
      <c r="O1092" s="15" t="e">
        <f aca="false">M1092&amp;L1092&amp;N1092</f>
        <v>#VALUE!</v>
      </c>
    </row>
    <row r="1093" s="15" customFormat="true" ht="12" hidden="false" customHeight="false" outlineLevel="0" collapsed="false">
      <c r="A1093" s="10"/>
      <c r="B1093" s="10"/>
      <c r="C1093" s="10"/>
      <c r="D1093" s="10"/>
      <c r="E1093" s="10"/>
      <c r="F1093" s="20" t="s">
        <v>20</v>
      </c>
      <c r="G1093" s="21" t="n">
        <v>905</v>
      </c>
      <c r="H1093" s="22" t="s">
        <v>2142</v>
      </c>
      <c r="I1093" s="22"/>
      <c r="J1093" s="23" t="s">
        <v>2143</v>
      </c>
      <c r="L1093" s="15" t="e">
        <f aca="false">VLOOKUP(J1093,#REF!,2,FALSE())</f>
        <v>#VALUE!</v>
      </c>
      <c r="O1093" s="15" t="e">
        <f aca="false">M1093&amp;L1093&amp;N1093</f>
        <v>#VALUE!</v>
      </c>
    </row>
    <row r="1094" s="15" customFormat="true" ht="12" hidden="false" customHeight="false" outlineLevel="0" collapsed="false">
      <c r="A1094" s="10"/>
      <c r="B1094" s="10"/>
      <c r="C1094" s="10"/>
      <c r="D1094" s="10"/>
      <c r="E1094" s="10"/>
      <c r="F1094" s="20" t="s">
        <v>20</v>
      </c>
      <c r="G1094" s="21" t="n">
        <v>906</v>
      </c>
      <c r="H1094" s="22" t="s">
        <v>2144</v>
      </c>
      <c r="I1094" s="22"/>
      <c r="J1094" s="23" t="s">
        <v>2145</v>
      </c>
      <c r="L1094" s="15" t="e">
        <f aca="false">VLOOKUP(J1094,#REF!,2,FALSE())</f>
        <v>#VALUE!</v>
      </c>
      <c r="O1094" s="15" t="e">
        <f aca="false">M1094&amp;L1094&amp;N1094</f>
        <v>#VALUE!</v>
      </c>
    </row>
    <row r="1095" s="15" customFormat="true" ht="12" hidden="false" customHeight="false" outlineLevel="0" collapsed="false">
      <c r="A1095" s="10"/>
      <c r="B1095" s="10"/>
      <c r="C1095" s="10"/>
      <c r="D1095" s="10"/>
      <c r="E1095" s="10"/>
      <c r="F1095" s="20" t="s">
        <v>20</v>
      </c>
      <c r="G1095" s="21" t="n">
        <v>907</v>
      </c>
      <c r="H1095" s="22" t="s">
        <v>2146</v>
      </c>
      <c r="I1095" s="22"/>
      <c r="J1095" s="23" t="s">
        <v>2147</v>
      </c>
      <c r="L1095" s="15" t="e">
        <f aca="false">VLOOKUP(J1095,#REF!,2,FALSE())</f>
        <v>#VALUE!</v>
      </c>
      <c r="O1095" s="15" t="e">
        <f aca="false">M1095&amp;L1095&amp;N1095</f>
        <v>#VALUE!</v>
      </c>
    </row>
    <row r="1096" s="15" customFormat="true" ht="12" hidden="false" customHeight="false" outlineLevel="0" collapsed="false">
      <c r="A1096" s="10"/>
      <c r="B1096" s="10"/>
      <c r="C1096" s="10"/>
      <c r="D1096" s="10"/>
      <c r="E1096" s="10"/>
      <c r="F1096" s="20" t="s">
        <v>20</v>
      </c>
      <c r="G1096" s="21" t="n">
        <v>908</v>
      </c>
      <c r="H1096" s="22" t="s">
        <v>2148</v>
      </c>
      <c r="I1096" s="22"/>
      <c r="J1096" s="23" t="s">
        <v>2149</v>
      </c>
      <c r="L1096" s="15" t="e">
        <f aca="false">VLOOKUP(J1096,#REF!,2,FALSE())</f>
        <v>#VALUE!</v>
      </c>
      <c r="O1096" s="15" t="e">
        <f aca="false">M1096&amp;L1096&amp;N1096</f>
        <v>#VALUE!</v>
      </c>
    </row>
    <row r="1097" s="15" customFormat="true" ht="12" hidden="false" customHeight="false" outlineLevel="0" collapsed="false">
      <c r="A1097" s="10"/>
      <c r="B1097" s="10"/>
      <c r="C1097" s="10"/>
      <c r="D1097" s="10"/>
      <c r="E1097" s="10"/>
      <c r="F1097" s="20" t="s">
        <v>20</v>
      </c>
      <c r="G1097" s="21" t="n">
        <v>909</v>
      </c>
      <c r="H1097" s="22" t="s">
        <v>2150</v>
      </c>
      <c r="I1097" s="22"/>
      <c r="J1097" s="23" t="s">
        <v>2151</v>
      </c>
      <c r="L1097" s="15" t="e">
        <f aca="false">VLOOKUP(J1097,#REF!,2,FALSE())</f>
        <v>#VALUE!</v>
      </c>
      <c r="O1097" s="15" t="e">
        <f aca="false">M1097&amp;L1097&amp;N1097</f>
        <v>#VALUE!</v>
      </c>
    </row>
    <row r="1098" s="15" customFormat="true" ht="12" hidden="false" customHeight="false" outlineLevel="0" collapsed="false">
      <c r="A1098" s="10"/>
      <c r="B1098" s="10"/>
      <c r="C1098" s="10"/>
      <c r="D1098" s="10"/>
      <c r="E1098" s="10"/>
      <c r="F1098" s="20" t="s">
        <v>20</v>
      </c>
      <c r="G1098" s="21" t="n">
        <v>910</v>
      </c>
      <c r="H1098" s="22" t="s">
        <v>2152</v>
      </c>
      <c r="I1098" s="12" t="s">
        <v>29</v>
      </c>
      <c r="J1098" s="23" t="s">
        <v>2153</v>
      </c>
      <c r="L1098" s="15" t="e">
        <f aca="false">VLOOKUP(J1098,#REF!,2,FALSE())</f>
        <v>#VALUE!</v>
      </c>
      <c r="O1098" s="15" t="e">
        <f aca="false">M1098&amp;L1098&amp;N1098</f>
        <v>#VALUE!</v>
      </c>
    </row>
    <row r="1099" s="15" customFormat="true" ht="12" hidden="false" customHeight="false" outlineLevel="0" collapsed="false">
      <c r="A1099" s="10"/>
      <c r="B1099" s="10"/>
      <c r="C1099" s="10"/>
      <c r="D1099" s="10"/>
      <c r="E1099" s="10"/>
      <c r="F1099" s="20" t="s">
        <v>20</v>
      </c>
      <c r="G1099" s="21" t="n">
        <v>911</v>
      </c>
      <c r="H1099" s="22" t="s">
        <v>2154</v>
      </c>
      <c r="I1099" s="22"/>
      <c r="J1099" s="23" t="s">
        <v>2155</v>
      </c>
      <c r="L1099" s="15" t="e">
        <f aca="false">VLOOKUP(J1099,#REF!,2,FALSE())</f>
        <v>#VALUE!</v>
      </c>
      <c r="O1099" s="15" t="e">
        <f aca="false">M1099&amp;L1099&amp;N1099</f>
        <v>#VALUE!</v>
      </c>
    </row>
    <row r="1100" s="15" customFormat="true" ht="12" hidden="false" customHeight="false" outlineLevel="0" collapsed="false">
      <c r="A1100" s="10"/>
      <c r="B1100" s="10"/>
      <c r="C1100" s="10"/>
      <c r="D1100" s="10"/>
      <c r="E1100" s="10"/>
      <c r="F1100" s="20" t="s">
        <v>20</v>
      </c>
      <c r="G1100" s="21" t="n">
        <v>912</v>
      </c>
      <c r="H1100" s="22" t="s">
        <v>2156</v>
      </c>
      <c r="I1100" s="22"/>
      <c r="J1100" s="23" t="s">
        <v>2157</v>
      </c>
      <c r="L1100" s="15" t="e">
        <f aca="false">VLOOKUP(J1100,#REF!,2,FALSE())</f>
        <v>#VALUE!</v>
      </c>
      <c r="O1100" s="15" t="e">
        <f aca="false">M1100&amp;L1100&amp;N1100</f>
        <v>#VALUE!</v>
      </c>
    </row>
    <row r="1101" s="15" customFormat="true" ht="12" hidden="false" customHeight="false" outlineLevel="0" collapsed="false">
      <c r="A1101" s="10"/>
      <c r="B1101" s="10"/>
      <c r="C1101" s="10"/>
      <c r="D1101" s="10"/>
      <c r="E1101" s="10"/>
      <c r="F1101" s="20" t="s">
        <v>20</v>
      </c>
      <c r="G1101" s="21" t="n">
        <v>913</v>
      </c>
      <c r="H1101" s="22" t="s">
        <v>2158</v>
      </c>
      <c r="I1101" s="22"/>
      <c r="J1101" s="23" t="s">
        <v>2159</v>
      </c>
      <c r="L1101" s="15" t="e">
        <f aca="false">VLOOKUP(J1101,#REF!,2,FALSE())</f>
        <v>#VALUE!</v>
      </c>
      <c r="O1101" s="15" t="e">
        <f aca="false">M1101&amp;L1101&amp;N1101</f>
        <v>#VALUE!</v>
      </c>
    </row>
    <row r="1102" s="15" customFormat="true" ht="12" hidden="false" customHeight="false" outlineLevel="0" collapsed="false">
      <c r="A1102" s="10"/>
      <c r="B1102" s="10"/>
      <c r="C1102" s="10"/>
      <c r="D1102" s="10"/>
      <c r="E1102" s="10"/>
      <c r="F1102" s="20" t="s">
        <v>20</v>
      </c>
      <c r="G1102" s="21" t="n">
        <v>914</v>
      </c>
      <c r="H1102" s="22" t="s">
        <v>2160</v>
      </c>
      <c r="I1102" s="12" t="s">
        <v>29</v>
      </c>
      <c r="J1102" s="23" t="s">
        <v>2160</v>
      </c>
      <c r="L1102" s="15" t="e">
        <f aca="false">VLOOKUP(J1102,#REF!,2,FALSE())</f>
        <v>#VALUE!</v>
      </c>
      <c r="O1102" s="15" t="e">
        <f aca="false">M1102&amp;L1102&amp;N1102</f>
        <v>#VALUE!</v>
      </c>
    </row>
    <row r="1103" s="15" customFormat="true" ht="12" hidden="false" customHeight="false" outlineLevel="0" collapsed="false">
      <c r="A1103" s="10"/>
      <c r="B1103" s="10"/>
      <c r="C1103" s="10"/>
      <c r="D1103" s="10"/>
      <c r="E1103" s="10"/>
      <c r="F1103" s="20" t="s">
        <v>20</v>
      </c>
      <c r="G1103" s="21" t="n">
        <v>915</v>
      </c>
      <c r="H1103" s="22" t="s">
        <v>2161</v>
      </c>
      <c r="I1103" s="22"/>
      <c r="J1103" s="23" t="s">
        <v>2162</v>
      </c>
      <c r="L1103" s="15" t="e">
        <f aca="false">VLOOKUP(J1103,#REF!,2,FALSE())</f>
        <v>#VALUE!</v>
      </c>
      <c r="O1103" s="15" t="e">
        <f aca="false">M1103&amp;L1103&amp;N1103</f>
        <v>#VALUE!</v>
      </c>
    </row>
    <row r="1104" s="15" customFormat="true" ht="12" hidden="false" customHeight="false" outlineLevel="0" collapsed="false">
      <c r="A1104" s="10"/>
      <c r="B1104" s="10"/>
      <c r="C1104" s="10"/>
      <c r="D1104" s="10"/>
      <c r="E1104" s="10"/>
      <c r="F1104" s="20" t="s">
        <v>20</v>
      </c>
      <c r="G1104" s="21" t="n">
        <v>916</v>
      </c>
      <c r="H1104" s="22" t="s">
        <v>2163</v>
      </c>
      <c r="I1104" s="22"/>
      <c r="J1104" s="23" t="s">
        <v>2164</v>
      </c>
      <c r="L1104" s="15" t="e">
        <f aca="false">VLOOKUP(J1104,#REF!,2,FALSE())</f>
        <v>#VALUE!</v>
      </c>
      <c r="O1104" s="15" t="e">
        <f aca="false">M1104&amp;L1104&amp;N1104</f>
        <v>#VALUE!</v>
      </c>
    </row>
    <row r="1105" s="15" customFormat="true" ht="12" hidden="false" customHeight="false" outlineLevel="0" collapsed="false">
      <c r="A1105" s="10"/>
      <c r="B1105" s="10"/>
      <c r="C1105" s="10"/>
      <c r="D1105" s="10"/>
      <c r="E1105" s="10"/>
      <c r="F1105" s="20" t="s">
        <v>20</v>
      </c>
      <c r="G1105" s="21" t="n">
        <v>917</v>
      </c>
      <c r="H1105" s="22" t="s">
        <v>2165</v>
      </c>
      <c r="I1105" s="22"/>
      <c r="J1105" s="23" t="s">
        <v>2165</v>
      </c>
      <c r="L1105" s="15" t="e">
        <f aca="false">VLOOKUP(J1105,#REF!,2,FALSE())</f>
        <v>#VALUE!</v>
      </c>
      <c r="O1105" s="15" t="e">
        <f aca="false">M1105&amp;L1105&amp;N1105</f>
        <v>#VALUE!</v>
      </c>
    </row>
    <row r="1106" s="15" customFormat="true" ht="12" hidden="false" customHeight="false" outlineLevel="0" collapsed="false">
      <c r="A1106" s="10"/>
      <c r="B1106" s="10"/>
      <c r="C1106" s="10"/>
      <c r="D1106" s="10"/>
      <c r="E1106" s="10"/>
      <c r="F1106" s="20" t="s">
        <v>20</v>
      </c>
      <c r="G1106" s="21" t="n">
        <v>918</v>
      </c>
      <c r="H1106" s="22" t="s">
        <v>2166</v>
      </c>
      <c r="I1106" s="22" t="s">
        <v>345</v>
      </c>
      <c r="J1106" s="23" t="s">
        <v>2167</v>
      </c>
      <c r="L1106" s="15" t="e">
        <f aca="false">VLOOKUP(J1106,#REF!,2,FALSE())</f>
        <v>#VALUE!</v>
      </c>
      <c r="O1106" s="15" t="e">
        <f aca="false">M1106&amp;L1106&amp;N1106</f>
        <v>#VALUE!</v>
      </c>
    </row>
    <row r="1107" s="15" customFormat="true" ht="12" hidden="false" customHeight="false" outlineLevel="0" collapsed="false">
      <c r="A1107" s="10"/>
      <c r="B1107" s="10"/>
      <c r="C1107" s="10"/>
      <c r="D1107" s="10"/>
      <c r="E1107" s="10"/>
      <c r="F1107" s="20" t="s">
        <v>20</v>
      </c>
      <c r="G1107" s="21" t="n">
        <v>919</v>
      </c>
      <c r="H1107" s="22" t="s">
        <v>2168</v>
      </c>
      <c r="I1107" s="12" t="s">
        <v>29</v>
      </c>
      <c r="J1107" s="23" t="s">
        <v>2169</v>
      </c>
      <c r="L1107" s="15" t="e">
        <f aca="false">VLOOKUP(J1107,#REF!,2,FALSE())</f>
        <v>#VALUE!</v>
      </c>
      <c r="O1107" s="15" t="e">
        <f aca="false">M1107&amp;L1107&amp;N1107</f>
        <v>#VALUE!</v>
      </c>
    </row>
    <row r="1108" s="15" customFormat="true" ht="12" hidden="false" customHeight="false" outlineLevel="0" collapsed="false">
      <c r="A1108" s="10"/>
      <c r="B1108" s="10"/>
      <c r="C1108" s="10"/>
      <c r="D1108" s="10"/>
      <c r="E1108" s="10"/>
      <c r="F1108" s="20" t="s">
        <v>20</v>
      </c>
      <c r="G1108" s="21" t="n">
        <v>920</v>
      </c>
      <c r="H1108" s="22" t="s">
        <v>2170</v>
      </c>
      <c r="I1108" s="12" t="s">
        <v>29</v>
      </c>
      <c r="J1108" s="23" t="s">
        <v>2171</v>
      </c>
      <c r="L1108" s="15" t="e">
        <f aca="false">VLOOKUP(J1108,#REF!,2,FALSE())</f>
        <v>#VALUE!</v>
      </c>
      <c r="O1108" s="15" t="e">
        <f aca="false">M1108&amp;L1108&amp;N1108</f>
        <v>#VALUE!</v>
      </c>
    </row>
    <row r="1109" s="15" customFormat="true" ht="12" hidden="false" customHeight="false" outlineLevel="0" collapsed="false">
      <c r="A1109" s="10"/>
      <c r="B1109" s="10"/>
      <c r="C1109" s="10"/>
      <c r="D1109" s="10"/>
      <c r="E1109" s="10"/>
      <c r="F1109" s="20" t="s">
        <v>20</v>
      </c>
      <c r="G1109" s="21" t="n">
        <v>921</v>
      </c>
      <c r="H1109" s="22" t="s">
        <v>2172</v>
      </c>
      <c r="I1109" s="22"/>
      <c r="J1109" s="23" t="s">
        <v>2172</v>
      </c>
      <c r="L1109" s="15" t="e">
        <f aca="false">VLOOKUP(J1109,#REF!,2,FALSE())</f>
        <v>#VALUE!</v>
      </c>
      <c r="O1109" s="15" t="e">
        <f aca="false">M1109&amp;L1109&amp;N1109</f>
        <v>#VALUE!</v>
      </c>
    </row>
    <row r="1110" s="15" customFormat="true" ht="12" hidden="false" customHeight="false" outlineLevel="0" collapsed="false">
      <c r="A1110" s="10"/>
      <c r="B1110" s="10"/>
      <c r="C1110" s="10"/>
      <c r="D1110" s="10"/>
      <c r="E1110" s="10"/>
      <c r="F1110" s="20" t="s">
        <v>20</v>
      </c>
      <c r="G1110" s="21" t="n">
        <v>922</v>
      </c>
      <c r="H1110" s="22" t="s">
        <v>2173</v>
      </c>
      <c r="I1110" s="22"/>
      <c r="J1110" s="23" t="s">
        <v>2174</v>
      </c>
      <c r="L1110" s="15" t="e">
        <f aca="false">VLOOKUP(J1110,#REF!,2,FALSE())</f>
        <v>#VALUE!</v>
      </c>
      <c r="O1110" s="15" t="e">
        <f aca="false">M1110&amp;L1110&amp;N1110</f>
        <v>#VALUE!</v>
      </c>
    </row>
    <row r="1111" s="15" customFormat="true" ht="12" hidden="false" customHeight="false" outlineLevel="0" collapsed="false">
      <c r="A1111" s="9" t="s">
        <v>2175</v>
      </c>
      <c r="B1111" s="10"/>
      <c r="C1111" s="10"/>
      <c r="D1111" s="10" t="s">
        <v>2176</v>
      </c>
      <c r="E1111" s="10"/>
      <c r="F1111" s="10"/>
      <c r="G1111" s="20"/>
      <c r="H1111" s="22"/>
      <c r="I1111" s="22"/>
      <c r="J1111" s="23"/>
      <c r="K1111" s="15" t="n">
        <v>1</v>
      </c>
    </row>
    <row r="1112" s="15" customFormat="true" ht="12" hidden="false" customHeight="false" outlineLevel="0" collapsed="false">
      <c r="A1112" s="10"/>
      <c r="B1112" s="10"/>
      <c r="C1112" s="10"/>
      <c r="D1112" s="10"/>
      <c r="E1112" s="10"/>
      <c r="F1112" s="20" t="s">
        <v>13</v>
      </c>
      <c r="G1112" s="21" t="n">
        <v>923</v>
      </c>
      <c r="H1112" s="22" t="s">
        <v>2177</v>
      </c>
      <c r="I1112" s="22"/>
      <c r="J1112" s="23" t="s">
        <v>2178</v>
      </c>
      <c r="L1112" s="15" t="e">
        <f aca="false">VLOOKUP(J1112,#REF!,2,FALSE())</f>
        <v>#VALUE!</v>
      </c>
      <c r="O1112" s="15" t="e">
        <f aca="false">M1112&amp;L1112&amp;N1112</f>
        <v>#VALUE!</v>
      </c>
    </row>
    <row r="1113" s="15" customFormat="true" ht="12" hidden="false" customHeight="false" outlineLevel="0" collapsed="false">
      <c r="A1113" s="10"/>
      <c r="B1113" s="10"/>
      <c r="C1113" s="10"/>
      <c r="D1113" s="10"/>
      <c r="E1113" s="10"/>
      <c r="F1113" s="20" t="s">
        <v>13</v>
      </c>
      <c r="G1113" s="21" t="n">
        <v>924</v>
      </c>
      <c r="H1113" s="22" t="s">
        <v>2179</v>
      </c>
      <c r="I1113" s="22"/>
      <c r="J1113" s="23" t="s">
        <v>2180</v>
      </c>
      <c r="L1113" s="15" t="e">
        <f aca="false">VLOOKUP(J1113,#REF!,2,FALSE())</f>
        <v>#VALUE!</v>
      </c>
      <c r="O1113" s="15" t="e">
        <f aca="false">M1113&amp;L1113&amp;N1113</f>
        <v>#VALUE!</v>
      </c>
    </row>
    <row r="1114" s="15" customFormat="true" ht="12" hidden="false" customHeight="false" outlineLevel="0" collapsed="false">
      <c r="A1114" s="10"/>
      <c r="B1114" s="10"/>
      <c r="C1114" s="10"/>
      <c r="D1114" s="10"/>
      <c r="E1114" s="10"/>
      <c r="F1114" s="20" t="s">
        <v>13</v>
      </c>
      <c r="G1114" s="21" t="n">
        <v>925</v>
      </c>
      <c r="H1114" s="22" t="s">
        <v>2181</v>
      </c>
      <c r="I1114" s="22"/>
      <c r="J1114" s="23" t="s">
        <v>2182</v>
      </c>
      <c r="L1114" s="15" t="e">
        <f aca="false">VLOOKUP(J1114,#REF!,2,FALSE())</f>
        <v>#VALUE!</v>
      </c>
      <c r="O1114" s="15" t="e">
        <f aca="false">M1114&amp;L1114&amp;N1114</f>
        <v>#VALUE!</v>
      </c>
    </row>
    <row r="1115" s="15" customFormat="true" ht="12" hidden="false" customHeight="false" outlineLevel="0" collapsed="false">
      <c r="A1115" s="10"/>
      <c r="B1115" s="10"/>
      <c r="C1115" s="10"/>
      <c r="D1115" s="10"/>
      <c r="E1115" s="10"/>
      <c r="F1115" s="20" t="s">
        <v>20</v>
      </c>
      <c r="G1115" s="21" t="n">
        <v>926</v>
      </c>
      <c r="H1115" s="22" t="s">
        <v>2183</v>
      </c>
      <c r="I1115" s="12" t="s">
        <v>29</v>
      </c>
      <c r="J1115" s="23" t="s">
        <v>2184</v>
      </c>
      <c r="L1115" s="15" t="e">
        <f aca="false">VLOOKUP(J1115,#REF!,2,FALSE())</f>
        <v>#VALUE!</v>
      </c>
      <c r="O1115" s="15" t="e">
        <f aca="false">M1115&amp;L1115&amp;N1115</f>
        <v>#VALUE!</v>
      </c>
    </row>
    <row r="1116" s="15" customFormat="true" ht="12" hidden="false" customHeight="false" outlineLevel="0" collapsed="false">
      <c r="A1116" s="10"/>
      <c r="B1116" s="10"/>
      <c r="C1116" s="10"/>
      <c r="D1116" s="10"/>
      <c r="E1116" s="10"/>
      <c r="F1116" s="20" t="s">
        <v>20</v>
      </c>
      <c r="G1116" s="21" t="n">
        <v>927</v>
      </c>
      <c r="H1116" s="22" t="s">
        <v>2185</v>
      </c>
      <c r="I1116" s="12" t="s">
        <v>29</v>
      </c>
      <c r="J1116" s="23" t="s">
        <v>2186</v>
      </c>
      <c r="L1116" s="15" t="e">
        <f aca="false">VLOOKUP(J1116,#REF!,2,FALSE())</f>
        <v>#VALUE!</v>
      </c>
      <c r="O1116" s="15" t="e">
        <f aca="false">M1116&amp;L1116&amp;N1116</f>
        <v>#VALUE!</v>
      </c>
    </row>
    <row r="1117" s="15" customFormat="true" ht="12" hidden="false" customHeight="false" outlineLevel="0" collapsed="false">
      <c r="A1117" s="10"/>
      <c r="B1117" s="10"/>
      <c r="C1117" s="10"/>
      <c r="D1117" s="10"/>
      <c r="E1117" s="10"/>
      <c r="F1117" s="20" t="s">
        <v>20</v>
      </c>
      <c r="G1117" s="21" t="n">
        <v>928</v>
      </c>
      <c r="H1117" s="22" t="s">
        <v>2187</v>
      </c>
      <c r="I1117" s="22"/>
      <c r="J1117" s="23" t="s">
        <v>2188</v>
      </c>
      <c r="L1117" s="15" t="e">
        <f aca="false">VLOOKUP(J1117,#REF!,2,FALSE())</f>
        <v>#VALUE!</v>
      </c>
      <c r="O1117" s="15" t="e">
        <f aca="false">M1117&amp;L1117&amp;N1117</f>
        <v>#VALUE!</v>
      </c>
    </row>
    <row r="1118" s="15" customFormat="true" ht="12" hidden="false" customHeight="false" outlineLevel="0" collapsed="false">
      <c r="A1118" s="10"/>
      <c r="B1118" s="10"/>
      <c r="C1118" s="10"/>
      <c r="D1118" s="10"/>
      <c r="E1118" s="10"/>
      <c r="F1118" s="20" t="s">
        <v>20</v>
      </c>
      <c r="G1118" s="21" t="n">
        <v>929</v>
      </c>
      <c r="H1118" s="22" t="s">
        <v>2189</v>
      </c>
      <c r="I1118" s="22"/>
      <c r="J1118" s="23" t="s">
        <v>2190</v>
      </c>
      <c r="L1118" s="15" t="e">
        <f aca="false">VLOOKUP(J1118,#REF!,2,FALSE())</f>
        <v>#VALUE!</v>
      </c>
      <c r="O1118" s="15" t="e">
        <f aca="false">M1118&amp;L1118&amp;N1118</f>
        <v>#VALUE!</v>
      </c>
    </row>
    <row r="1119" s="15" customFormat="true" ht="12" hidden="false" customHeight="false" outlineLevel="0" collapsed="false">
      <c r="A1119" s="10"/>
      <c r="B1119" s="10"/>
      <c r="C1119" s="10"/>
      <c r="D1119" s="10"/>
      <c r="E1119" s="10"/>
      <c r="F1119" s="20" t="s">
        <v>20</v>
      </c>
      <c r="G1119" s="21" t="n">
        <v>930</v>
      </c>
      <c r="H1119" s="22" t="s">
        <v>2191</v>
      </c>
      <c r="I1119" s="12" t="s">
        <v>29</v>
      </c>
      <c r="J1119" s="23" t="s">
        <v>2192</v>
      </c>
      <c r="L1119" s="15" t="e">
        <f aca="false">VLOOKUP(J1119,#REF!,2,FALSE())</f>
        <v>#VALUE!</v>
      </c>
      <c r="O1119" s="15" t="e">
        <f aca="false">M1119&amp;L1119&amp;N1119</f>
        <v>#VALUE!</v>
      </c>
    </row>
    <row r="1120" s="15" customFormat="true" ht="12" hidden="false" customHeight="false" outlineLevel="0" collapsed="false">
      <c r="A1120" s="10"/>
      <c r="B1120" s="10"/>
      <c r="C1120" s="10"/>
      <c r="D1120" s="10"/>
      <c r="E1120" s="10"/>
      <c r="F1120" s="20" t="s">
        <v>20</v>
      </c>
      <c r="G1120" s="21" t="n">
        <v>931</v>
      </c>
      <c r="H1120" s="22" t="s">
        <v>2193</v>
      </c>
      <c r="I1120" s="22"/>
      <c r="J1120" s="23" t="s">
        <v>2194</v>
      </c>
      <c r="L1120" s="15" t="e">
        <f aca="false">VLOOKUP(J1120,#REF!,2,FALSE())</f>
        <v>#VALUE!</v>
      </c>
      <c r="O1120" s="15" t="e">
        <f aca="false">M1120&amp;L1120&amp;N1120</f>
        <v>#VALUE!</v>
      </c>
    </row>
    <row r="1121" s="15" customFormat="true" ht="12" hidden="false" customHeight="false" outlineLevel="0" collapsed="false">
      <c r="A1121" s="10"/>
      <c r="B1121" s="10"/>
      <c r="C1121" s="10"/>
      <c r="D1121" s="10"/>
      <c r="E1121" s="10"/>
      <c r="F1121" s="20" t="s">
        <v>20</v>
      </c>
      <c r="G1121" s="21" t="n">
        <v>932</v>
      </c>
      <c r="H1121" s="22" t="s">
        <v>2195</v>
      </c>
      <c r="I1121" s="22"/>
      <c r="J1121" s="23" t="s">
        <v>2196</v>
      </c>
      <c r="L1121" s="15" t="e">
        <f aca="false">VLOOKUP(J1121,#REF!,2,FALSE())</f>
        <v>#VALUE!</v>
      </c>
      <c r="O1121" s="15" t="e">
        <f aca="false">M1121&amp;L1121&amp;N1121</f>
        <v>#VALUE!</v>
      </c>
    </row>
    <row r="1122" s="15" customFormat="true" ht="12" hidden="false" customHeight="false" outlineLevel="0" collapsed="false">
      <c r="A1122" s="10"/>
      <c r="B1122" s="10"/>
      <c r="C1122" s="10"/>
      <c r="D1122" s="10"/>
      <c r="E1122" s="10"/>
      <c r="F1122" s="20" t="s">
        <v>20</v>
      </c>
      <c r="G1122" s="21" t="n">
        <v>933</v>
      </c>
      <c r="H1122" s="22" t="s">
        <v>2197</v>
      </c>
      <c r="I1122" s="22"/>
      <c r="J1122" s="23" t="s">
        <v>2198</v>
      </c>
      <c r="L1122" s="15" t="e">
        <f aca="false">VLOOKUP(J1122,#REF!,2,FALSE())</f>
        <v>#VALUE!</v>
      </c>
      <c r="O1122" s="15" t="e">
        <f aca="false">M1122&amp;L1122&amp;N1122</f>
        <v>#VALUE!</v>
      </c>
    </row>
    <row r="1123" s="15" customFormat="true" ht="12" hidden="false" customHeight="false" outlineLevel="0" collapsed="false">
      <c r="A1123" s="10"/>
      <c r="B1123" s="10"/>
      <c r="C1123" s="10"/>
      <c r="D1123" s="10"/>
      <c r="E1123" s="10"/>
      <c r="F1123" s="20" t="s">
        <v>20</v>
      </c>
      <c r="G1123" s="21" t="n">
        <v>934</v>
      </c>
      <c r="H1123" s="22" t="s">
        <v>2199</v>
      </c>
      <c r="I1123" s="22"/>
      <c r="J1123" s="23" t="s">
        <v>2200</v>
      </c>
      <c r="L1123" s="15" t="e">
        <f aca="false">VLOOKUP(J1123,#REF!,2,FALSE())</f>
        <v>#VALUE!</v>
      </c>
      <c r="O1123" s="15" t="e">
        <f aca="false">M1123&amp;L1123&amp;N1123</f>
        <v>#VALUE!</v>
      </c>
    </row>
    <row r="1124" s="15" customFormat="true" ht="12" hidden="false" customHeight="false" outlineLevel="0" collapsed="false">
      <c r="A1124" s="10"/>
      <c r="B1124" s="10"/>
      <c r="C1124" s="10"/>
      <c r="D1124" s="10"/>
      <c r="E1124" s="10"/>
      <c r="F1124" s="20" t="s">
        <v>20</v>
      </c>
      <c r="G1124" s="21" t="n">
        <v>935</v>
      </c>
      <c r="H1124" s="22" t="s">
        <v>2201</v>
      </c>
      <c r="I1124" s="22"/>
      <c r="J1124" s="23" t="s">
        <v>2202</v>
      </c>
      <c r="L1124" s="15" t="e">
        <f aca="false">VLOOKUP(J1124,#REF!,2,FALSE())</f>
        <v>#VALUE!</v>
      </c>
      <c r="O1124" s="15" t="e">
        <f aca="false">M1124&amp;L1124&amp;N1124</f>
        <v>#VALUE!</v>
      </c>
    </row>
    <row r="1125" s="15" customFormat="true" ht="12" hidden="false" customHeight="false" outlineLevel="0" collapsed="false">
      <c r="A1125" s="10"/>
      <c r="B1125" s="10"/>
      <c r="C1125" s="10"/>
      <c r="D1125" s="10"/>
      <c r="E1125" s="10"/>
      <c r="F1125" s="20" t="s">
        <v>20</v>
      </c>
      <c r="G1125" s="24" t="s">
        <v>2203</v>
      </c>
      <c r="H1125" s="22" t="s">
        <v>2204</v>
      </c>
      <c r="I1125" s="22"/>
      <c r="J1125" s="23" t="s">
        <v>2202</v>
      </c>
      <c r="L1125" s="15" t="e">
        <f aca="false">VLOOKUP(J1125,#REF!,2,FALSE())</f>
        <v>#VALUE!</v>
      </c>
      <c r="M1125" s="25" t="s">
        <v>36</v>
      </c>
      <c r="N1125" s="25" t="s">
        <v>37</v>
      </c>
      <c r="O1125" s="15" t="e">
        <f aca="false">M1125&amp;L1125&amp;N1125</f>
        <v>#VALUE!</v>
      </c>
    </row>
    <row r="1126" s="15" customFormat="true" ht="12" hidden="false" customHeight="false" outlineLevel="0" collapsed="false">
      <c r="A1126" s="10"/>
      <c r="B1126" s="10"/>
      <c r="C1126" s="10"/>
      <c r="D1126" s="10"/>
      <c r="E1126" s="10"/>
      <c r="F1126" s="20" t="s">
        <v>20</v>
      </c>
      <c r="G1126" s="21" t="n">
        <v>936</v>
      </c>
      <c r="H1126" s="22" t="s">
        <v>2205</v>
      </c>
      <c r="I1126" s="12" t="s">
        <v>29</v>
      </c>
      <c r="J1126" s="23" t="s">
        <v>2206</v>
      </c>
      <c r="L1126" s="15" t="e">
        <f aca="false">VLOOKUP(J1126,#REF!,2,FALSE())</f>
        <v>#VALUE!</v>
      </c>
      <c r="O1126" s="15" t="e">
        <f aca="false">M1126&amp;L1126&amp;N1126</f>
        <v>#VALUE!</v>
      </c>
    </row>
    <row r="1127" s="15" customFormat="true" ht="12" hidden="false" customHeight="false" outlineLevel="0" collapsed="false">
      <c r="A1127" s="10"/>
      <c r="B1127" s="10"/>
      <c r="C1127" s="10"/>
      <c r="D1127" s="10"/>
      <c r="E1127" s="10"/>
      <c r="F1127" s="20" t="s">
        <v>20</v>
      </c>
      <c r="G1127" s="24" t="s">
        <v>2207</v>
      </c>
      <c r="H1127" s="22" t="s">
        <v>2208</v>
      </c>
      <c r="I1127" s="22"/>
      <c r="J1127" s="23" t="s">
        <v>2206</v>
      </c>
      <c r="L1127" s="15" t="e">
        <f aca="false">VLOOKUP(J1127,#REF!,2,FALSE())</f>
        <v>#VALUE!</v>
      </c>
      <c r="M1127" s="25" t="s">
        <v>36</v>
      </c>
      <c r="N1127" s="25" t="s">
        <v>37</v>
      </c>
      <c r="O1127" s="15" t="e">
        <f aca="false">M1127&amp;L1127&amp;N1127</f>
        <v>#VALUE!</v>
      </c>
    </row>
    <row r="1128" s="15" customFormat="true" ht="12" hidden="false" customHeight="false" outlineLevel="0" collapsed="false">
      <c r="A1128" s="10"/>
      <c r="B1128" s="10"/>
      <c r="C1128" s="10"/>
      <c r="D1128" s="10"/>
      <c r="E1128" s="10"/>
      <c r="F1128" s="20" t="s">
        <v>20</v>
      </c>
      <c r="G1128" s="21" t="n">
        <v>937</v>
      </c>
      <c r="H1128" s="22" t="s">
        <v>2209</v>
      </c>
      <c r="I1128" s="12" t="s">
        <v>29</v>
      </c>
      <c r="J1128" s="23" t="s">
        <v>2210</v>
      </c>
      <c r="L1128" s="15" t="e">
        <f aca="false">VLOOKUP(J1128,#REF!,2,FALSE())</f>
        <v>#VALUE!</v>
      </c>
      <c r="O1128" s="15" t="e">
        <f aca="false">M1128&amp;L1128&amp;N1128</f>
        <v>#VALUE!</v>
      </c>
    </row>
    <row r="1129" s="15" customFormat="true" ht="12" hidden="false" customHeight="false" outlineLevel="0" collapsed="false">
      <c r="A1129" s="10"/>
      <c r="B1129" s="10"/>
      <c r="C1129" s="10"/>
      <c r="D1129" s="10"/>
      <c r="E1129" s="10"/>
      <c r="F1129" s="20" t="s">
        <v>20</v>
      </c>
      <c r="G1129" s="21" t="n">
        <v>938</v>
      </c>
      <c r="H1129" s="22" t="s">
        <v>2211</v>
      </c>
      <c r="I1129" s="22"/>
      <c r="J1129" s="23"/>
    </row>
    <row r="1130" s="15" customFormat="true" ht="12" hidden="false" customHeight="false" outlineLevel="0" collapsed="false">
      <c r="A1130" s="10"/>
      <c r="B1130" s="10"/>
      <c r="C1130" s="10"/>
      <c r="D1130" s="10"/>
      <c r="E1130" s="10"/>
      <c r="F1130" s="20" t="s">
        <v>20</v>
      </c>
      <c r="G1130" s="21" t="n">
        <v>939</v>
      </c>
      <c r="H1130" s="22" t="s">
        <v>2212</v>
      </c>
      <c r="I1130" s="22"/>
      <c r="J1130" s="23"/>
    </row>
    <row r="1131" s="15" customFormat="true" ht="12" hidden="false" customHeight="false" outlineLevel="0" collapsed="false">
      <c r="A1131" s="9" t="s">
        <v>2213</v>
      </c>
      <c r="B1131" s="10"/>
      <c r="C1131" s="10"/>
      <c r="D1131" s="10" t="s">
        <v>2214</v>
      </c>
      <c r="E1131" s="10"/>
      <c r="F1131" s="20"/>
      <c r="G1131" s="21"/>
      <c r="H1131" s="22"/>
      <c r="I1131" s="22"/>
      <c r="J1131" s="23"/>
      <c r="K1131" s="15" t="n">
        <v>1</v>
      </c>
    </row>
    <row r="1132" s="15" customFormat="true" ht="12" hidden="false" customHeight="false" outlineLevel="0" collapsed="false">
      <c r="A1132" s="10"/>
      <c r="B1132" s="10"/>
      <c r="C1132" s="10"/>
      <c r="D1132" s="10"/>
      <c r="E1132" s="10"/>
      <c r="F1132" s="20" t="s">
        <v>13</v>
      </c>
      <c r="G1132" s="21" t="n">
        <v>940</v>
      </c>
      <c r="H1132" s="22" t="s">
        <v>2215</v>
      </c>
      <c r="I1132" s="22"/>
      <c r="J1132" s="23" t="s">
        <v>2216</v>
      </c>
      <c r="L1132" s="15" t="e">
        <f aca="false">VLOOKUP(J1132,#REF!,2,FALSE())</f>
        <v>#VALUE!</v>
      </c>
      <c r="O1132" s="15" t="e">
        <f aca="false">M1132&amp;L1132&amp;N1132</f>
        <v>#VALUE!</v>
      </c>
    </row>
    <row r="1133" s="15" customFormat="true" ht="12" hidden="false" customHeight="false" outlineLevel="0" collapsed="false">
      <c r="A1133" s="10"/>
      <c r="B1133" s="10"/>
      <c r="C1133" s="10"/>
      <c r="D1133" s="10"/>
      <c r="E1133" s="10"/>
      <c r="F1133" s="20" t="s">
        <v>13</v>
      </c>
      <c r="G1133" s="21" t="n">
        <v>941</v>
      </c>
      <c r="H1133" s="22" t="s">
        <v>2217</v>
      </c>
      <c r="I1133" s="22"/>
      <c r="J1133" s="23" t="s">
        <v>2218</v>
      </c>
      <c r="L1133" s="15" t="e">
        <f aca="false">VLOOKUP(J1133,#REF!,2,FALSE())</f>
        <v>#VALUE!</v>
      </c>
      <c r="O1133" s="15" t="e">
        <f aca="false">M1133&amp;L1133&amp;N1133</f>
        <v>#VALUE!</v>
      </c>
    </row>
    <row r="1134" s="15" customFormat="true" ht="12" hidden="false" customHeight="false" outlineLevel="0" collapsed="false">
      <c r="A1134" s="10"/>
      <c r="B1134" s="10"/>
      <c r="C1134" s="10"/>
      <c r="D1134" s="10"/>
      <c r="E1134" s="10"/>
      <c r="F1134" s="20" t="s">
        <v>20</v>
      </c>
      <c r="G1134" s="21" t="n">
        <v>942</v>
      </c>
      <c r="H1134" s="22" t="s">
        <v>2219</v>
      </c>
      <c r="I1134" s="22"/>
      <c r="J1134" s="23" t="s">
        <v>2220</v>
      </c>
      <c r="L1134" s="15" t="e">
        <f aca="false">VLOOKUP(J1134,#REF!,2,FALSE())</f>
        <v>#VALUE!</v>
      </c>
      <c r="O1134" s="15" t="e">
        <f aca="false">M1134&amp;L1134&amp;N1134</f>
        <v>#VALUE!</v>
      </c>
    </row>
    <row r="1135" s="15" customFormat="true" ht="12" hidden="false" customHeight="false" outlineLevel="0" collapsed="false">
      <c r="A1135" s="10"/>
      <c r="B1135" s="10"/>
      <c r="C1135" s="10"/>
      <c r="D1135" s="10"/>
      <c r="E1135" s="10"/>
      <c r="F1135" s="20" t="s">
        <v>20</v>
      </c>
      <c r="G1135" s="21" t="n">
        <v>943</v>
      </c>
      <c r="H1135" s="22" t="s">
        <v>2221</v>
      </c>
      <c r="I1135" s="22"/>
      <c r="J1135" s="23" t="s">
        <v>2222</v>
      </c>
      <c r="L1135" s="15" t="e">
        <f aca="false">VLOOKUP(J1135,#REF!,2,FALSE())</f>
        <v>#VALUE!</v>
      </c>
      <c r="O1135" s="15" t="e">
        <f aca="false">M1135&amp;L1135&amp;N1135</f>
        <v>#VALUE!</v>
      </c>
    </row>
    <row r="1136" s="15" customFormat="true" ht="12" hidden="false" customHeight="false" outlineLevel="0" collapsed="false">
      <c r="A1136" s="10"/>
      <c r="B1136" s="10"/>
      <c r="C1136" s="10"/>
      <c r="D1136" s="10"/>
      <c r="E1136" s="10"/>
      <c r="F1136" s="20" t="s">
        <v>20</v>
      </c>
      <c r="G1136" s="21" t="n">
        <v>944</v>
      </c>
      <c r="H1136" s="22" t="s">
        <v>2223</v>
      </c>
      <c r="I1136" s="22"/>
      <c r="J1136" s="23" t="s">
        <v>2224</v>
      </c>
      <c r="L1136" s="15" t="e">
        <f aca="false">VLOOKUP(J1136,#REF!,2,FALSE())</f>
        <v>#VALUE!</v>
      </c>
      <c r="O1136" s="15" t="e">
        <f aca="false">M1136&amp;L1136&amp;N1136</f>
        <v>#VALUE!</v>
      </c>
    </row>
    <row r="1137" s="15" customFormat="true" ht="12" hidden="false" customHeight="false" outlineLevel="0" collapsed="false">
      <c r="A1137" s="10"/>
      <c r="B1137" s="10"/>
      <c r="C1137" s="10"/>
      <c r="D1137" s="10"/>
      <c r="E1137" s="10"/>
      <c r="F1137" s="20" t="s">
        <v>20</v>
      </c>
      <c r="G1137" s="21" t="n">
        <v>945</v>
      </c>
      <c r="H1137" s="22" t="s">
        <v>2225</v>
      </c>
      <c r="I1137" s="22"/>
      <c r="J1137" s="23" t="s">
        <v>2226</v>
      </c>
      <c r="L1137" s="15" t="e">
        <f aca="false">VLOOKUP(J1137,#REF!,2,FALSE())</f>
        <v>#VALUE!</v>
      </c>
      <c r="O1137" s="15" t="e">
        <f aca="false">M1137&amp;L1137&amp;N1137</f>
        <v>#VALUE!</v>
      </c>
    </row>
    <row r="1138" s="15" customFormat="true" ht="12" hidden="false" customHeight="false" outlineLevel="0" collapsed="false">
      <c r="A1138" s="10"/>
      <c r="B1138" s="10"/>
      <c r="C1138" s="10"/>
      <c r="D1138" s="10"/>
      <c r="E1138" s="10"/>
      <c r="F1138" s="20" t="s">
        <v>20</v>
      </c>
      <c r="G1138" s="21" t="n">
        <v>946</v>
      </c>
      <c r="H1138" s="22" t="s">
        <v>2227</v>
      </c>
      <c r="I1138" s="22"/>
      <c r="J1138" s="23" t="s">
        <v>2228</v>
      </c>
      <c r="L1138" s="15" t="e">
        <f aca="false">VLOOKUP(J1138,#REF!,2,FALSE())</f>
        <v>#VALUE!</v>
      </c>
      <c r="O1138" s="15" t="e">
        <f aca="false">M1138&amp;L1138&amp;N1138</f>
        <v>#VALUE!</v>
      </c>
    </row>
    <row r="1139" s="15" customFormat="true" ht="12" hidden="false" customHeight="false" outlineLevel="0" collapsed="false">
      <c r="A1139" s="10"/>
      <c r="B1139" s="10"/>
      <c r="C1139" s="10"/>
      <c r="D1139" s="10"/>
      <c r="E1139" s="10"/>
      <c r="F1139" s="20" t="s">
        <v>20</v>
      </c>
      <c r="G1139" s="21" t="n">
        <v>947</v>
      </c>
      <c r="H1139" s="22" t="s">
        <v>2229</v>
      </c>
      <c r="I1139" s="22"/>
      <c r="J1139" s="23" t="s">
        <v>2230</v>
      </c>
      <c r="L1139" s="15" t="e">
        <f aca="false">VLOOKUP(J1139,#REF!,2,FALSE())</f>
        <v>#VALUE!</v>
      </c>
      <c r="O1139" s="15" t="e">
        <f aca="false">M1139&amp;L1139&amp;N1139</f>
        <v>#VALUE!</v>
      </c>
    </row>
    <row r="1140" s="15" customFormat="true" ht="12" hidden="false" customHeight="false" outlineLevel="0" collapsed="false">
      <c r="A1140" s="10"/>
      <c r="B1140" s="10"/>
      <c r="C1140" s="10"/>
      <c r="D1140" s="10"/>
      <c r="E1140" s="10"/>
      <c r="F1140" s="20" t="s">
        <v>20</v>
      </c>
      <c r="G1140" s="21" t="n">
        <v>948</v>
      </c>
      <c r="H1140" s="22" t="s">
        <v>2231</v>
      </c>
      <c r="I1140" s="12" t="s">
        <v>29</v>
      </c>
      <c r="J1140" s="23" t="s">
        <v>2232</v>
      </c>
      <c r="L1140" s="15" t="e">
        <f aca="false">VLOOKUP(J1140,#REF!,2,FALSE())</f>
        <v>#VALUE!</v>
      </c>
      <c r="O1140" s="15" t="e">
        <f aca="false">M1140&amp;L1140&amp;N1140</f>
        <v>#VALUE!</v>
      </c>
    </row>
    <row r="1141" s="15" customFormat="true" ht="12" hidden="false" customHeight="false" outlineLevel="0" collapsed="false">
      <c r="A1141" s="9" t="s">
        <v>2233</v>
      </c>
      <c r="B1141" s="10"/>
      <c r="C1141" s="37" t="s">
        <v>2234</v>
      </c>
      <c r="D1141" s="26"/>
      <c r="E1141" s="10"/>
      <c r="F1141" s="20"/>
      <c r="G1141" s="21"/>
      <c r="H1141" s="22"/>
      <c r="I1141" s="22"/>
      <c r="J1141" s="23"/>
      <c r="K1141" s="15" t="n">
        <v>1</v>
      </c>
    </row>
    <row r="1142" s="15" customFormat="true" ht="12" hidden="false" customHeight="false" outlineLevel="0" collapsed="false">
      <c r="A1142" s="10"/>
      <c r="B1142" s="10"/>
      <c r="C1142" s="10"/>
      <c r="D1142" s="10"/>
      <c r="E1142" s="10"/>
      <c r="F1142" s="20" t="s">
        <v>13</v>
      </c>
      <c r="G1142" s="21" t="n">
        <v>949</v>
      </c>
      <c r="H1142" s="22" t="s">
        <v>2235</v>
      </c>
      <c r="I1142" s="22"/>
      <c r="J1142" s="23" t="s">
        <v>2236</v>
      </c>
      <c r="L1142" s="15" t="e">
        <f aca="false">VLOOKUP(J1142,#REF!,2,FALSE())</f>
        <v>#VALUE!</v>
      </c>
      <c r="O1142" s="15" t="e">
        <f aca="false">M1142&amp;L1142&amp;N1142</f>
        <v>#VALUE!</v>
      </c>
    </row>
    <row r="1143" s="15" customFormat="true" ht="12" hidden="false" customHeight="false" outlineLevel="0" collapsed="false">
      <c r="A1143" s="10"/>
      <c r="B1143" s="10"/>
      <c r="C1143" s="10"/>
      <c r="D1143" s="10"/>
      <c r="E1143" s="10"/>
      <c r="F1143" s="20" t="s">
        <v>20</v>
      </c>
      <c r="G1143" s="21" t="n">
        <v>950</v>
      </c>
      <c r="H1143" s="22" t="s">
        <v>2237</v>
      </c>
      <c r="I1143" s="22"/>
      <c r="J1143" s="23" t="s">
        <v>2238</v>
      </c>
      <c r="L1143" s="15" t="e">
        <f aca="false">VLOOKUP(J1143,#REF!,2,FALSE())</f>
        <v>#VALUE!</v>
      </c>
      <c r="O1143" s="15" t="e">
        <f aca="false">M1143&amp;L1143&amp;N1143</f>
        <v>#VALUE!</v>
      </c>
    </row>
    <row r="1144" s="15" customFormat="true" ht="12" hidden="false" customHeight="false" outlineLevel="0" collapsed="false">
      <c r="A1144" s="10"/>
      <c r="B1144" s="10"/>
      <c r="C1144" s="10"/>
      <c r="D1144" s="10"/>
      <c r="E1144" s="10"/>
      <c r="F1144" s="20" t="s">
        <v>20</v>
      </c>
      <c r="G1144" s="21" t="n">
        <v>951</v>
      </c>
      <c r="H1144" s="22" t="s">
        <v>2239</v>
      </c>
      <c r="I1144" s="12" t="s">
        <v>29</v>
      </c>
      <c r="J1144" s="23" t="s">
        <v>2240</v>
      </c>
      <c r="L1144" s="15" t="e">
        <f aca="false">VLOOKUP(J1144,#REF!,2,FALSE())</f>
        <v>#VALUE!</v>
      </c>
      <c r="O1144" s="15" t="e">
        <f aca="false">M1144&amp;L1144&amp;N1144</f>
        <v>#VALUE!</v>
      </c>
    </row>
    <row r="1145" s="15" customFormat="true" ht="12" hidden="false" customHeight="false" outlineLevel="0" collapsed="false">
      <c r="A1145" s="10"/>
      <c r="B1145" s="10"/>
      <c r="C1145" s="10"/>
      <c r="D1145" s="10"/>
      <c r="E1145" s="10"/>
      <c r="F1145" s="20" t="s">
        <v>20</v>
      </c>
      <c r="G1145" s="21" t="n">
        <v>952</v>
      </c>
      <c r="H1145" s="22" t="s">
        <v>2241</v>
      </c>
      <c r="I1145" s="22"/>
      <c r="J1145" s="23" t="s">
        <v>2242</v>
      </c>
      <c r="L1145" s="15" t="e">
        <f aca="false">VLOOKUP(J1145,#REF!,2,FALSE())</f>
        <v>#VALUE!</v>
      </c>
      <c r="O1145" s="15" t="e">
        <f aca="false">M1145&amp;L1145&amp;N1145</f>
        <v>#VALUE!</v>
      </c>
    </row>
    <row r="1146" s="15" customFormat="true" ht="12" hidden="false" customHeight="false" outlineLevel="0" collapsed="false">
      <c r="A1146" s="10"/>
      <c r="B1146" s="10"/>
      <c r="C1146" s="10"/>
      <c r="D1146" s="10"/>
      <c r="E1146" s="10"/>
      <c r="F1146" s="20" t="s">
        <v>20</v>
      </c>
      <c r="G1146" s="24" t="s">
        <v>2243</v>
      </c>
      <c r="H1146" s="22" t="s">
        <v>2244</v>
      </c>
      <c r="I1146" s="22"/>
      <c r="J1146" s="23" t="s">
        <v>2236</v>
      </c>
      <c r="L1146" s="15" t="e">
        <f aca="false">VLOOKUP(J1146,#REF!,2,FALSE())</f>
        <v>#VALUE!</v>
      </c>
      <c r="M1146" s="25" t="s">
        <v>36</v>
      </c>
      <c r="N1146" s="25" t="s">
        <v>37</v>
      </c>
      <c r="O1146" s="15" t="e">
        <f aca="false">M1146&amp;L1146&amp;N1146</f>
        <v>#VALUE!</v>
      </c>
    </row>
    <row r="1147" s="15" customFormat="true" ht="12" hidden="false" customHeight="false" outlineLevel="0" collapsed="false">
      <c r="A1147" s="10"/>
      <c r="B1147" s="10"/>
      <c r="C1147" s="10"/>
      <c r="D1147" s="10"/>
      <c r="E1147" s="10"/>
      <c r="F1147" s="20" t="s">
        <v>20</v>
      </c>
      <c r="G1147" s="21" t="n">
        <v>953</v>
      </c>
      <c r="H1147" s="22" t="s">
        <v>2245</v>
      </c>
      <c r="I1147" s="22"/>
      <c r="J1147" s="23" t="s">
        <v>2246</v>
      </c>
      <c r="L1147" s="15" t="e">
        <f aca="false">VLOOKUP(J1147,#REF!,2,FALSE())</f>
        <v>#VALUE!</v>
      </c>
      <c r="O1147" s="15" t="e">
        <f aca="false">M1147&amp;L1147&amp;N1147</f>
        <v>#VALUE!</v>
      </c>
    </row>
    <row r="1148" s="15" customFormat="true" ht="12" hidden="false" customHeight="false" outlineLevel="0" collapsed="false">
      <c r="A1148" s="10"/>
      <c r="B1148" s="10"/>
      <c r="C1148" s="10"/>
      <c r="D1148" s="10"/>
      <c r="E1148" s="10"/>
      <c r="F1148" s="20" t="s">
        <v>20</v>
      </c>
      <c r="G1148" s="21" t="n">
        <v>954</v>
      </c>
      <c r="H1148" s="22" t="s">
        <v>2247</v>
      </c>
      <c r="I1148" s="22" t="s">
        <v>2248</v>
      </c>
      <c r="J1148" s="23" t="s">
        <v>2249</v>
      </c>
      <c r="L1148" s="15" t="e">
        <f aca="false">VLOOKUP(J1148,#REF!,2,FALSE())</f>
        <v>#VALUE!</v>
      </c>
      <c r="O1148" s="15" t="e">
        <f aca="false">M1148&amp;L1148&amp;N1148</f>
        <v>#VALUE!</v>
      </c>
    </row>
    <row r="1149" s="15" customFormat="true" ht="12" hidden="false" customHeight="false" outlineLevel="0" collapsed="false">
      <c r="A1149" s="10"/>
      <c r="B1149" s="10"/>
      <c r="C1149" s="10"/>
      <c r="D1149" s="10"/>
      <c r="E1149" s="10"/>
      <c r="F1149" s="20" t="s">
        <v>20</v>
      </c>
      <c r="G1149" s="21" t="n">
        <v>955</v>
      </c>
      <c r="H1149" s="22" t="s">
        <v>2250</v>
      </c>
      <c r="I1149" s="22"/>
      <c r="J1149" s="23" t="s">
        <v>2251</v>
      </c>
      <c r="L1149" s="15" t="e">
        <f aca="false">VLOOKUP(J1149,#REF!,2,FALSE())</f>
        <v>#VALUE!</v>
      </c>
      <c r="O1149" s="15" t="e">
        <f aca="false">M1149&amp;L1149&amp;N1149</f>
        <v>#VALUE!</v>
      </c>
    </row>
    <row r="1150" s="15" customFormat="true" ht="12" hidden="false" customHeight="false" outlineLevel="0" collapsed="false">
      <c r="A1150" s="10"/>
      <c r="B1150" s="10"/>
      <c r="C1150" s="10"/>
      <c r="D1150" s="10"/>
      <c r="E1150" s="10"/>
      <c r="F1150" s="20" t="s">
        <v>20</v>
      </c>
      <c r="G1150" s="21" t="n">
        <v>956</v>
      </c>
      <c r="H1150" s="22" t="s">
        <v>2252</v>
      </c>
      <c r="I1150" s="12" t="s">
        <v>29</v>
      </c>
      <c r="J1150" s="23" t="s">
        <v>2253</v>
      </c>
      <c r="L1150" s="15" t="e">
        <f aca="false">VLOOKUP(J1150,#REF!,2,FALSE())</f>
        <v>#VALUE!</v>
      </c>
      <c r="O1150" s="15" t="e">
        <f aca="false">M1150&amp;L1150&amp;N1150</f>
        <v>#VALUE!</v>
      </c>
    </row>
    <row r="1151" s="15" customFormat="true" ht="12" hidden="false" customHeight="false" outlineLevel="0" collapsed="false">
      <c r="A1151" s="10"/>
      <c r="B1151" s="10"/>
      <c r="C1151" s="10"/>
      <c r="D1151" s="10"/>
      <c r="E1151" s="10"/>
      <c r="F1151" s="20" t="s">
        <v>20</v>
      </c>
      <c r="G1151" s="21" t="n">
        <v>957</v>
      </c>
      <c r="H1151" s="22" t="s">
        <v>2254</v>
      </c>
      <c r="I1151" s="12" t="s">
        <v>29</v>
      </c>
      <c r="J1151" s="23" t="s">
        <v>2255</v>
      </c>
      <c r="L1151" s="15" t="e">
        <f aca="false">VLOOKUP(J1151,#REF!,2,FALSE())</f>
        <v>#VALUE!</v>
      </c>
      <c r="O1151" s="15" t="e">
        <f aca="false">M1151&amp;L1151&amp;N1151</f>
        <v>#VALUE!</v>
      </c>
    </row>
    <row r="1152" s="15" customFormat="true" ht="12" hidden="false" customHeight="false" outlineLevel="0" collapsed="false">
      <c r="A1152" s="9" t="s">
        <v>2256</v>
      </c>
      <c r="B1152" s="10" t="s">
        <v>2257</v>
      </c>
      <c r="C1152" s="10"/>
      <c r="D1152" s="10"/>
      <c r="E1152" s="10"/>
      <c r="F1152" s="10"/>
      <c r="G1152" s="20"/>
      <c r="H1152" s="22"/>
      <c r="I1152" s="22"/>
      <c r="J1152" s="23"/>
      <c r="K1152" s="15" t="n">
        <v>1</v>
      </c>
    </row>
    <row r="1153" s="15" customFormat="true" ht="12" hidden="false" customHeight="false" outlineLevel="0" collapsed="false">
      <c r="A1153" s="9" t="s">
        <v>2258</v>
      </c>
      <c r="B1153" s="10"/>
      <c r="C1153" s="10" t="s">
        <v>2259</v>
      </c>
      <c r="D1153" s="10"/>
      <c r="E1153" s="10"/>
      <c r="F1153" s="10"/>
      <c r="G1153" s="20"/>
      <c r="H1153" s="22"/>
      <c r="I1153" s="22"/>
      <c r="J1153" s="23"/>
      <c r="K1153" s="15" t="n">
        <v>1</v>
      </c>
    </row>
    <row r="1154" s="15" customFormat="true" ht="12" hidden="false" customHeight="false" outlineLevel="0" collapsed="false">
      <c r="A1154" s="10"/>
      <c r="B1154" s="10"/>
      <c r="C1154" s="10"/>
      <c r="D1154" s="10"/>
      <c r="E1154" s="10"/>
      <c r="F1154" s="20" t="s">
        <v>13</v>
      </c>
      <c r="G1154" s="21" t="n">
        <v>958</v>
      </c>
      <c r="H1154" s="22" t="s">
        <v>2260</v>
      </c>
      <c r="I1154" s="22" t="s">
        <v>2261</v>
      </c>
      <c r="J1154" s="23" t="s">
        <v>2262</v>
      </c>
      <c r="L1154" s="15" t="e">
        <f aca="false">VLOOKUP(J1154,#REF!,2,FALSE())</f>
        <v>#VALUE!</v>
      </c>
      <c r="O1154" s="15" t="e">
        <f aca="false">M1154&amp;L1154&amp;N1154</f>
        <v>#VALUE!</v>
      </c>
    </row>
    <row r="1155" s="15" customFormat="true" ht="12" hidden="false" customHeight="false" outlineLevel="0" collapsed="false">
      <c r="A1155" s="10"/>
      <c r="B1155" s="10"/>
      <c r="C1155" s="10"/>
      <c r="D1155" s="10"/>
      <c r="E1155" s="10"/>
      <c r="F1155" s="20" t="s">
        <v>13</v>
      </c>
      <c r="G1155" s="21" t="n">
        <v>959</v>
      </c>
      <c r="H1155" s="22" t="s">
        <v>2263</v>
      </c>
      <c r="I1155" s="22" t="s">
        <v>2264</v>
      </c>
      <c r="J1155" s="23" t="s">
        <v>2265</v>
      </c>
      <c r="L1155" s="15" t="e">
        <f aca="false">VLOOKUP(J1155,#REF!,2,FALSE())</f>
        <v>#VALUE!</v>
      </c>
      <c r="O1155" s="15" t="e">
        <f aca="false">M1155&amp;L1155&amp;N1155</f>
        <v>#VALUE!</v>
      </c>
    </row>
    <row r="1156" s="15" customFormat="true" ht="12" hidden="false" customHeight="false" outlineLevel="0" collapsed="false">
      <c r="A1156" s="10"/>
      <c r="B1156" s="10"/>
      <c r="C1156" s="10"/>
      <c r="D1156" s="10"/>
      <c r="E1156" s="10"/>
      <c r="F1156" s="20" t="s">
        <v>20</v>
      </c>
      <c r="G1156" s="21" t="n">
        <v>960</v>
      </c>
      <c r="H1156" s="22" t="s">
        <v>2266</v>
      </c>
      <c r="I1156" s="22" t="s">
        <v>2267</v>
      </c>
      <c r="J1156" s="23" t="s">
        <v>2268</v>
      </c>
      <c r="L1156" s="15" t="e">
        <f aca="false">VLOOKUP(J1156,#REF!,2,FALSE())</f>
        <v>#VALUE!</v>
      </c>
      <c r="O1156" s="15" t="e">
        <f aca="false">M1156&amp;L1156&amp;N1156</f>
        <v>#VALUE!</v>
      </c>
    </row>
    <row r="1157" s="15" customFormat="true" ht="12" hidden="false" customHeight="false" outlineLevel="0" collapsed="false">
      <c r="A1157" s="10"/>
      <c r="B1157" s="10"/>
      <c r="C1157" s="10"/>
      <c r="D1157" s="10"/>
      <c r="E1157" s="10"/>
      <c r="F1157" s="20" t="s">
        <v>20</v>
      </c>
      <c r="G1157" s="21" t="n">
        <v>961</v>
      </c>
      <c r="H1157" s="22" t="s">
        <v>2269</v>
      </c>
      <c r="I1157" s="22" t="s">
        <v>2270</v>
      </c>
      <c r="J1157" s="23" t="s">
        <v>2271</v>
      </c>
      <c r="L1157" s="15" t="e">
        <f aca="false">VLOOKUP(J1157,#REF!,2,FALSE())</f>
        <v>#VALUE!</v>
      </c>
      <c r="O1157" s="15" t="e">
        <f aca="false">M1157&amp;L1157&amp;N1157</f>
        <v>#VALUE!</v>
      </c>
    </row>
    <row r="1158" s="15" customFormat="true" ht="12" hidden="false" customHeight="false" outlineLevel="0" collapsed="false">
      <c r="A1158" s="10"/>
      <c r="B1158" s="10"/>
      <c r="C1158" s="10"/>
      <c r="D1158" s="10"/>
      <c r="E1158" s="10"/>
      <c r="F1158" s="20" t="s">
        <v>20</v>
      </c>
      <c r="G1158" s="21" t="n">
        <v>962</v>
      </c>
      <c r="H1158" s="22" t="s">
        <v>2272</v>
      </c>
      <c r="I1158" s="22" t="s">
        <v>2267</v>
      </c>
      <c r="J1158" s="23" t="s">
        <v>2273</v>
      </c>
      <c r="L1158" s="15" t="e">
        <f aca="false">VLOOKUP(J1158,#REF!,2,FALSE())</f>
        <v>#VALUE!</v>
      </c>
      <c r="O1158" s="15" t="e">
        <f aca="false">M1158&amp;L1158&amp;N1158</f>
        <v>#VALUE!</v>
      </c>
    </row>
    <row r="1159" s="15" customFormat="true" ht="12" hidden="false" customHeight="false" outlineLevel="0" collapsed="false">
      <c r="A1159" s="10"/>
      <c r="B1159" s="10"/>
      <c r="C1159" s="10"/>
      <c r="D1159" s="10"/>
      <c r="E1159" s="10"/>
      <c r="F1159" s="20" t="s">
        <v>20</v>
      </c>
      <c r="G1159" s="21" t="n">
        <v>963</v>
      </c>
      <c r="H1159" s="22" t="s">
        <v>2274</v>
      </c>
      <c r="I1159" s="22" t="s">
        <v>2275</v>
      </c>
      <c r="J1159" s="23" t="s">
        <v>2276</v>
      </c>
      <c r="L1159" s="15" t="e">
        <f aca="false">VLOOKUP(J1159,#REF!,2,FALSE())</f>
        <v>#VALUE!</v>
      </c>
      <c r="O1159" s="15" t="e">
        <f aca="false">M1159&amp;L1159&amp;N1159</f>
        <v>#VALUE!</v>
      </c>
    </row>
    <row r="1160" s="15" customFormat="true" ht="12" hidden="false" customHeight="false" outlineLevel="0" collapsed="false">
      <c r="A1160" s="10"/>
      <c r="B1160" s="10"/>
      <c r="C1160" s="10"/>
      <c r="D1160" s="10"/>
      <c r="E1160" s="10"/>
      <c r="F1160" s="20" t="s">
        <v>20</v>
      </c>
      <c r="G1160" s="21" t="n">
        <v>964</v>
      </c>
      <c r="H1160" s="22" t="s">
        <v>2277</v>
      </c>
      <c r="I1160" s="22"/>
      <c r="J1160" s="23" t="s">
        <v>2278</v>
      </c>
      <c r="L1160" s="15" t="e">
        <f aca="false">VLOOKUP(J1160,#REF!,2,FALSE())</f>
        <v>#VALUE!</v>
      </c>
      <c r="O1160" s="15" t="e">
        <f aca="false">M1160&amp;L1160&amp;N1160</f>
        <v>#VALUE!</v>
      </c>
    </row>
    <row r="1161" s="15" customFormat="true" ht="12" hidden="false" customHeight="false" outlineLevel="0" collapsed="false">
      <c r="A1161" s="10"/>
      <c r="B1161" s="10"/>
      <c r="C1161" s="10"/>
      <c r="D1161" s="10"/>
      <c r="E1161" s="10"/>
      <c r="F1161" s="20" t="s">
        <v>20</v>
      </c>
      <c r="G1161" s="21" t="n">
        <v>965</v>
      </c>
      <c r="H1161" s="22" t="s">
        <v>2279</v>
      </c>
      <c r="I1161" s="22" t="s">
        <v>2267</v>
      </c>
      <c r="J1161" s="23" t="s">
        <v>2280</v>
      </c>
      <c r="L1161" s="15" t="e">
        <f aca="false">VLOOKUP(J1161,#REF!,2,FALSE())</f>
        <v>#VALUE!</v>
      </c>
      <c r="O1161" s="15" t="e">
        <f aca="false">M1161&amp;L1161&amp;N1161</f>
        <v>#VALUE!</v>
      </c>
    </row>
    <row r="1162" s="15" customFormat="true" ht="12" hidden="false" customHeight="false" outlineLevel="0" collapsed="false">
      <c r="A1162" s="10"/>
      <c r="B1162" s="10"/>
      <c r="C1162" s="10"/>
      <c r="D1162" s="10"/>
      <c r="E1162" s="10"/>
      <c r="F1162" s="20" t="s">
        <v>20</v>
      </c>
      <c r="G1162" s="21" t="n">
        <v>966</v>
      </c>
      <c r="H1162" s="22" t="s">
        <v>2281</v>
      </c>
      <c r="I1162" s="22" t="s">
        <v>2267</v>
      </c>
      <c r="J1162" s="23" t="s">
        <v>2282</v>
      </c>
      <c r="L1162" s="15" t="e">
        <f aca="false">VLOOKUP(J1162,#REF!,2,FALSE())</f>
        <v>#VALUE!</v>
      </c>
      <c r="O1162" s="15" t="e">
        <f aca="false">M1162&amp;L1162&amp;N1162</f>
        <v>#VALUE!</v>
      </c>
    </row>
    <row r="1163" s="15" customFormat="true" ht="12" hidden="false" customHeight="false" outlineLevel="0" collapsed="false">
      <c r="A1163" s="10"/>
      <c r="B1163" s="10"/>
      <c r="C1163" s="10"/>
      <c r="D1163" s="10"/>
      <c r="E1163" s="10"/>
      <c r="F1163" s="20" t="s">
        <v>20</v>
      </c>
      <c r="G1163" s="21" t="n">
        <v>967</v>
      </c>
      <c r="H1163" s="22" t="s">
        <v>2283</v>
      </c>
      <c r="I1163" s="22" t="s">
        <v>2275</v>
      </c>
      <c r="J1163" s="23" t="s">
        <v>2284</v>
      </c>
      <c r="L1163" s="15" t="e">
        <f aca="false">VLOOKUP(J1163,#REF!,2,FALSE())</f>
        <v>#VALUE!</v>
      </c>
      <c r="O1163" s="15" t="e">
        <f aca="false">M1163&amp;L1163&amp;N1163</f>
        <v>#VALUE!</v>
      </c>
    </row>
    <row r="1164" s="15" customFormat="true" ht="12" hidden="false" customHeight="false" outlineLevel="0" collapsed="false">
      <c r="A1164" s="10"/>
      <c r="B1164" s="10"/>
      <c r="C1164" s="10"/>
      <c r="D1164" s="10"/>
      <c r="E1164" s="10"/>
      <c r="F1164" s="20" t="s">
        <v>20</v>
      </c>
      <c r="G1164" s="24" t="s">
        <v>2285</v>
      </c>
      <c r="H1164" s="22" t="s">
        <v>2286</v>
      </c>
      <c r="I1164" s="22" t="s">
        <v>2287</v>
      </c>
      <c r="J1164" s="23" t="s">
        <v>2262</v>
      </c>
      <c r="L1164" s="15" t="e">
        <f aca="false">VLOOKUP(J1164,#REF!,2,FALSE())</f>
        <v>#VALUE!</v>
      </c>
      <c r="M1164" s="25" t="s">
        <v>36</v>
      </c>
      <c r="N1164" s="25" t="s">
        <v>37</v>
      </c>
      <c r="O1164" s="15" t="e">
        <f aca="false">M1164&amp;L1164&amp;N1164</f>
        <v>#VALUE!</v>
      </c>
    </row>
    <row r="1165" s="15" customFormat="true" ht="12" hidden="false" customHeight="false" outlineLevel="0" collapsed="false">
      <c r="A1165" s="10"/>
      <c r="B1165" s="10"/>
      <c r="C1165" s="10"/>
      <c r="D1165" s="10"/>
      <c r="E1165" s="10"/>
      <c r="F1165" s="20" t="s">
        <v>20</v>
      </c>
      <c r="G1165" s="21" t="n">
        <v>968</v>
      </c>
      <c r="H1165" s="22" t="s">
        <v>2288</v>
      </c>
      <c r="I1165" s="22" t="s">
        <v>2289</v>
      </c>
      <c r="J1165" s="23" t="s">
        <v>2290</v>
      </c>
      <c r="L1165" s="15" t="e">
        <f aca="false">VLOOKUP(J1165,#REF!,2,FALSE())</f>
        <v>#VALUE!</v>
      </c>
      <c r="O1165" s="15" t="e">
        <f aca="false">M1165&amp;L1165&amp;N1165</f>
        <v>#VALUE!</v>
      </c>
    </row>
    <row r="1166" s="15" customFormat="true" ht="12" hidden="false" customHeight="false" outlineLevel="0" collapsed="false">
      <c r="A1166" s="10"/>
      <c r="B1166" s="10"/>
      <c r="C1166" s="10"/>
      <c r="D1166" s="10"/>
      <c r="E1166" s="10"/>
      <c r="F1166" s="20" t="s">
        <v>20</v>
      </c>
      <c r="G1166" s="21" t="n">
        <v>969</v>
      </c>
      <c r="H1166" s="22" t="s">
        <v>2291</v>
      </c>
      <c r="I1166" s="22" t="s">
        <v>2289</v>
      </c>
      <c r="J1166" s="23" t="s">
        <v>2292</v>
      </c>
      <c r="L1166" s="15" t="e">
        <f aca="false">VLOOKUP(J1166,#REF!,2,FALSE())</f>
        <v>#VALUE!</v>
      </c>
      <c r="O1166" s="15" t="e">
        <f aca="false">M1166&amp;L1166&amp;N1166</f>
        <v>#VALUE!</v>
      </c>
    </row>
    <row r="1167" s="15" customFormat="true" ht="12" hidden="false" customHeight="false" outlineLevel="0" collapsed="false">
      <c r="A1167" s="10"/>
      <c r="B1167" s="10"/>
      <c r="C1167" s="10"/>
      <c r="D1167" s="10"/>
      <c r="E1167" s="10"/>
      <c r="F1167" s="20" t="s">
        <v>20</v>
      </c>
      <c r="G1167" s="21" t="n">
        <v>970</v>
      </c>
      <c r="H1167" s="22" t="s">
        <v>2293</v>
      </c>
      <c r="I1167" s="22" t="s">
        <v>2275</v>
      </c>
      <c r="J1167" s="23" t="s">
        <v>2294</v>
      </c>
      <c r="L1167" s="15" t="e">
        <f aca="false">VLOOKUP(J1167,#REF!,2,FALSE())</f>
        <v>#VALUE!</v>
      </c>
      <c r="O1167" s="15" t="e">
        <f aca="false">M1167&amp;L1167&amp;N1167</f>
        <v>#VALUE!</v>
      </c>
    </row>
    <row r="1168" s="15" customFormat="true" ht="12" hidden="false" customHeight="false" outlineLevel="0" collapsed="false">
      <c r="A1168" s="10"/>
      <c r="B1168" s="10"/>
      <c r="C1168" s="10"/>
      <c r="D1168" s="10"/>
      <c r="E1168" s="10"/>
      <c r="F1168" s="20" t="s">
        <v>20</v>
      </c>
      <c r="G1168" s="21" t="n">
        <v>971</v>
      </c>
      <c r="H1168" s="22" t="s">
        <v>2295</v>
      </c>
      <c r="I1168" s="22" t="s">
        <v>2296</v>
      </c>
      <c r="J1168" s="23" t="s">
        <v>2297</v>
      </c>
      <c r="L1168" s="15" t="e">
        <f aca="false">VLOOKUP(J1168,#REF!,2,FALSE())</f>
        <v>#VALUE!</v>
      </c>
      <c r="O1168" s="15" t="e">
        <f aca="false">M1168&amp;L1168&amp;N1168</f>
        <v>#VALUE!</v>
      </c>
    </row>
    <row r="1169" s="15" customFormat="true" ht="12" hidden="false" customHeight="false" outlineLevel="0" collapsed="false">
      <c r="A1169" s="10"/>
      <c r="B1169" s="10"/>
      <c r="C1169" s="10"/>
      <c r="D1169" s="10"/>
      <c r="E1169" s="10"/>
      <c r="F1169" s="20" t="s">
        <v>20</v>
      </c>
      <c r="G1169" s="24" t="s">
        <v>2298</v>
      </c>
      <c r="H1169" s="22" t="s">
        <v>2299</v>
      </c>
      <c r="I1169" s="22" t="s">
        <v>2289</v>
      </c>
      <c r="J1169" s="23" t="s">
        <v>2297</v>
      </c>
      <c r="L1169" s="15" t="e">
        <f aca="false">VLOOKUP(J1169,#REF!,2,FALSE())</f>
        <v>#VALUE!</v>
      </c>
      <c r="M1169" s="25" t="s">
        <v>36</v>
      </c>
      <c r="N1169" s="25" t="s">
        <v>37</v>
      </c>
      <c r="O1169" s="15" t="e">
        <f aca="false">M1169&amp;L1169&amp;N1169</f>
        <v>#VALUE!</v>
      </c>
    </row>
    <row r="1170" s="15" customFormat="true" ht="12" hidden="false" customHeight="false" outlineLevel="0" collapsed="false">
      <c r="A1170" s="10"/>
      <c r="B1170" s="10"/>
      <c r="C1170" s="10"/>
      <c r="D1170" s="10"/>
      <c r="E1170" s="10"/>
      <c r="F1170" s="20" t="s">
        <v>20</v>
      </c>
      <c r="G1170" s="21" t="n">
        <v>972</v>
      </c>
      <c r="H1170" s="22" t="s">
        <v>2300</v>
      </c>
      <c r="I1170" s="22" t="s">
        <v>2267</v>
      </c>
      <c r="J1170" s="23" t="s">
        <v>2301</v>
      </c>
      <c r="L1170" s="15" t="e">
        <f aca="false">VLOOKUP(J1170,#REF!,2,FALSE())</f>
        <v>#VALUE!</v>
      </c>
      <c r="O1170" s="15" t="e">
        <f aca="false">M1170&amp;L1170&amp;N1170</f>
        <v>#VALUE!</v>
      </c>
    </row>
    <row r="1171" s="15" customFormat="true" ht="12" hidden="false" customHeight="false" outlineLevel="0" collapsed="false">
      <c r="A1171" s="10"/>
      <c r="B1171" s="10"/>
      <c r="C1171" s="10"/>
      <c r="D1171" s="10"/>
      <c r="E1171" s="10"/>
      <c r="F1171" s="20" t="s">
        <v>20</v>
      </c>
      <c r="G1171" s="21" t="n">
        <v>973</v>
      </c>
      <c r="H1171" s="22" t="s">
        <v>2302</v>
      </c>
      <c r="I1171" s="22" t="s">
        <v>2267</v>
      </c>
      <c r="J1171" s="23" t="s">
        <v>2303</v>
      </c>
      <c r="L1171" s="15" t="e">
        <f aca="false">VLOOKUP(J1171,#REF!,2,FALSE())</f>
        <v>#VALUE!</v>
      </c>
      <c r="O1171" s="15" t="e">
        <f aca="false">M1171&amp;L1171&amp;N1171</f>
        <v>#VALUE!</v>
      </c>
    </row>
    <row r="1172" s="15" customFormat="true" ht="12" hidden="false" customHeight="false" outlineLevel="0" collapsed="false">
      <c r="A1172" s="10"/>
      <c r="B1172" s="10"/>
      <c r="C1172" s="10"/>
      <c r="D1172" s="10"/>
      <c r="E1172" s="10"/>
      <c r="F1172" s="20" t="s">
        <v>20</v>
      </c>
      <c r="G1172" s="24" t="s">
        <v>2304</v>
      </c>
      <c r="H1172" s="22" t="s">
        <v>2305</v>
      </c>
      <c r="I1172" s="22" t="s">
        <v>2267</v>
      </c>
      <c r="J1172" s="23" t="s">
        <v>2303</v>
      </c>
      <c r="L1172" s="15" t="e">
        <f aca="false">VLOOKUP(J1172,#REF!,2,FALSE())</f>
        <v>#VALUE!</v>
      </c>
      <c r="M1172" s="25" t="s">
        <v>36</v>
      </c>
      <c r="N1172" s="25" t="s">
        <v>37</v>
      </c>
      <c r="O1172" s="15" t="e">
        <f aca="false">M1172&amp;L1172&amp;N1172</f>
        <v>#VALUE!</v>
      </c>
    </row>
    <row r="1173" s="15" customFormat="true" ht="12" hidden="false" customHeight="false" outlineLevel="0" collapsed="false">
      <c r="A1173" s="10"/>
      <c r="B1173" s="10"/>
      <c r="C1173" s="10"/>
      <c r="D1173" s="10"/>
      <c r="E1173" s="10"/>
      <c r="F1173" s="20" t="s">
        <v>20</v>
      </c>
      <c r="G1173" s="21" t="n">
        <v>974</v>
      </c>
      <c r="H1173" s="22" t="s">
        <v>2306</v>
      </c>
      <c r="I1173" s="22" t="s">
        <v>2267</v>
      </c>
      <c r="J1173" s="23" t="s">
        <v>2307</v>
      </c>
      <c r="L1173" s="15" t="e">
        <f aca="false">VLOOKUP(J1173,#REF!,2,FALSE())</f>
        <v>#VALUE!</v>
      </c>
      <c r="O1173" s="15" t="e">
        <f aca="false">M1173&amp;L1173&amp;N1173</f>
        <v>#VALUE!</v>
      </c>
    </row>
    <row r="1174" s="15" customFormat="true" ht="12" hidden="false" customHeight="false" outlineLevel="0" collapsed="false">
      <c r="A1174" s="10"/>
      <c r="B1174" s="10"/>
      <c r="C1174" s="10"/>
      <c r="D1174" s="10"/>
      <c r="E1174" s="10"/>
      <c r="F1174" s="20" t="s">
        <v>20</v>
      </c>
      <c r="G1174" s="24" t="s">
        <v>2308</v>
      </c>
      <c r="H1174" s="22" t="s">
        <v>2309</v>
      </c>
      <c r="I1174" s="22" t="s">
        <v>2267</v>
      </c>
      <c r="J1174" s="23" t="s">
        <v>2307</v>
      </c>
      <c r="L1174" s="15" t="e">
        <f aca="false">VLOOKUP(J1174,#REF!,2,FALSE())</f>
        <v>#VALUE!</v>
      </c>
      <c r="M1174" s="25" t="s">
        <v>36</v>
      </c>
      <c r="N1174" s="25" t="s">
        <v>37</v>
      </c>
      <c r="O1174" s="15" t="e">
        <f aca="false">M1174&amp;L1174&amp;N1174</f>
        <v>#VALUE!</v>
      </c>
    </row>
    <row r="1175" s="15" customFormat="true" ht="12" hidden="false" customHeight="false" outlineLevel="0" collapsed="false">
      <c r="A1175" s="10"/>
      <c r="B1175" s="10"/>
      <c r="C1175" s="10"/>
      <c r="D1175" s="10"/>
      <c r="E1175" s="10"/>
      <c r="F1175" s="20" t="s">
        <v>20</v>
      </c>
      <c r="G1175" s="21" t="n">
        <v>975</v>
      </c>
      <c r="H1175" s="22" t="s">
        <v>2310</v>
      </c>
      <c r="I1175" s="22" t="s">
        <v>2311</v>
      </c>
      <c r="J1175" s="23" t="s">
        <v>2312</v>
      </c>
      <c r="L1175" s="15" t="e">
        <f aca="false">VLOOKUP(J1175,#REF!,2,FALSE())</f>
        <v>#VALUE!</v>
      </c>
      <c r="O1175" s="15" t="e">
        <f aca="false">M1175&amp;L1175&amp;N1175</f>
        <v>#VALUE!</v>
      </c>
    </row>
    <row r="1176" s="15" customFormat="true" ht="24" hidden="false" customHeight="false" outlineLevel="0" collapsed="false">
      <c r="A1176" s="10"/>
      <c r="B1176" s="10"/>
      <c r="C1176" s="10"/>
      <c r="D1176" s="10"/>
      <c r="E1176" s="10"/>
      <c r="F1176" s="20" t="s">
        <v>20</v>
      </c>
      <c r="G1176" s="38" t="s">
        <v>2313</v>
      </c>
      <c r="H1176" s="39" t="s">
        <v>2314</v>
      </c>
      <c r="I1176" s="39" t="s">
        <v>2315</v>
      </c>
      <c r="J1176" s="23"/>
    </row>
    <row r="1177" s="15" customFormat="true" ht="12" hidden="false" customHeight="false" outlineLevel="0" collapsed="false">
      <c r="A1177" s="10"/>
      <c r="B1177" s="10"/>
      <c r="C1177" s="10"/>
      <c r="D1177" s="10"/>
      <c r="E1177" s="10"/>
      <c r="F1177" s="20" t="s">
        <v>20</v>
      </c>
      <c r="G1177" s="24" t="s">
        <v>2316</v>
      </c>
      <c r="H1177" s="22" t="s">
        <v>2317</v>
      </c>
      <c r="I1177" s="22" t="s">
        <v>2267</v>
      </c>
      <c r="J1177" s="23"/>
    </row>
    <row r="1178" s="15" customFormat="true" ht="12" hidden="false" customHeight="false" outlineLevel="0" collapsed="false">
      <c r="A1178" s="9" t="s">
        <v>2318</v>
      </c>
      <c r="B1178" s="10"/>
      <c r="C1178" s="10" t="s">
        <v>2319</v>
      </c>
      <c r="D1178" s="10"/>
      <c r="E1178" s="10"/>
      <c r="F1178" s="10"/>
      <c r="G1178" s="20"/>
      <c r="H1178" s="22"/>
      <c r="I1178" s="22"/>
      <c r="J1178" s="23"/>
      <c r="K1178" s="15" t="n">
        <v>1</v>
      </c>
    </row>
    <row r="1179" s="15" customFormat="true" ht="12" hidden="false" customHeight="false" outlineLevel="0" collapsed="false">
      <c r="A1179" s="10"/>
      <c r="B1179" s="10"/>
      <c r="C1179" s="10"/>
      <c r="D1179" s="10"/>
      <c r="E1179" s="10"/>
      <c r="F1179" s="20" t="s">
        <v>13</v>
      </c>
      <c r="G1179" s="21" t="n">
        <v>977</v>
      </c>
      <c r="H1179" s="22" t="s">
        <v>2320</v>
      </c>
      <c r="I1179" s="22" t="s">
        <v>2321</v>
      </c>
      <c r="J1179" s="23" t="s">
        <v>2322</v>
      </c>
      <c r="L1179" s="15" t="e">
        <f aca="false">VLOOKUP(J1179,#REF!,2,FALSE())</f>
        <v>#VALUE!</v>
      </c>
      <c r="O1179" s="15" t="e">
        <f aca="false">M1179&amp;L1179&amp;N1179</f>
        <v>#VALUE!</v>
      </c>
    </row>
    <row r="1180" s="15" customFormat="true" ht="24" hidden="false" customHeight="false" outlineLevel="0" collapsed="false">
      <c r="A1180" s="10"/>
      <c r="B1180" s="10"/>
      <c r="C1180" s="10"/>
      <c r="D1180" s="10"/>
      <c r="E1180" s="10"/>
      <c r="F1180" s="20" t="s">
        <v>20</v>
      </c>
      <c r="G1180" s="21" t="n">
        <v>978</v>
      </c>
      <c r="H1180" s="22" t="s">
        <v>2323</v>
      </c>
      <c r="I1180" s="22" t="s">
        <v>2324</v>
      </c>
      <c r="J1180" s="23" t="s">
        <v>2325</v>
      </c>
      <c r="L1180" s="15" t="e">
        <f aca="false">VLOOKUP(J1180,#REF!,2,FALSE())</f>
        <v>#VALUE!</v>
      </c>
      <c r="O1180" s="15" t="e">
        <f aca="false">M1180&amp;L1180&amp;N1180</f>
        <v>#VALUE!</v>
      </c>
    </row>
    <row r="1181" s="15" customFormat="true" ht="12" hidden="false" customHeight="false" outlineLevel="0" collapsed="false">
      <c r="A1181" s="10"/>
      <c r="B1181" s="10"/>
      <c r="C1181" s="10"/>
      <c r="D1181" s="10"/>
      <c r="E1181" s="10"/>
      <c r="F1181" s="20" t="s">
        <v>20</v>
      </c>
      <c r="G1181" s="21" t="n">
        <v>979</v>
      </c>
      <c r="H1181" s="22" t="s">
        <v>2326</v>
      </c>
      <c r="I1181" s="22"/>
      <c r="J1181" s="23" t="s">
        <v>2327</v>
      </c>
      <c r="L1181" s="15" t="e">
        <f aca="false">VLOOKUP(J1181,#REF!,2,FALSE())</f>
        <v>#VALUE!</v>
      </c>
      <c r="O1181" s="15" t="e">
        <f aca="false">M1181&amp;L1181&amp;N1181</f>
        <v>#VALUE!</v>
      </c>
    </row>
    <row r="1182" s="15" customFormat="true" ht="12" hidden="false" customHeight="false" outlineLevel="0" collapsed="false">
      <c r="A1182" s="10"/>
      <c r="B1182" s="10"/>
      <c r="C1182" s="10"/>
      <c r="D1182" s="10"/>
      <c r="E1182" s="10"/>
      <c r="F1182" s="20" t="s">
        <v>20</v>
      </c>
      <c r="G1182" s="21" t="n">
        <v>980</v>
      </c>
      <c r="H1182" s="22" t="s">
        <v>2328</v>
      </c>
      <c r="I1182" s="22" t="s">
        <v>2267</v>
      </c>
      <c r="J1182" s="23" t="s">
        <v>2329</v>
      </c>
      <c r="L1182" s="15" t="e">
        <f aca="false">VLOOKUP(J1182,#REF!,2,FALSE())</f>
        <v>#VALUE!</v>
      </c>
      <c r="O1182" s="15" t="e">
        <f aca="false">M1182&amp;L1182&amp;N1182</f>
        <v>#VALUE!</v>
      </c>
    </row>
    <row r="1183" s="15" customFormat="true" ht="12" hidden="false" customHeight="false" outlineLevel="0" collapsed="false">
      <c r="A1183" s="10"/>
      <c r="B1183" s="10"/>
      <c r="C1183" s="10"/>
      <c r="D1183" s="10"/>
      <c r="E1183" s="10"/>
      <c r="F1183" s="20" t="s">
        <v>20</v>
      </c>
      <c r="G1183" s="21" t="n">
        <v>981</v>
      </c>
      <c r="H1183" s="22" t="s">
        <v>2330</v>
      </c>
      <c r="I1183" s="22" t="s">
        <v>2267</v>
      </c>
      <c r="J1183" s="23" t="s">
        <v>2331</v>
      </c>
      <c r="L1183" s="15" t="e">
        <f aca="false">VLOOKUP(J1183,#REF!,2,FALSE())</f>
        <v>#VALUE!</v>
      </c>
      <c r="O1183" s="15" t="e">
        <f aca="false">M1183&amp;L1183&amp;N1183</f>
        <v>#VALUE!</v>
      </c>
    </row>
    <row r="1184" s="15" customFormat="true" ht="12" hidden="false" customHeight="false" outlineLevel="0" collapsed="false">
      <c r="A1184" s="10"/>
      <c r="B1184" s="10"/>
      <c r="C1184" s="10"/>
      <c r="D1184" s="10"/>
      <c r="E1184" s="10"/>
      <c r="F1184" s="20" t="s">
        <v>20</v>
      </c>
      <c r="G1184" s="21" t="n">
        <v>982</v>
      </c>
      <c r="H1184" s="22" t="s">
        <v>2332</v>
      </c>
      <c r="I1184" s="22" t="s">
        <v>2333</v>
      </c>
      <c r="J1184" s="23" t="s">
        <v>2334</v>
      </c>
      <c r="L1184" s="15" t="e">
        <f aca="false">VLOOKUP(J1184,#REF!,2,FALSE())</f>
        <v>#VALUE!</v>
      </c>
      <c r="O1184" s="15" t="e">
        <f aca="false">M1184&amp;L1184&amp;N1184</f>
        <v>#VALUE!</v>
      </c>
    </row>
    <row r="1185" s="15" customFormat="true" ht="12" hidden="false" customHeight="false" outlineLevel="0" collapsed="false">
      <c r="A1185" s="10"/>
      <c r="B1185" s="10"/>
      <c r="C1185" s="10"/>
      <c r="D1185" s="10"/>
      <c r="E1185" s="10"/>
      <c r="F1185" s="20" t="s">
        <v>20</v>
      </c>
      <c r="G1185" s="21" t="n">
        <v>983</v>
      </c>
      <c r="H1185" s="22" t="s">
        <v>2335</v>
      </c>
      <c r="I1185" s="22" t="s">
        <v>2336</v>
      </c>
      <c r="J1185" s="23" t="s">
        <v>2337</v>
      </c>
      <c r="L1185" s="15" t="e">
        <f aca="false">VLOOKUP(J1185,#REF!,2,FALSE())</f>
        <v>#VALUE!</v>
      </c>
      <c r="O1185" s="15" t="e">
        <f aca="false">M1185&amp;L1185&amp;N1185</f>
        <v>#VALUE!</v>
      </c>
    </row>
    <row r="1186" s="15" customFormat="true" ht="12" hidden="false" customHeight="false" outlineLevel="0" collapsed="false">
      <c r="A1186" s="10"/>
      <c r="B1186" s="10"/>
      <c r="C1186" s="10"/>
      <c r="D1186" s="10"/>
      <c r="E1186" s="10"/>
      <c r="F1186" s="20" t="s">
        <v>20</v>
      </c>
      <c r="G1186" s="21" t="n">
        <v>984</v>
      </c>
      <c r="H1186" s="22" t="s">
        <v>2338</v>
      </c>
      <c r="I1186" s="22" t="s">
        <v>2267</v>
      </c>
      <c r="J1186" s="23" t="s">
        <v>2339</v>
      </c>
      <c r="L1186" s="15" t="e">
        <f aca="false">VLOOKUP(J1186,#REF!,2,FALSE())</f>
        <v>#VALUE!</v>
      </c>
      <c r="O1186" s="15" t="e">
        <f aca="false">M1186&amp;L1186&amp;N1186</f>
        <v>#VALUE!</v>
      </c>
    </row>
    <row r="1187" s="15" customFormat="true" ht="12" hidden="false" customHeight="false" outlineLevel="0" collapsed="false">
      <c r="A1187" s="10"/>
      <c r="B1187" s="10"/>
      <c r="C1187" s="10"/>
      <c r="D1187" s="10"/>
      <c r="E1187" s="10"/>
      <c r="F1187" s="20" t="s">
        <v>20</v>
      </c>
      <c r="G1187" s="21" t="n">
        <v>985</v>
      </c>
      <c r="H1187" s="22" t="s">
        <v>2340</v>
      </c>
      <c r="I1187" s="22" t="s">
        <v>2275</v>
      </c>
      <c r="J1187" s="23" t="s">
        <v>2341</v>
      </c>
      <c r="L1187" s="15" t="e">
        <f aca="false">VLOOKUP(J1187,#REF!,2,FALSE())</f>
        <v>#VALUE!</v>
      </c>
      <c r="O1187" s="15" t="e">
        <f aca="false">M1187&amp;L1187&amp;N1187</f>
        <v>#VALUE!</v>
      </c>
    </row>
    <row r="1188" s="15" customFormat="true" ht="24" hidden="false" customHeight="false" outlineLevel="0" collapsed="false">
      <c r="A1188" s="10"/>
      <c r="B1188" s="10"/>
      <c r="C1188" s="10"/>
      <c r="D1188" s="10"/>
      <c r="E1188" s="10"/>
      <c r="F1188" s="20" t="s">
        <v>20</v>
      </c>
      <c r="G1188" s="40" t="s">
        <v>2342</v>
      </c>
      <c r="H1188" s="22" t="s">
        <v>2343</v>
      </c>
      <c r="I1188" s="22" t="s">
        <v>2344</v>
      </c>
      <c r="J1188" s="23" t="s">
        <v>853</v>
      </c>
      <c r="L1188" s="15" t="e">
        <f aca="false">VLOOKUP(J1188,#REF!,2,FALSE())</f>
        <v>#VALUE!</v>
      </c>
      <c r="M1188" s="25" t="s">
        <v>36</v>
      </c>
      <c r="N1188" s="25" t="s">
        <v>37</v>
      </c>
      <c r="O1188" s="15" t="e">
        <f aca="false">M1188&amp;L1188&amp;N1188</f>
        <v>#VALUE!</v>
      </c>
    </row>
    <row r="1189" s="15" customFormat="true" ht="24" hidden="false" customHeight="false" outlineLevel="0" collapsed="false">
      <c r="A1189" s="10"/>
      <c r="B1189" s="10"/>
      <c r="C1189" s="10"/>
      <c r="D1189" s="10"/>
      <c r="E1189" s="10"/>
      <c r="F1189" s="20" t="s">
        <v>20</v>
      </c>
      <c r="G1189" s="21" t="n">
        <v>986</v>
      </c>
      <c r="H1189" s="22" t="s">
        <v>2345</v>
      </c>
      <c r="I1189" s="22" t="s">
        <v>2344</v>
      </c>
      <c r="J1189" s="23" t="s">
        <v>2346</v>
      </c>
      <c r="L1189" s="15" t="e">
        <f aca="false">VLOOKUP(J1189,#REF!,2,FALSE())</f>
        <v>#VALUE!</v>
      </c>
      <c r="O1189" s="15" t="e">
        <f aca="false">M1189&amp;L1189&amp;N1189</f>
        <v>#VALUE!</v>
      </c>
    </row>
    <row r="1190" s="15" customFormat="true" ht="12" hidden="false" customHeight="false" outlineLevel="0" collapsed="false">
      <c r="A1190" s="10"/>
      <c r="B1190" s="10"/>
      <c r="C1190" s="10"/>
      <c r="D1190" s="10"/>
      <c r="E1190" s="10"/>
      <c r="F1190" s="20" t="s">
        <v>20</v>
      </c>
      <c r="G1190" s="21" t="n">
        <v>987</v>
      </c>
      <c r="H1190" s="22" t="s">
        <v>2347</v>
      </c>
      <c r="I1190" s="22" t="s">
        <v>2311</v>
      </c>
      <c r="J1190" s="23" t="s">
        <v>2348</v>
      </c>
      <c r="L1190" s="15" t="e">
        <f aca="false">VLOOKUP(J1190,#REF!,2,FALSE())</f>
        <v>#VALUE!</v>
      </c>
      <c r="O1190" s="15" t="e">
        <f aca="false">M1190&amp;L1190&amp;N1190</f>
        <v>#VALUE!</v>
      </c>
    </row>
    <row r="1191" s="15" customFormat="true" ht="12" hidden="false" customHeight="false" outlineLevel="0" collapsed="false">
      <c r="A1191" s="10"/>
      <c r="B1191" s="10"/>
      <c r="C1191" s="10"/>
      <c r="D1191" s="10"/>
      <c r="E1191" s="10"/>
      <c r="F1191" s="20" t="s">
        <v>20</v>
      </c>
      <c r="G1191" s="21" t="n">
        <v>988</v>
      </c>
      <c r="H1191" s="22" t="s">
        <v>2349</v>
      </c>
      <c r="I1191" s="22" t="s">
        <v>2350</v>
      </c>
      <c r="J1191" s="23" t="s">
        <v>2351</v>
      </c>
      <c r="L1191" s="15" t="e">
        <f aca="false">VLOOKUP(J1191,#REF!,2,FALSE())</f>
        <v>#VALUE!</v>
      </c>
      <c r="O1191" s="15" t="e">
        <f aca="false">M1191&amp;L1191&amp;N1191</f>
        <v>#VALUE!</v>
      </c>
    </row>
    <row r="1192" s="15" customFormat="true" ht="12" hidden="false" customHeight="false" outlineLevel="0" collapsed="false">
      <c r="A1192" s="10"/>
      <c r="B1192" s="10"/>
      <c r="C1192" s="10"/>
      <c r="D1192" s="10"/>
      <c r="E1192" s="10"/>
      <c r="F1192" s="20" t="s">
        <v>20</v>
      </c>
      <c r="G1192" s="21" t="n">
        <v>989</v>
      </c>
      <c r="H1192" s="22" t="s">
        <v>2352</v>
      </c>
      <c r="I1192" s="22" t="s">
        <v>2267</v>
      </c>
      <c r="J1192" s="23" t="s">
        <v>2353</v>
      </c>
      <c r="L1192" s="15" t="e">
        <f aca="false">VLOOKUP(J1192,#REF!,2,FALSE())</f>
        <v>#VALUE!</v>
      </c>
      <c r="O1192" s="15" t="e">
        <f aca="false">M1192&amp;L1192&amp;N1192</f>
        <v>#VALUE!</v>
      </c>
    </row>
    <row r="1193" s="15" customFormat="true" ht="12" hidden="false" customHeight="false" outlineLevel="0" collapsed="false">
      <c r="A1193" s="10"/>
      <c r="B1193" s="10"/>
      <c r="C1193" s="10"/>
      <c r="D1193" s="10"/>
      <c r="E1193" s="10"/>
      <c r="F1193" s="20" t="s">
        <v>20</v>
      </c>
      <c r="G1193" s="21" t="n">
        <v>990</v>
      </c>
      <c r="H1193" s="22" t="s">
        <v>2354</v>
      </c>
      <c r="I1193" s="22" t="s">
        <v>2355</v>
      </c>
      <c r="J1193" s="23" t="s">
        <v>2356</v>
      </c>
      <c r="L1193" s="15" t="e">
        <f aca="false">VLOOKUP(J1193,#REF!,2,FALSE())</f>
        <v>#VALUE!</v>
      </c>
      <c r="O1193" s="15" t="e">
        <f aca="false">M1193&amp;L1193&amp;N1193</f>
        <v>#VALUE!</v>
      </c>
    </row>
    <row r="1194" s="15" customFormat="true" ht="12" hidden="false" customHeight="false" outlineLevel="0" collapsed="false">
      <c r="A1194" s="10"/>
      <c r="B1194" s="10"/>
      <c r="C1194" s="10"/>
      <c r="D1194" s="10"/>
      <c r="E1194" s="10"/>
      <c r="F1194" s="20" t="s">
        <v>20</v>
      </c>
      <c r="G1194" s="21" t="n">
        <v>991</v>
      </c>
      <c r="H1194" s="22" t="s">
        <v>2357</v>
      </c>
      <c r="I1194" s="22" t="s">
        <v>2267</v>
      </c>
      <c r="J1194" s="23" t="s">
        <v>2358</v>
      </c>
      <c r="L1194" s="15" t="e">
        <f aca="false">VLOOKUP(J1194,#REF!,2,FALSE())</f>
        <v>#VALUE!</v>
      </c>
      <c r="O1194" s="15" t="e">
        <f aca="false">M1194&amp;L1194&amp;N1194</f>
        <v>#VALUE!</v>
      </c>
    </row>
    <row r="1195" s="15" customFormat="true" ht="24" hidden="false" customHeight="false" outlineLevel="0" collapsed="false">
      <c r="A1195" s="10"/>
      <c r="B1195" s="10"/>
      <c r="C1195" s="10"/>
      <c r="D1195" s="10"/>
      <c r="E1195" s="10"/>
      <c r="F1195" s="20" t="s">
        <v>20</v>
      </c>
      <c r="G1195" s="21" t="n">
        <v>992</v>
      </c>
      <c r="H1195" s="22" t="s">
        <v>2359</v>
      </c>
      <c r="I1195" s="22" t="s">
        <v>2360</v>
      </c>
      <c r="J1195" s="23" t="s">
        <v>2361</v>
      </c>
      <c r="L1195" s="15" t="e">
        <f aca="false">VLOOKUP(J1195,#REF!,2,FALSE())</f>
        <v>#VALUE!</v>
      </c>
      <c r="O1195" s="15" t="e">
        <f aca="false">M1195&amp;L1195&amp;N1195</f>
        <v>#VALUE!</v>
      </c>
    </row>
    <row r="1196" s="15" customFormat="true" ht="12" hidden="false" customHeight="false" outlineLevel="0" collapsed="false">
      <c r="A1196" s="10"/>
      <c r="B1196" s="10"/>
      <c r="C1196" s="10"/>
      <c r="D1196" s="10"/>
      <c r="E1196" s="10"/>
      <c r="F1196" s="20" t="s">
        <v>20</v>
      </c>
      <c r="G1196" s="21" t="n">
        <v>993</v>
      </c>
      <c r="H1196" s="22" t="s">
        <v>2362</v>
      </c>
      <c r="I1196" s="22" t="s">
        <v>2363</v>
      </c>
      <c r="J1196" s="23" t="s">
        <v>2364</v>
      </c>
      <c r="L1196" s="15" t="e">
        <f aca="false">VLOOKUP(J1196,#REF!,2,FALSE())</f>
        <v>#VALUE!</v>
      </c>
      <c r="O1196" s="15" t="e">
        <f aca="false">M1196&amp;L1196&amp;N1196</f>
        <v>#VALUE!</v>
      </c>
    </row>
    <row r="1197" s="15" customFormat="true" ht="24" hidden="false" customHeight="false" outlineLevel="0" collapsed="false">
      <c r="A1197" s="10"/>
      <c r="B1197" s="10"/>
      <c r="C1197" s="10"/>
      <c r="D1197" s="10"/>
      <c r="E1197" s="10"/>
      <c r="F1197" s="20" t="s">
        <v>20</v>
      </c>
      <c r="G1197" s="21" t="n">
        <v>994</v>
      </c>
      <c r="H1197" s="22" t="s">
        <v>2365</v>
      </c>
      <c r="I1197" s="22" t="s">
        <v>2360</v>
      </c>
      <c r="J1197" s="23" t="s">
        <v>2366</v>
      </c>
      <c r="L1197" s="15" t="e">
        <f aca="false">VLOOKUP(J1197,#REF!,2,FALSE())</f>
        <v>#VALUE!</v>
      </c>
      <c r="O1197" s="15" t="e">
        <f aca="false">M1197&amp;L1197&amp;N1197</f>
        <v>#VALUE!</v>
      </c>
    </row>
    <row r="1198" s="15" customFormat="true" ht="24" hidden="false" customHeight="false" outlineLevel="0" collapsed="false">
      <c r="A1198" s="10"/>
      <c r="B1198" s="10"/>
      <c r="C1198" s="10"/>
      <c r="D1198" s="10"/>
      <c r="E1198" s="10"/>
      <c r="F1198" s="20" t="s">
        <v>20</v>
      </c>
      <c r="G1198" s="21" t="n">
        <v>995</v>
      </c>
      <c r="H1198" s="22" t="s">
        <v>2367</v>
      </c>
      <c r="I1198" s="22" t="s">
        <v>2368</v>
      </c>
      <c r="J1198" s="23" t="s">
        <v>2369</v>
      </c>
      <c r="L1198" s="15" t="e">
        <f aca="false">VLOOKUP(J1198,#REF!,2,FALSE())</f>
        <v>#VALUE!</v>
      </c>
      <c r="O1198" s="15" t="e">
        <f aca="false">M1198&amp;L1198&amp;N1198</f>
        <v>#VALUE!</v>
      </c>
    </row>
    <row r="1199" s="15" customFormat="true" ht="12" hidden="false" customHeight="false" outlineLevel="0" collapsed="false">
      <c r="A1199" s="10"/>
      <c r="B1199" s="10"/>
      <c r="C1199" s="10"/>
      <c r="D1199" s="10"/>
      <c r="E1199" s="10"/>
      <c r="F1199" s="20" t="s">
        <v>20</v>
      </c>
      <c r="G1199" s="21" t="n">
        <v>996</v>
      </c>
      <c r="H1199" s="22" t="s">
        <v>2370</v>
      </c>
      <c r="I1199" s="22" t="s">
        <v>2371</v>
      </c>
      <c r="J1199" s="23" t="s">
        <v>2372</v>
      </c>
      <c r="L1199" s="15" t="e">
        <f aca="false">VLOOKUP(J1199,#REF!,2,FALSE())</f>
        <v>#VALUE!</v>
      </c>
      <c r="O1199" s="15" t="e">
        <f aca="false">M1199&amp;L1199&amp;N1199</f>
        <v>#VALUE!</v>
      </c>
    </row>
    <row r="1200" s="15" customFormat="true" ht="12" hidden="false" customHeight="false" outlineLevel="0" collapsed="false">
      <c r="A1200" s="10"/>
      <c r="B1200" s="10"/>
      <c r="C1200" s="10"/>
      <c r="D1200" s="10"/>
      <c r="E1200" s="10"/>
      <c r="F1200" s="20" t="s">
        <v>20</v>
      </c>
      <c r="G1200" s="21" t="n">
        <v>997</v>
      </c>
      <c r="H1200" s="22" t="s">
        <v>2373</v>
      </c>
      <c r="I1200" s="22" t="s">
        <v>2374</v>
      </c>
      <c r="J1200" s="23" t="s">
        <v>2375</v>
      </c>
      <c r="L1200" s="15" t="e">
        <f aca="false">VLOOKUP(J1200,#REF!,2,FALSE())</f>
        <v>#VALUE!</v>
      </c>
      <c r="O1200" s="15" t="e">
        <f aca="false">M1200&amp;L1200&amp;N1200</f>
        <v>#VALUE!</v>
      </c>
    </row>
    <row r="1201" s="15" customFormat="true" ht="24" hidden="false" customHeight="false" outlineLevel="0" collapsed="false">
      <c r="A1201" s="10"/>
      <c r="B1201" s="10"/>
      <c r="C1201" s="10"/>
      <c r="D1201" s="10"/>
      <c r="E1201" s="10"/>
      <c r="F1201" s="20" t="s">
        <v>20</v>
      </c>
      <c r="G1201" s="38" t="s">
        <v>2376</v>
      </c>
      <c r="H1201" s="39" t="s">
        <v>2377</v>
      </c>
      <c r="I1201" s="22" t="s">
        <v>2378</v>
      </c>
      <c r="J1201" s="23"/>
    </row>
    <row r="1202" s="15" customFormat="true" ht="24" hidden="false" customHeight="false" outlineLevel="0" collapsed="false">
      <c r="A1202" s="10"/>
      <c r="B1202" s="10"/>
      <c r="C1202" s="10"/>
      <c r="D1202" s="10"/>
      <c r="E1202" s="10"/>
      <c r="F1202" s="20" t="s">
        <v>20</v>
      </c>
      <c r="G1202" s="38" t="s">
        <v>2379</v>
      </c>
      <c r="H1202" s="39" t="s">
        <v>2380</v>
      </c>
      <c r="I1202" s="22" t="s">
        <v>2381</v>
      </c>
      <c r="J1202" s="23"/>
    </row>
    <row r="1203" s="15" customFormat="true" ht="12" hidden="false" customHeight="false" outlineLevel="0" collapsed="false">
      <c r="A1203" s="10"/>
      <c r="B1203" s="10"/>
      <c r="C1203" s="10"/>
      <c r="D1203" s="10"/>
      <c r="E1203" s="10"/>
      <c r="F1203" s="20" t="s">
        <v>20</v>
      </c>
      <c r="G1203" s="21" t="n">
        <v>1000</v>
      </c>
      <c r="H1203" s="22" t="s">
        <v>2382</v>
      </c>
      <c r="I1203" s="22" t="s">
        <v>2383</v>
      </c>
      <c r="J1203" s="23"/>
    </row>
    <row r="1204" s="15" customFormat="true" ht="12" hidden="false" customHeight="false" outlineLevel="0" collapsed="false">
      <c r="A1204" s="10"/>
      <c r="B1204" s="10"/>
      <c r="C1204" s="10"/>
      <c r="D1204" s="10"/>
      <c r="E1204" s="10"/>
      <c r="F1204" s="20" t="s">
        <v>20</v>
      </c>
      <c r="G1204" s="21" t="n">
        <v>1001</v>
      </c>
      <c r="H1204" s="22" t="s">
        <v>2384</v>
      </c>
      <c r="I1204" s="22" t="s">
        <v>2385</v>
      </c>
      <c r="J1204" s="23"/>
    </row>
    <row r="1205" s="15" customFormat="true" ht="12" hidden="false" customHeight="false" outlineLevel="0" collapsed="false">
      <c r="A1205" s="10"/>
      <c r="B1205" s="10"/>
      <c r="C1205" s="10"/>
      <c r="D1205" s="10"/>
      <c r="E1205" s="10"/>
      <c r="F1205" s="20" t="s">
        <v>20</v>
      </c>
      <c r="G1205" s="21" t="n">
        <v>1002</v>
      </c>
      <c r="H1205" s="22" t="s">
        <v>2386</v>
      </c>
      <c r="I1205" s="22" t="s">
        <v>2363</v>
      </c>
      <c r="J1205" s="23"/>
    </row>
    <row r="1206" s="15" customFormat="true" ht="12" hidden="false" customHeight="false" outlineLevel="0" collapsed="false">
      <c r="A1206" s="10"/>
      <c r="B1206" s="10"/>
      <c r="C1206" s="10"/>
      <c r="D1206" s="10"/>
      <c r="E1206" s="10"/>
      <c r="F1206" s="20" t="s">
        <v>20</v>
      </c>
      <c r="G1206" s="21" t="n">
        <v>1003</v>
      </c>
      <c r="H1206" s="22" t="s">
        <v>2387</v>
      </c>
      <c r="I1206" s="22" t="s">
        <v>2383</v>
      </c>
      <c r="J1206" s="23"/>
    </row>
    <row r="1207" s="15" customFormat="true" ht="12" hidden="false" customHeight="false" outlineLevel="0" collapsed="false">
      <c r="A1207" s="10"/>
      <c r="B1207" s="10"/>
      <c r="C1207" s="10"/>
      <c r="D1207" s="10"/>
      <c r="E1207" s="10"/>
      <c r="F1207" s="20" t="s">
        <v>20</v>
      </c>
      <c r="G1207" s="24" t="s">
        <v>2388</v>
      </c>
      <c r="H1207" s="29" t="s">
        <v>2389</v>
      </c>
      <c r="I1207" s="12" t="s">
        <v>29</v>
      </c>
      <c r="J1207" s="23"/>
    </row>
    <row r="1208" s="15" customFormat="true" ht="12" hidden="false" customHeight="false" outlineLevel="0" collapsed="false">
      <c r="A1208" s="10"/>
      <c r="B1208" s="10"/>
      <c r="C1208" s="10"/>
      <c r="D1208" s="10"/>
      <c r="E1208" s="10"/>
      <c r="F1208" s="20" t="s">
        <v>20</v>
      </c>
      <c r="G1208" s="20" t="n">
        <v>1004</v>
      </c>
      <c r="H1208" s="29" t="s">
        <v>2390</v>
      </c>
      <c r="I1208" s="12" t="s">
        <v>29</v>
      </c>
      <c r="J1208" s="23"/>
    </row>
    <row r="1209" s="15" customFormat="true" ht="12" hidden="false" customHeight="false" outlineLevel="0" collapsed="false">
      <c r="A1209" s="9" t="s">
        <v>2391</v>
      </c>
      <c r="B1209" s="10" t="s">
        <v>2392</v>
      </c>
      <c r="C1209" s="10"/>
      <c r="D1209" s="10"/>
      <c r="E1209" s="10"/>
      <c r="F1209" s="10"/>
      <c r="G1209" s="20"/>
      <c r="H1209" s="22"/>
      <c r="I1209" s="22"/>
      <c r="J1209" s="23"/>
      <c r="K1209" s="15" t="n">
        <v>1</v>
      </c>
    </row>
    <row r="1210" s="15" customFormat="true" ht="12" hidden="false" customHeight="false" outlineLevel="0" collapsed="false">
      <c r="A1210" s="9" t="s">
        <v>2393</v>
      </c>
      <c r="B1210" s="10"/>
      <c r="C1210" s="10" t="s">
        <v>2394</v>
      </c>
      <c r="D1210" s="10"/>
      <c r="E1210" s="10"/>
      <c r="F1210" s="10"/>
      <c r="G1210" s="20"/>
      <c r="H1210" s="22"/>
      <c r="I1210" s="22"/>
      <c r="J1210" s="23"/>
      <c r="K1210" s="15" t="n">
        <v>1</v>
      </c>
    </row>
    <row r="1211" s="15" customFormat="true" ht="12" hidden="false" customHeight="false" outlineLevel="0" collapsed="false">
      <c r="A1211" s="9" t="s">
        <v>2395</v>
      </c>
      <c r="B1211" s="10"/>
      <c r="C1211" s="10"/>
      <c r="D1211" s="10" t="s">
        <v>2396</v>
      </c>
      <c r="E1211" s="10"/>
      <c r="F1211" s="10"/>
      <c r="G1211" s="20"/>
      <c r="H1211" s="22"/>
      <c r="I1211" s="22"/>
      <c r="J1211" s="23"/>
      <c r="K1211" s="15" t="n">
        <v>1</v>
      </c>
    </row>
    <row r="1212" s="15" customFormat="true" ht="12" hidden="false" customHeight="false" outlineLevel="0" collapsed="false">
      <c r="A1212" s="10"/>
      <c r="B1212" s="10"/>
      <c r="C1212" s="10"/>
      <c r="D1212" s="10"/>
      <c r="E1212" s="10"/>
      <c r="F1212" s="20" t="s">
        <v>13</v>
      </c>
      <c r="G1212" s="21" t="n">
        <v>1005</v>
      </c>
      <c r="H1212" s="22" t="s">
        <v>2397</v>
      </c>
      <c r="I1212" s="22"/>
      <c r="J1212" s="23" t="s">
        <v>2398</v>
      </c>
      <c r="L1212" s="15" t="e">
        <f aca="false">VLOOKUP(J1212,#REF!,2,FALSE())</f>
        <v>#VALUE!</v>
      </c>
      <c r="O1212" s="15" t="e">
        <f aca="false">M1212&amp;L1212&amp;N1212</f>
        <v>#VALUE!</v>
      </c>
    </row>
    <row r="1213" s="15" customFormat="true" ht="12" hidden="false" customHeight="false" outlineLevel="0" collapsed="false">
      <c r="A1213" s="10"/>
      <c r="B1213" s="10"/>
      <c r="C1213" s="10"/>
      <c r="D1213" s="10"/>
      <c r="E1213" s="10"/>
      <c r="F1213" s="20" t="s">
        <v>20</v>
      </c>
      <c r="G1213" s="21" t="n">
        <v>1006</v>
      </c>
      <c r="H1213" s="22" t="s">
        <v>2399</v>
      </c>
      <c r="I1213" s="12" t="s">
        <v>29</v>
      </c>
      <c r="J1213" s="23" t="s">
        <v>2400</v>
      </c>
      <c r="L1213" s="15" t="e">
        <f aca="false">VLOOKUP(J1213,#REF!,2,FALSE())</f>
        <v>#VALUE!</v>
      </c>
      <c r="O1213" s="15" t="e">
        <f aca="false">M1213&amp;L1213&amp;N1213</f>
        <v>#VALUE!</v>
      </c>
    </row>
    <row r="1214" s="15" customFormat="true" ht="12" hidden="false" customHeight="false" outlineLevel="0" collapsed="false">
      <c r="A1214" s="10"/>
      <c r="B1214" s="10"/>
      <c r="C1214" s="10"/>
      <c r="D1214" s="10"/>
      <c r="E1214" s="10"/>
      <c r="F1214" s="20" t="s">
        <v>20</v>
      </c>
      <c r="G1214" s="21" t="n">
        <v>1007</v>
      </c>
      <c r="H1214" s="22" t="s">
        <v>2401</v>
      </c>
      <c r="I1214" s="22"/>
      <c r="J1214" s="23" t="s">
        <v>2402</v>
      </c>
      <c r="L1214" s="15" t="e">
        <f aca="false">VLOOKUP(J1214,#REF!,2,FALSE())</f>
        <v>#VALUE!</v>
      </c>
      <c r="O1214" s="15" t="e">
        <f aca="false">M1214&amp;L1214&amp;N1214</f>
        <v>#VALUE!</v>
      </c>
    </row>
    <row r="1215" s="15" customFormat="true" ht="12" hidden="false" customHeight="false" outlineLevel="0" collapsed="false">
      <c r="A1215" s="10"/>
      <c r="B1215" s="10"/>
      <c r="C1215" s="10"/>
      <c r="D1215" s="10"/>
      <c r="E1215" s="10"/>
      <c r="F1215" s="20" t="s">
        <v>20</v>
      </c>
      <c r="G1215" s="21" t="n">
        <v>1008</v>
      </c>
      <c r="H1215" s="22" t="s">
        <v>2403</v>
      </c>
      <c r="I1215" s="12" t="s">
        <v>29</v>
      </c>
      <c r="J1215" s="23" t="s">
        <v>2404</v>
      </c>
      <c r="L1215" s="15" t="e">
        <f aca="false">VLOOKUP(J1215,#REF!,2,FALSE())</f>
        <v>#VALUE!</v>
      </c>
      <c r="O1215" s="15" t="e">
        <f aca="false">M1215&amp;L1215&amp;N1215</f>
        <v>#VALUE!</v>
      </c>
    </row>
    <row r="1216" s="15" customFormat="true" ht="12" hidden="false" customHeight="false" outlineLevel="0" collapsed="false">
      <c r="A1216" s="10"/>
      <c r="B1216" s="10"/>
      <c r="C1216" s="10"/>
      <c r="D1216" s="10"/>
      <c r="E1216" s="10"/>
      <c r="F1216" s="20" t="s">
        <v>20</v>
      </c>
      <c r="G1216" s="21" t="n">
        <v>1009</v>
      </c>
      <c r="H1216" s="22" t="s">
        <v>2405</v>
      </c>
      <c r="I1216" s="12" t="s">
        <v>29</v>
      </c>
      <c r="J1216" s="23" t="s">
        <v>2406</v>
      </c>
      <c r="L1216" s="15" t="e">
        <f aca="false">VLOOKUP(J1216,#REF!,2,FALSE())</f>
        <v>#VALUE!</v>
      </c>
      <c r="O1216" s="15" t="e">
        <f aca="false">M1216&amp;L1216&amp;N1216</f>
        <v>#VALUE!</v>
      </c>
    </row>
    <row r="1217" s="15" customFormat="true" ht="12" hidden="false" customHeight="false" outlineLevel="0" collapsed="false">
      <c r="A1217" s="10"/>
      <c r="B1217" s="10"/>
      <c r="C1217" s="10"/>
      <c r="D1217" s="10"/>
      <c r="E1217" s="10"/>
      <c r="F1217" s="20" t="s">
        <v>20</v>
      </c>
      <c r="G1217" s="21" t="n">
        <v>1010</v>
      </c>
      <c r="H1217" s="22" t="s">
        <v>2407</v>
      </c>
      <c r="I1217" s="12" t="s">
        <v>29</v>
      </c>
      <c r="J1217" s="23" t="s">
        <v>2408</v>
      </c>
      <c r="L1217" s="15" t="e">
        <f aca="false">VLOOKUP(J1217,#REF!,2,FALSE())</f>
        <v>#VALUE!</v>
      </c>
      <c r="O1217" s="15" t="e">
        <f aca="false">M1217&amp;L1217&amp;N1217</f>
        <v>#VALUE!</v>
      </c>
    </row>
    <row r="1218" s="15" customFormat="true" ht="12" hidden="false" customHeight="false" outlineLevel="0" collapsed="false">
      <c r="A1218" s="10"/>
      <c r="B1218" s="10"/>
      <c r="C1218" s="10"/>
      <c r="D1218" s="10"/>
      <c r="E1218" s="10"/>
      <c r="F1218" s="20" t="s">
        <v>20</v>
      </c>
      <c r="G1218" s="21" t="n">
        <v>1011</v>
      </c>
      <c r="H1218" s="22" t="s">
        <v>2409</v>
      </c>
      <c r="I1218" s="22"/>
      <c r="J1218" s="23" t="s">
        <v>2410</v>
      </c>
      <c r="L1218" s="15" t="e">
        <f aca="false">VLOOKUP(J1218,#REF!,2,FALSE())</f>
        <v>#VALUE!</v>
      </c>
      <c r="O1218" s="15" t="e">
        <f aca="false">M1218&amp;L1218&amp;N1218</f>
        <v>#VALUE!</v>
      </c>
    </row>
    <row r="1219" s="15" customFormat="true" ht="12" hidden="false" customHeight="false" outlineLevel="0" collapsed="false">
      <c r="A1219" s="10"/>
      <c r="B1219" s="10"/>
      <c r="C1219" s="10"/>
      <c r="D1219" s="10"/>
      <c r="E1219" s="10"/>
      <c r="F1219" s="20" t="s">
        <v>20</v>
      </c>
      <c r="G1219" s="24" t="s">
        <v>2411</v>
      </c>
      <c r="H1219" s="22" t="s">
        <v>2412</v>
      </c>
      <c r="I1219" s="12" t="s">
        <v>29</v>
      </c>
      <c r="J1219" s="23" t="s">
        <v>2410</v>
      </c>
      <c r="L1219" s="15" t="e">
        <f aca="false">VLOOKUP(J1219,#REF!,2,FALSE())</f>
        <v>#VALUE!</v>
      </c>
      <c r="M1219" s="25" t="s">
        <v>36</v>
      </c>
      <c r="N1219" s="25" t="s">
        <v>37</v>
      </c>
      <c r="O1219" s="15" t="e">
        <f aca="false">M1219&amp;L1219&amp;N1219</f>
        <v>#VALUE!</v>
      </c>
    </row>
    <row r="1220" s="15" customFormat="true" ht="12" hidden="false" customHeight="false" outlineLevel="0" collapsed="false">
      <c r="A1220" s="10"/>
      <c r="B1220" s="10"/>
      <c r="C1220" s="10"/>
      <c r="D1220" s="10"/>
      <c r="E1220" s="10"/>
      <c r="F1220" s="20" t="s">
        <v>20</v>
      </c>
      <c r="G1220" s="21" t="n">
        <v>1012</v>
      </c>
      <c r="H1220" s="22" t="s">
        <v>2413</v>
      </c>
      <c r="I1220" s="22"/>
      <c r="J1220" s="23" t="s">
        <v>2414</v>
      </c>
      <c r="L1220" s="15" t="e">
        <f aca="false">VLOOKUP(J1220,#REF!,2,FALSE())</f>
        <v>#VALUE!</v>
      </c>
      <c r="O1220" s="15" t="e">
        <f aca="false">M1220&amp;L1220&amp;N1220</f>
        <v>#VALUE!</v>
      </c>
    </row>
    <row r="1221" s="15" customFormat="true" ht="12" hidden="false" customHeight="false" outlineLevel="0" collapsed="false">
      <c r="A1221" s="10"/>
      <c r="B1221" s="10"/>
      <c r="C1221" s="10"/>
      <c r="D1221" s="10"/>
      <c r="E1221" s="10"/>
      <c r="F1221" s="20" t="s">
        <v>20</v>
      </c>
      <c r="G1221" s="21" t="n">
        <v>1013</v>
      </c>
      <c r="H1221" s="22" t="s">
        <v>2415</v>
      </c>
      <c r="I1221" s="22"/>
      <c r="J1221" s="23" t="s">
        <v>2416</v>
      </c>
      <c r="L1221" s="15" t="e">
        <f aca="false">VLOOKUP(J1221,#REF!,2,FALSE())</f>
        <v>#VALUE!</v>
      </c>
      <c r="O1221" s="15" t="e">
        <f aca="false">M1221&amp;L1221&amp;N1221</f>
        <v>#VALUE!</v>
      </c>
    </row>
    <row r="1222" s="15" customFormat="true" ht="12" hidden="false" customHeight="false" outlineLevel="0" collapsed="false">
      <c r="A1222" s="10"/>
      <c r="B1222" s="10"/>
      <c r="C1222" s="10"/>
      <c r="D1222" s="10"/>
      <c r="E1222" s="10"/>
      <c r="F1222" s="20" t="s">
        <v>20</v>
      </c>
      <c r="G1222" s="21" t="n">
        <v>1014</v>
      </c>
      <c r="H1222" s="22" t="s">
        <v>2417</v>
      </c>
      <c r="I1222" s="12" t="s">
        <v>29</v>
      </c>
      <c r="J1222" s="23" t="s">
        <v>2418</v>
      </c>
      <c r="L1222" s="15" t="e">
        <f aca="false">VLOOKUP(J1222,#REF!,2,FALSE())</f>
        <v>#VALUE!</v>
      </c>
      <c r="O1222" s="15" t="e">
        <f aca="false">M1222&amp;L1222&amp;N1222</f>
        <v>#VALUE!</v>
      </c>
    </row>
    <row r="1223" s="15" customFormat="true" ht="12" hidden="false" customHeight="false" outlineLevel="0" collapsed="false">
      <c r="A1223" s="10"/>
      <c r="B1223" s="10"/>
      <c r="C1223" s="10"/>
      <c r="D1223" s="10"/>
      <c r="E1223" s="10"/>
      <c r="F1223" s="20" t="s">
        <v>20</v>
      </c>
      <c r="G1223" s="21" t="n">
        <v>1015</v>
      </c>
      <c r="H1223" s="22" t="s">
        <v>2419</v>
      </c>
      <c r="I1223" s="22"/>
      <c r="J1223" s="23" t="s">
        <v>2420</v>
      </c>
      <c r="L1223" s="15" t="e">
        <f aca="false">VLOOKUP(J1223,#REF!,2,FALSE())</f>
        <v>#VALUE!</v>
      </c>
      <c r="O1223" s="15" t="e">
        <f aca="false">M1223&amp;L1223&amp;N1223</f>
        <v>#VALUE!</v>
      </c>
    </row>
    <row r="1224" s="15" customFormat="true" ht="12" hidden="false" customHeight="false" outlineLevel="0" collapsed="false">
      <c r="A1224" s="9" t="s">
        <v>2421</v>
      </c>
      <c r="B1224" s="10"/>
      <c r="C1224" s="10"/>
      <c r="D1224" s="10" t="s">
        <v>2422</v>
      </c>
      <c r="E1224" s="10"/>
      <c r="F1224" s="10"/>
      <c r="G1224" s="20"/>
      <c r="H1224" s="22"/>
      <c r="I1224" s="22"/>
      <c r="J1224" s="23"/>
      <c r="K1224" s="15" t="n">
        <v>1</v>
      </c>
    </row>
    <row r="1225" s="15" customFormat="true" ht="12" hidden="false" customHeight="false" outlineLevel="0" collapsed="false">
      <c r="A1225" s="10"/>
      <c r="B1225" s="10"/>
      <c r="C1225" s="10"/>
      <c r="D1225" s="10"/>
      <c r="E1225" s="10"/>
      <c r="F1225" s="20" t="s">
        <v>13</v>
      </c>
      <c r="G1225" s="21" t="n">
        <v>1016</v>
      </c>
      <c r="H1225" s="22" t="s">
        <v>2423</v>
      </c>
      <c r="I1225" s="22"/>
      <c r="J1225" s="23" t="s">
        <v>2424</v>
      </c>
      <c r="L1225" s="15" t="e">
        <f aca="false">VLOOKUP(J1225,#REF!,2,FALSE())</f>
        <v>#VALUE!</v>
      </c>
      <c r="O1225" s="15" t="e">
        <f aca="false">M1225&amp;L1225&amp;N1225</f>
        <v>#VALUE!</v>
      </c>
    </row>
    <row r="1226" s="15" customFormat="true" ht="12" hidden="false" customHeight="false" outlineLevel="0" collapsed="false">
      <c r="A1226" s="10"/>
      <c r="B1226" s="10"/>
      <c r="C1226" s="10"/>
      <c r="D1226" s="10"/>
      <c r="E1226" s="10"/>
      <c r="F1226" s="20" t="s">
        <v>13</v>
      </c>
      <c r="G1226" s="21" t="n">
        <v>1017</v>
      </c>
      <c r="H1226" s="22" t="s">
        <v>2425</v>
      </c>
      <c r="I1226" s="22"/>
      <c r="J1226" s="23" t="s">
        <v>2426</v>
      </c>
      <c r="L1226" s="15" t="e">
        <f aca="false">VLOOKUP(J1226,#REF!,2,FALSE())</f>
        <v>#VALUE!</v>
      </c>
      <c r="O1226" s="15" t="e">
        <f aca="false">M1226&amp;L1226&amp;N1226</f>
        <v>#VALUE!</v>
      </c>
    </row>
    <row r="1227" s="15" customFormat="true" ht="12" hidden="false" customHeight="false" outlineLevel="0" collapsed="false">
      <c r="A1227" s="10"/>
      <c r="B1227" s="10"/>
      <c r="C1227" s="10"/>
      <c r="D1227" s="10"/>
      <c r="E1227" s="10"/>
      <c r="F1227" s="20" t="s">
        <v>13</v>
      </c>
      <c r="G1227" s="21" t="n">
        <v>1018</v>
      </c>
      <c r="H1227" s="22" t="s">
        <v>2427</v>
      </c>
      <c r="I1227" s="22"/>
      <c r="J1227" s="23" t="s">
        <v>2428</v>
      </c>
      <c r="L1227" s="15" t="e">
        <f aca="false">VLOOKUP(J1227,#REF!,2,FALSE())</f>
        <v>#VALUE!</v>
      </c>
      <c r="O1227" s="15" t="e">
        <f aca="false">M1227&amp;L1227&amp;N1227</f>
        <v>#VALUE!</v>
      </c>
    </row>
    <row r="1228" s="15" customFormat="true" ht="12" hidden="false" customHeight="false" outlineLevel="0" collapsed="false">
      <c r="A1228" s="10"/>
      <c r="B1228" s="10"/>
      <c r="C1228" s="10"/>
      <c r="D1228" s="10"/>
      <c r="E1228" s="10"/>
      <c r="F1228" s="20" t="s">
        <v>20</v>
      </c>
      <c r="G1228" s="21" t="n">
        <v>1019</v>
      </c>
      <c r="H1228" s="22" t="s">
        <v>2429</v>
      </c>
      <c r="I1228" s="22"/>
      <c r="J1228" s="23" t="s">
        <v>2430</v>
      </c>
      <c r="L1228" s="15" t="e">
        <f aca="false">VLOOKUP(J1228,#REF!,2,FALSE())</f>
        <v>#VALUE!</v>
      </c>
      <c r="O1228" s="15" t="e">
        <f aca="false">M1228&amp;L1228&amp;N1228</f>
        <v>#VALUE!</v>
      </c>
    </row>
    <row r="1229" s="15" customFormat="true" ht="12" hidden="false" customHeight="false" outlineLevel="0" collapsed="false">
      <c r="A1229" s="10"/>
      <c r="B1229" s="10"/>
      <c r="C1229" s="10"/>
      <c r="D1229" s="10"/>
      <c r="E1229" s="10"/>
      <c r="F1229" s="20" t="s">
        <v>20</v>
      </c>
      <c r="G1229" s="21" t="n">
        <v>1020</v>
      </c>
      <c r="H1229" s="22" t="s">
        <v>2431</v>
      </c>
      <c r="I1229" s="22"/>
      <c r="J1229" s="23" t="s">
        <v>2432</v>
      </c>
      <c r="L1229" s="15" t="e">
        <f aca="false">VLOOKUP(J1229,#REF!,2,FALSE())</f>
        <v>#VALUE!</v>
      </c>
      <c r="O1229" s="15" t="e">
        <f aca="false">M1229&amp;L1229&amp;N1229</f>
        <v>#VALUE!</v>
      </c>
    </row>
    <row r="1230" s="15" customFormat="true" ht="12" hidden="false" customHeight="false" outlineLevel="0" collapsed="false">
      <c r="A1230" s="10"/>
      <c r="B1230" s="10"/>
      <c r="C1230" s="10"/>
      <c r="D1230" s="10"/>
      <c r="E1230" s="10"/>
      <c r="F1230" s="20" t="s">
        <v>20</v>
      </c>
      <c r="G1230" s="21" t="n">
        <v>1021</v>
      </c>
      <c r="H1230" s="22" t="s">
        <v>2433</v>
      </c>
      <c r="I1230" s="12" t="s">
        <v>29</v>
      </c>
      <c r="J1230" s="23" t="s">
        <v>2434</v>
      </c>
      <c r="L1230" s="15" t="e">
        <f aca="false">VLOOKUP(J1230,#REF!,2,FALSE())</f>
        <v>#VALUE!</v>
      </c>
      <c r="O1230" s="15" t="e">
        <f aca="false">M1230&amp;L1230&amp;N1230</f>
        <v>#VALUE!</v>
      </c>
    </row>
    <row r="1231" s="15" customFormat="true" ht="12" hidden="false" customHeight="false" outlineLevel="0" collapsed="false">
      <c r="A1231" s="10"/>
      <c r="B1231" s="10"/>
      <c r="C1231" s="10"/>
      <c r="D1231" s="10"/>
      <c r="E1231" s="10"/>
      <c r="F1231" s="20" t="s">
        <v>20</v>
      </c>
      <c r="G1231" s="21" t="n">
        <v>1022</v>
      </c>
      <c r="H1231" s="22" t="s">
        <v>2435</v>
      </c>
      <c r="I1231" s="22"/>
      <c r="J1231" s="23" t="s">
        <v>2436</v>
      </c>
      <c r="L1231" s="15" t="e">
        <f aca="false">VLOOKUP(J1231,#REF!,2,FALSE())</f>
        <v>#VALUE!</v>
      </c>
      <c r="O1231" s="15" t="e">
        <f aca="false">M1231&amp;L1231&amp;N1231</f>
        <v>#VALUE!</v>
      </c>
    </row>
    <row r="1232" s="15" customFormat="true" ht="12" hidden="false" customHeight="false" outlineLevel="0" collapsed="false">
      <c r="A1232" s="10"/>
      <c r="B1232" s="10"/>
      <c r="C1232" s="10"/>
      <c r="D1232" s="10"/>
      <c r="E1232" s="10"/>
      <c r="F1232" s="20" t="s">
        <v>20</v>
      </c>
      <c r="G1232" s="21" t="n">
        <v>1023</v>
      </c>
      <c r="H1232" s="22" t="s">
        <v>2437</v>
      </c>
      <c r="I1232" s="22"/>
      <c r="J1232" s="23" t="s">
        <v>2438</v>
      </c>
      <c r="L1232" s="15" t="e">
        <f aca="false">VLOOKUP(J1232,#REF!,2,FALSE())</f>
        <v>#VALUE!</v>
      </c>
      <c r="O1232" s="15" t="e">
        <f aca="false">M1232&amp;L1232&amp;N1232</f>
        <v>#VALUE!</v>
      </c>
    </row>
    <row r="1233" s="15" customFormat="true" ht="12" hidden="false" customHeight="false" outlineLevel="0" collapsed="false">
      <c r="A1233" s="10"/>
      <c r="B1233" s="10"/>
      <c r="C1233" s="10"/>
      <c r="D1233" s="10"/>
      <c r="E1233" s="10"/>
      <c r="F1233" s="20" t="s">
        <v>20</v>
      </c>
      <c r="G1233" s="21" t="n">
        <v>1024</v>
      </c>
      <c r="H1233" s="22" t="s">
        <v>2439</v>
      </c>
      <c r="I1233" s="22"/>
      <c r="J1233" s="23" t="s">
        <v>2440</v>
      </c>
      <c r="L1233" s="15" t="e">
        <f aca="false">VLOOKUP(J1233,#REF!,2,FALSE())</f>
        <v>#VALUE!</v>
      </c>
      <c r="O1233" s="15" t="e">
        <f aca="false">M1233&amp;L1233&amp;N1233</f>
        <v>#VALUE!</v>
      </c>
    </row>
    <row r="1234" s="15" customFormat="true" ht="12" hidden="false" customHeight="false" outlineLevel="0" collapsed="false">
      <c r="A1234" s="10"/>
      <c r="B1234" s="10"/>
      <c r="C1234" s="10"/>
      <c r="D1234" s="10"/>
      <c r="E1234" s="10"/>
      <c r="F1234" s="20" t="s">
        <v>20</v>
      </c>
      <c r="G1234" s="21" t="n">
        <v>1025</v>
      </c>
      <c r="H1234" s="22" t="s">
        <v>2441</v>
      </c>
      <c r="I1234" s="22"/>
      <c r="J1234" s="23" t="s">
        <v>2442</v>
      </c>
      <c r="L1234" s="15" t="e">
        <f aca="false">VLOOKUP(J1234,#REF!,2,FALSE())</f>
        <v>#VALUE!</v>
      </c>
      <c r="O1234" s="15" t="e">
        <f aca="false">M1234&amp;L1234&amp;N1234</f>
        <v>#VALUE!</v>
      </c>
    </row>
    <row r="1235" s="15" customFormat="true" ht="12" hidden="false" customHeight="false" outlineLevel="0" collapsed="false">
      <c r="A1235" s="10"/>
      <c r="B1235" s="10"/>
      <c r="C1235" s="10"/>
      <c r="D1235" s="10"/>
      <c r="E1235" s="10"/>
      <c r="F1235" s="20" t="s">
        <v>20</v>
      </c>
      <c r="G1235" s="21" t="n">
        <v>1026</v>
      </c>
      <c r="H1235" s="22" t="s">
        <v>2443</v>
      </c>
      <c r="I1235" s="12" t="s">
        <v>29</v>
      </c>
      <c r="J1235" s="23" t="s">
        <v>2444</v>
      </c>
      <c r="L1235" s="15" t="e">
        <f aca="false">VLOOKUP(J1235,#REF!,2,FALSE())</f>
        <v>#VALUE!</v>
      </c>
      <c r="O1235" s="15" t="e">
        <f aca="false">M1235&amp;L1235&amp;N1235</f>
        <v>#VALUE!</v>
      </c>
    </row>
    <row r="1236" s="15" customFormat="true" ht="12" hidden="false" customHeight="false" outlineLevel="0" collapsed="false">
      <c r="A1236" s="10"/>
      <c r="B1236" s="10"/>
      <c r="C1236" s="10"/>
      <c r="D1236" s="10"/>
      <c r="E1236" s="10"/>
      <c r="F1236" s="20" t="s">
        <v>20</v>
      </c>
      <c r="G1236" s="21" t="n">
        <v>1027</v>
      </c>
      <c r="H1236" s="22" t="s">
        <v>2445</v>
      </c>
      <c r="I1236" s="12" t="s">
        <v>29</v>
      </c>
      <c r="J1236" s="23" t="s">
        <v>2446</v>
      </c>
      <c r="L1236" s="15" t="e">
        <f aca="false">VLOOKUP(J1236,#REF!,2,FALSE())</f>
        <v>#VALUE!</v>
      </c>
      <c r="O1236" s="15" t="e">
        <f aca="false">M1236&amp;L1236&amp;N1236</f>
        <v>#VALUE!</v>
      </c>
    </row>
    <row r="1237" s="15" customFormat="true" ht="12" hidden="false" customHeight="false" outlineLevel="0" collapsed="false">
      <c r="A1237" s="10"/>
      <c r="B1237" s="10"/>
      <c r="C1237" s="10"/>
      <c r="D1237" s="10"/>
      <c r="E1237" s="10"/>
      <c r="F1237" s="20" t="s">
        <v>20</v>
      </c>
      <c r="G1237" s="21" t="n">
        <v>1028</v>
      </c>
      <c r="H1237" s="22" t="s">
        <v>2447</v>
      </c>
      <c r="I1237" s="12" t="s">
        <v>29</v>
      </c>
      <c r="J1237" s="23" t="s">
        <v>2448</v>
      </c>
      <c r="L1237" s="15" t="e">
        <f aca="false">VLOOKUP(J1237,#REF!,2,FALSE())</f>
        <v>#VALUE!</v>
      </c>
      <c r="O1237" s="15" t="e">
        <f aca="false">M1237&amp;L1237&amp;N1237</f>
        <v>#VALUE!</v>
      </c>
    </row>
    <row r="1238" s="15" customFormat="true" ht="12" hidden="false" customHeight="false" outlineLevel="0" collapsed="false">
      <c r="A1238" s="10"/>
      <c r="B1238" s="10"/>
      <c r="C1238" s="10"/>
      <c r="D1238" s="10"/>
      <c r="E1238" s="10"/>
      <c r="F1238" s="20" t="s">
        <v>20</v>
      </c>
      <c r="G1238" s="21" t="n">
        <v>1029</v>
      </c>
      <c r="H1238" s="22" t="s">
        <v>2449</v>
      </c>
      <c r="I1238" s="12" t="s">
        <v>29</v>
      </c>
      <c r="J1238" s="23" t="s">
        <v>2450</v>
      </c>
      <c r="L1238" s="15" t="e">
        <f aca="false">VLOOKUP(J1238,#REF!,2,FALSE())</f>
        <v>#VALUE!</v>
      </c>
      <c r="O1238" s="15" t="e">
        <f aca="false">M1238&amp;L1238&amp;N1238</f>
        <v>#VALUE!</v>
      </c>
    </row>
    <row r="1239" s="15" customFormat="true" ht="12" hidden="false" customHeight="false" outlineLevel="0" collapsed="false">
      <c r="A1239" s="10"/>
      <c r="B1239" s="10"/>
      <c r="C1239" s="10"/>
      <c r="D1239" s="10"/>
      <c r="E1239" s="10"/>
      <c r="F1239" s="20" t="s">
        <v>20</v>
      </c>
      <c r="G1239" s="21" t="n">
        <v>1030</v>
      </c>
      <c r="H1239" s="22" t="s">
        <v>2451</v>
      </c>
      <c r="I1239" s="22"/>
      <c r="J1239" s="23" t="s">
        <v>2452</v>
      </c>
      <c r="L1239" s="15" t="e">
        <f aca="false">VLOOKUP(J1239,#REF!,2,FALSE())</f>
        <v>#VALUE!</v>
      </c>
      <c r="O1239" s="15" t="e">
        <f aca="false">M1239&amp;L1239&amp;N1239</f>
        <v>#VALUE!</v>
      </c>
    </row>
    <row r="1240" s="15" customFormat="true" ht="12" hidden="false" customHeight="false" outlineLevel="0" collapsed="false">
      <c r="A1240" s="10"/>
      <c r="B1240" s="10"/>
      <c r="C1240" s="10"/>
      <c r="D1240" s="10"/>
      <c r="E1240" s="10"/>
      <c r="F1240" s="20" t="s">
        <v>20</v>
      </c>
      <c r="G1240" s="24" t="s">
        <v>2453</v>
      </c>
      <c r="H1240" s="22" t="s">
        <v>2454</v>
      </c>
      <c r="I1240" s="22" t="s">
        <v>2455</v>
      </c>
      <c r="J1240" s="23" t="s">
        <v>2428</v>
      </c>
      <c r="L1240" s="15" t="e">
        <f aca="false">VLOOKUP(J1240,#REF!,2,FALSE())</f>
        <v>#VALUE!</v>
      </c>
      <c r="M1240" s="25" t="s">
        <v>36</v>
      </c>
      <c r="N1240" s="25" t="s">
        <v>37</v>
      </c>
      <c r="O1240" s="15" t="e">
        <f aca="false">M1240&amp;L1240&amp;N1240</f>
        <v>#VALUE!</v>
      </c>
    </row>
    <row r="1241" s="15" customFormat="true" ht="12" hidden="false" customHeight="false" outlineLevel="0" collapsed="false">
      <c r="A1241" s="9" t="s">
        <v>2456</v>
      </c>
      <c r="B1241" s="10"/>
      <c r="C1241" s="10"/>
      <c r="D1241" s="10" t="s">
        <v>1180</v>
      </c>
      <c r="E1241" s="10"/>
      <c r="F1241" s="10"/>
      <c r="G1241" s="20"/>
      <c r="H1241" s="22"/>
      <c r="I1241" s="22"/>
      <c r="J1241" s="23"/>
      <c r="K1241" s="15" t="n">
        <v>1</v>
      </c>
    </row>
    <row r="1242" s="15" customFormat="true" ht="12" hidden="false" customHeight="false" outlineLevel="0" collapsed="false">
      <c r="A1242" s="10"/>
      <c r="B1242" s="10"/>
      <c r="C1242" s="10"/>
      <c r="D1242" s="10"/>
      <c r="E1242" s="10"/>
      <c r="F1242" s="20" t="s">
        <v>13</v>
      </c>
      <c r="G1242" s="21" t="n">
        <v>1031</v>
      </c>
      <c r="H1242" s="22" t="s">
        <v>2457</v>
      </c>
      <c r="I1242" s="22"/>
      <c r="J1242" s="23" t="s">
        <v>2458</v>
      </c>
      <c r="L1242" s="15" t="e">
        <f aca="false">VLOOKUP(J1242,#REF!,2,FALSE())</f>
        <v>#VALUE!</v>
      </c>
      <c r="O1242" s="15" t="e">
        <f aca="false">M1242&amp;L1242&amp;N1242</f>
        <v>#VALUE!</v>
      </c>
    </row>
    <row r="1243" s="15" customFormat="true" ht="12" hidden="false" customHeight="false" outlineLevel="0" collapsed="false">
      <c r="A1243" s="10"/>
      <c r="B1243" s="10"/>
      <c r="C1243" s="10"/>
      <c r="D1243" s="10"/>
      <c r="E1243" s="10"/>
      <c r="F1243" s="20" t="s">
        <v>13</v>
      </c>
      <c r="G1243" s="21" t="n">
        <v>1032</v>
      </c>
      <c r="H1243" s="22" t="s">
        <v>2459</v>
      </c>
      <c r="I1243" s="22"/>
      <c r="J1243" s="23" t="s">
        <v>2460</v>
      </c>
      <c r="L1243" s="15" t="e">
        <f aca="false">VLOOKUP(J1243,#REF!,2,FALSE())</f>
        <v>#VALUE!</v>
      </c>
      <c r="O1243" s="15" t="e">
        <f aca="false">M1243&amp;L1243&amp;N1243</f>
        <v>#VALUE!</v>
      </c>
    </row>
    <row r="1244" s="15" customFormat="true" ht="12" hidden="false" customHeight="false" outlineLevel="0" collapsed="false">
      <c r="A1244" s="10"/>
      <c r="B1244" s="10"/>
      <c r="C1244" s="10"/>
      <c r="D1244" s="10"/>
      <c r="E1244" s="10"/>
      <c r="F1244" s="20" t="s">
        <v>13</v>
      </c>
      <c r="G1244" s="21" t="n">
        <v>1033</v>
      </c>
      <c r="H1244" s="22" t="s">
        <v>2461</v>
      </c>
      <c r="I1244" s="22"/>
      <c r="J1244" s="23" t="s">
        <v>2462</v>
      </c>
      <c r="L1244" s="15" t="e">
        <f aca="false">VLOOKUP(J1244,#REF!,2,FALSE())</f>
        <v>#VALUE!</v>
      </c>
      <c r="O1244" s="15" t="e">
        <f aca="false">M1244&amp;L1244&amp;N1244</f>
        <v>#VALUE!</v>
      </c>
    </row>
    <row r="1245" s="15" customFormat="true" ht="12" hidden="false" customHeight="false" outlineLevel="0" collapsed="false">
      <c r="A1245" s="10"/>
      <c r="B1245" s="10"/>
      <c r="C1245" s="10"/>
      <c r="D1245" s="10"/>
      <c r="E1245" s="10"/>
      <c r="F1245" s="20" t="s">
        <v>20</v>
      </c>
      <c r="G1245" s="21" t="n">
        <v>1034</v>
      </c>
      <c r="H1245" s="22" t="s">
        <v>2463</v>
      </c>
      <c r="I1245" s="22"/>
      <c r="J1245" s="23" t="s">
        <v>2464</v>
      </c>
      <c r="L1245" s="15" t="e">
        <f aca="false">VLOOKUP(J1245,#REF!,2,FALSE())</f>
        <v>#VALUE!</v>
      </c>
      <c r="O1245" s="15" t="e">
        <f aca="false">M1245&amp;L1245&amp;N1245</f>
        <v>#VALUE!</v>
      </c>
    </row>
    <row r="1246" s="15" customFormat="true" ht="12" hidden="false" customHeight="false" outlineLevel="0" collapsed="false">
      <c r="A1246" s="10"/>
      <c r="B1246" s="10"/>
      <c r="C1246" s="10"/>
      <c r="D1246" s="10"/>
      <c r="E1246" s="10"/>
      <c r="F1246" s="20" t="s">
        <v>20</v>
      </c>
      <c r="G1246" s="21" t="n">
        <v>1035</v>
      </c>
      <c r="H1246" s="22" t="s">
        <v>2465</v>
      </c>
      <c r="I1246" s="22" t="s">
        <v>2466</v>
      </c>
      <c r="J1246" s="23" t="s">
        <v>2467</v>
      </c>
      <c r="L1246" s="15" t="e">
        <f aca="false">VLOOKUP(J1246,#REF!,2,FALSE())</f>
        <v>#VALUE!</v>
      </c>
      <c r="O1246" s="15" t="e">
        <f aca="false">M1246&amp;L1246&amp;N1246</f>
        <v>#VALUE!</v>
      </c>
    </row>
    <row r="1247" s="15" customFormat="true" ht="12" hidden="false" customHeight="false" outlineLevel="0" collapsed="false">
      <c r="A1247" s="10"/>
      <c r="B1247" s="10"/>
      <c r="C1247" s="10"/>
      <c r="D1247" s="10"/>
      <c r="E1247" s="10"/>
      <c r="F1247" s="20" t="s">
        <v>20</v>
      </c>
      <c r="G1247" s="24" t="s">
        <v>2468</v>
      </c>
      <c r="H1247" s="22" t="s">
        <v>2469</v>
      </c>
      <c r="I1247" s="22"/>
      <c r="J1247" s="23" t="s">
        <v>2462</v>
      </c>
      <c r="L1247" s="15" t="e">
        <f aca="false">VLOOKUP(J1247,#REF!,2,FALSE())</f>
        <v>#VALUE!</v>
      </c>
      <c r="M1247" s="25" t="s">
        <v>36</v>
      </c>
      <c r="N1247" s="25" t="s">
        <v>37</v>
      </c>
      <c r="O1247" s="15" t="e">
        <f aca="false">M1247&amp;L1247&amp;N1247</f>
        <v>#VALUE!</v>
      </c>
    </row>
    <row r="1248" s="15" customFormat="true" ht="12" hidden="false" customHeight="false" outlineLevel="0" collapsed="false">
      <c r="A1248" s="10"/>
      <c r="B1248" s="10"/>
      <c r="C1248" s="10"/>
      <c r="D1248" s="10"/>
      <c r="E1248" s="10"/>
      <c r="F1248" s="20" t="s">
        <v>20</v>
      </c>
      <c r="G1248" s="21" t="n">
        <v>1036</v>
      </c>
      <c r="H1248" s="22" t="s">
        <v>2470</v>
      </c>
      <c r="I1248" s="22"/>
      <c r="J1248" s="23" t="s">
        <v>2471</v>
      </c>
      <c r="L1248" s="15" t="e">
        <f aca="false">VLOOKUP(J1248,#REF!,2,FALSE())</f>
        <v>#VALUE!</v>
      </c>
      <c r="O1248" s="15" t="e">
        <f aca="false">M1248&amp;L1248&amp;N1248</f>
        <v>#VALUE!</v>
      </c>
    </row>
    <row r="1249" s="15" customFormat="true" ht="12" hidden="false" customHeight="false" outlineLevel="0" collapsed="false">
      <c r="A1249" s="9" t="s">
        <v>2472</v>
      </c>
      <c r="B1249" s="10"/>
      <c r="C1249" s="10" t="s">
        <v>236</v>
      </c>
      <c r="D1249" s="10"/>
      <c r="E1249" s="10"/>
      <c r="F1249" s="10"/>
      <c r="G1249" s="20"/>
      <c r="H1249" s="22"/>
      <c r="I1249" s="22"/>
      <c r="J1249" s="23"/>
      <c r="K1249" s="15" t="n">
        <v>1</v>
      </c>
    </row>
    <row r="1250" s="15" customFormat="true" ht="12" hidden="false" customHeight="false" outlineLevel="0" collapsed="false">
      <c r="A1250" s="9" t="s">
        <v>2473</v>
      </c>
      <c r="B1250" s="10"/>
      <c r="C1250" s="10"/>
      <c r="D1250" s="10" t="s">
        <v>2474</v>
      </c>
      <c r="E1250" s="10"/>
      <c r="F1250" s="10"/>
      <c r="G1250" s="20"/>
      <c r="H1250" s="22"/>
      <c r="I1250" s="22"/>
      <c r="J1250" s="23"/>
      <c r="K1250" s="15" t="n">
        <v>1</v>
      </c>
    </row>
    <row r="1251" s="15" customFormat="true" ht="12" hidden="false" customHeight="false" outlineLevel="0" collapsed="false">
      <c r="A1251" s="10"/>
      <c r="B1251" s="10"/>
      <c r="C1251" s="10"/>
      <c r="D1251" s="10"/>
      <c r="E1251" s="10"/>
      <c r="F1251" s="20" t="s">
        <v>13</v>
      </c>
      <c r="G1251" s="21" t="n">
        <v>1037</v>
      </c>
      <c r="H1251" s="22" t="s">
        <v>2475</v>
      </c>
      <c r="I1251" s="22"/>
      <c r="J1251" s="23" t="s">
        <v>2476</v>
      </c>
      <c r="L1251" s="15" t="e">
        <f aca="false">VLOOKUP(J1251,#REF!,2,FALSE())</f>
        <v>#VALUE!</v>
      </c>
      <c r="O1251" s="15" t="e">
        <f aca="false">M1251&amp;L1251&amp;N1251</f>
        <v>#VALUE!</v>
      </c>
    </row>
    <row r="1252" s="15" customFormat="true" ht="12" hidden="false" customHeight="false" outlineLevel="0" collapsed="false">
      <c r="A1252" s="10"/>
      <c r="B1252" s="10"/>
      <c r="C1252" s="10"/>
      <c r="D1252" s="10"/>
      <c r="E1252" s="10"/>
      <c r="F1252" s="20" t="s">
        <v>13</v>
      </c>
      <c r="G1252" s="21" t="n">
        <v>1038</v>
      </c>
      <c r="H1252" s="22" t="s">
        <v>2477</v>
      </c>
      <c r="I1252" s="22"/>
      <c r="J1252" s="23" t="s">
        <v>2478</v>
      </c>
      <c r="L1252" s="15" t="e">
        <f aca="false">VLOOKUP(J1252,#REF!,2,FALSE())</f>
        <v>#VALUE!</v>
      </c>
      <c r="O1252" s="15" t="e">
        <f aca="false">M1252&amp;L1252&amp;N1252</f>
        <v>#VALUE!</v>
      </c>
    </row>
    <row r="1253" s="15" customFormat="true" ht="12" hidden="false" customHeight="false" outlineLevel="0" collapsed="false">
      <c r="A1253" s="10"/>
      <c r="B1253" s="10"/>
      <c r="C1253" s="10"/>
      <c r="D1253" s="10"/>
      <c r="E1253" s="10"/>
      <c r="F1253" s="20" t="s">
        <v>13</v>
      </c>
      <c r="G1253" s="21" t="n">
        <v>1039</v>
      </c>
      <c r="H1253" s="22" t="s">
        <v>2479</v>
      </c>
      <c r="I1253" s="22"/>
      <c r="J1253" s="23" t="s">
        <v>2480</v>
      </c>
      <c r="L1253" s="15" t="e">
        <f aca="false">VLOOKUP(J1253,#REF!,2,FALSE())</f>
        <v>#VALUE!</v>
      </c>
      <c r="O1253" s="15" t="e">
        <f aca="false">M1253&amp;L1253&amp;N1253</f>
        <v>#VALUE!</v>
      </c>
    </row>
    <row r="1254" s="15" customFormat="true" ht="12" hidden="false" customHeight="false" outlineLevel="0" collapsed="false">
      <c r="A1254" s="10"/>
      <c r="B1254" s="10"/>
      <c r="C1254" s="10"/>
      <c r="D1254" s="10"/>
      <c r="E1254" s="10"/>
      <c r="F1254" s="20" t="s">
        <v>13</v>
      </c>
      <c r="G1254" s="21" t="n">
        <v>1040</v>
      </c>
      <c r="H1254" s="22" t="s">
        <v>2481</v>
      </c>
      <c r="I1254" s="22"/>
      <c r="J1254" s="23" t="s">
        <v>2482</v>
      </c>
      <c r="L1254" s="15" t="e">
        <f aca="false">VLOOKUP(J1254,#REF!,2,FALSE())</f>
        <v>#VALUE!</v>
      </c>
      <c r="O1254" s="15" t="e">
        <f aca="false">M1254&amp;L1254&amp;N1254</f>
        <v>#VALUE!</v>
      </c>
    </row>
    <row r="1255" s="15" customFormat="true" ht="12" hidden="false" customHeight="false" outlineLevel="0" collapsed="false">
      <c r="A1255" s="10"/>
      <c r="B1255" s="10"/>
      <c r="C1255" s="10"/>
      <c r="D1255" s="10"/>
      <c r="E1255" s="10"/>
      <c r="F1255" s="20" t="s">
        <v>13</v>
      </c>
      <c r="G1255" s="21" t="n">
        <v>1041</v>
      </c>
      <c r="H1255" s="22" t="s">
        <v>2483</v>
      </c>
      <c r="I1255" s="22"/>
      <c r="J1255" s="23" t="s">
        <v>2484</v>
      </c>
      <c r="L1255" s="15" t="e">
        <f aca="false">VLOOKUP(J1255,#REF!,2,FALSE())</f>
        <v>#VALUE!</v>
      </c>
      <c r="O1255" s="15" t="e">
        <f aca="false">M1255&amp;L1255&amp;N1255</f>
        <v>#VALUE!</v>
      </c>
    </row>
    <row r="1256" s="15" customFormat="true" ht="12" hidden="false" customHeight="false" outlineLevel="0" collapsed="false">
      <c r="A1256" s="10"/>
      <c r="B1256" s="10"/>
      <c r="C1256" s="10"/>
      <c r="D1256" s="10"/>
      <c r="E1256" s="10"/>
      <c r="F1256" s="20" t="s">
        <v>20</v>
      </c>
      <c r="G1256" s="21" t="n">
        <v>1042</v>
      </c>
      <c r="H1256" s="22" t="s">
        <v>2485</v>
      </c>
      <c r="I1256" s="12" t="s">
        <v>29</v>
      </c>
      <c r="J1256" s="23" t="s">
        <v>2486</v>
      </c>
      <c r="L1256" s="15" t="e">
        <f aca="false">VLOOKUP(J1256,#REF!,2,FALSE())</f>
        <v>#VALUE!</v>
      </c>
      <c r="O1256" s="15" t="e">
        <f aca="false">M1256&amp;L1256&amp;N1256</f>
        <v>#VALUE!</v>
      </c>
    </row>
    <row r="1257" s="15" customFormat="true" ht="12" hidden="false" customHeight="false" outlineLevel="0" collapsed="false">
      <c r="A1257" s="10"/>
      <c r="B1257" s="10"/>
      <c r="C1257" s="10"/>
      <c r="D1257" s="10"/>
      <c r="E1257" s="10"/>
      <c r="F1257" s="20" t="s">
        <v>20</v>
      </c>
      <c r="G1257" s="21" t="n">
        <v>1043</v>
      </c>
      <c r="H1257" s="22" t="s">
        <v>2487</v>
      </c>
      <c r="I1257" s="22"/>
      <c r="J1257" s="23" t="s">
        <v>2488</v>
      </c>
      <c r="L1257" s="15" t="e">
        <f aca="false">VLOOKUP(J1257,#REF!,2,FALSE())</f>
        <v>#VALUE!</v>
      </c>
      <c r="O1257" s="15" t="e">
        <f aca="false">M1257&amp;L1257&amp;N1257</f>
        <v>#VALUE!</v>
      </c>
    </row>
    <row r="1258" s="15" customFormat="true" ht="12" hidden="false" customHeight="false" outlineLevel="0" collapsed="false">
      <c r="A1258" s="10"/>
      <c r="B1258" s="10"/>
      <c r="C1258" s="10"/>
      <c r="D1258" s="10"/>
      <c r="E1258" s="10"/>
      <c r="F1258" s="20" t="s">
        <v>20</v>
      </c>
      <c r="G1258" s="21" t="n">
        <v>1044</v>
      </c>
      <c r="H1258" s="22" t="s">
        <v>2489</v>
      </c>
      <c r="I1258" s="12" t="s">
        <v>29</v>
      </c>
      <c r="J1258" s="23" t="s">
        <v>2490</v>
      </c>
      <c r="L1258" s="15" t="e">
        <f aca="false">VLOOKUP(J1258,#REF!,2,FALSE())</f>
        <v>#VALUE!</v>
      </c>
      <c r="O1258" s="15" t="e">
        <f aca="false">M1258&amp;L1258&amp;N1258</f>
        <v>#VALUE!</v>
      </c>
    </row>
    <row r="1259" s="15" customFormat="true" ht="12" hidden="false" customHeight="false" outlineLevel="0" collapsed="false">
      <c r="A1259" s="10"/>
      <c r="B1259" s="10"/>
      <c r="C1259" s="10"/>
      <c r="D1259" s="10"/>
      <c r="E1259" s="10"/>
      <c r="F1259" s="20" t="s">
        <v>20</v>
      </c>
      <c r="G1259" s="21" t="n">
        <v>1045</v>
      </c>
      <c r="H1259" s="22" t="s">
        <v>2491</v>
      </c>
      <c r="I1259" s="12" t="s">
        <v>29</v>
      </c>
      <c r="J1259" s="23" t="s">
        <v>2492</v>
      </c>
      <c r="L1259" s="15" t="e">
        <f aca="false">VLOOKUP(J1259,#REF!,2,FALSE())</f>
        <v>#VALUE!</v>
      </c>
      <c r="O1259" s="15" t="e">
        <f aca="false">M1259&amp;L1259&amp;N1259</f>
        <v>#VALUE!</v>
      </c>
    </row>
    <row r="1260" s="15" customFormat="true" ht="12" hidden="false" customHeight="false" outlineLevel="0" collapsed="false">
      <c r="A1260" s="10"/>
      <c r="B1260" s="10"/>
      <c r="C1260" s="10"/>
      <c r="D1260" s="10"/>
      <c r="E1260" s="10"/>
      <c r="F1260" s="20" t="s">
        <v>20</v>
      </c>
      <c r="G1260" s="21" t="n">
        <v>1046</v>
      </c>
      <c r="H1260" s="22" t="s">
        <v>2493</v>
      </c>
      <c r="I1260" s="22"/>
      <c r="J1260" s="23" t="s">
        <v>2494</v>
      </c>
      <c r="L1260" s="15" t="e">
        <f aca="false">VLOOKUP(J1260,#REF!,2,FALSE())</f>
        <v>#VALUE!</v>
      </c>
      <c r="O1260" s="15" t="e">
        <f aca="false">M1260&amp;L1260&amp;N1260</f>
        <v>#VALUE!</v>
      </c>
    </row>
    <row r="1261" s="15" customFormat="true" ht="12" hidden="false" customHeight="false" outlineLevel="0" collapsed="false">
      <c r="A1261" s="10"/>
      <c r="B1261" s="10"/>
      <c r="C1261" s="10"/>
      <c r="D1261" s="10"/>
      <c r="E1261" s="10"/>
      <c r="F1261" s="20" t="s">
        <v>20</v>
      </c>
      <c r="G1261" s="21" t="n">
        <v>1047</v>
      </c>
      <c r="H1261" s="22" t="s">
        <v>2495</v>
      </c>
      <c r="I1261" s="12" t="s">
        <v>29</v>
      </c>
      <c r="J1261" s="23" t="s">
        <v>2496</v>
      </c>
      <c r="L1261" s="15" t="e">
        <f aca="false">VLOOKUP(J1261,#REF!,2,FALSE())</f>
        <v>#VALUE!</v>
      </c>
      <c r="O1261" s="15" t="e">
        <f aca="false">M1261&amp;L1261&amp;N1261</f>
        <v>#VALUE!</v>
      </c>
    </row>
    <row r="1262" s="15" customFormat="true" ht="12" hidden="false" customHeight="false" outlineLevel="0" collapsed="false">
      <c r="A1262" s="10"/>
      <c r="B1262" s="10"/>
      <c r="C1262" s="10"/>
      <c r="D1262" s="10"/>
      <c r="E1262" s="10"/>
      <c r="F1262" s="20" t="s">
        <v>20</v>
      </c>
      <c r="G1262" s="21" t="n">
        <v>1048</v>
      </c>
      <c r="H1262" s="22" t="s">
        <v>2497</v>
      </c>
      <c r="I1262" s="22"/>
      <c r="J1262" s="23" t="s">
        <v>2498</v>
      </c>
      <c r="L1262" s="15" t="e">
        <f aca="false">VLOOKUP(J1262,#REF!,2,FALSE())</f>
        <v>#VALUE!</v>
      </c>
      <c r="O1262" s="15" t="e">
        <f aca="false">M1262&amp;L1262&amp;N1262</f>
        <v>#VALUE!</v>
      </c>
    </row>
    <row r="1263" s="15" customFormat="true" ht="12" hidden="false" customHeight="false" outlineLevel="0" collapsed="false">
      <c r="A1263" s="10"/>
      <c r="B1263" s="10"/>
      <c r="C1263" s="10"/>
      <c r="D1263" s="10"/>
      <c r="E1263" s="10"/>
      <c r="F1263" s="20" t="s">
        <v>20</v>
      </c>
      <c r="G1263" s="21" t="n">
        <v>1049</v>
      </c>
      <c r="H1263" s="22" t="s">
        <v>2499</v>
      </c>
      <c r="I1263" s="22"/>
      <c r="J1263" s="23" t="s">
        <v>2500</v>
      </c>
      <c r="L1263" s="15" t="e">
        <f aca="false">VLOOKUP(J1263,#REF!,2,FALSE())</f>
        <v>#VALUE!</v>
      </c>
      <c r="O1263" s="15" t="e">
        <f aca="false">M1263&amp;L1263&amp;N1263</f>
        <v>#VALUE!</v>
      </c>
    </row>
    <row r="1264" s="15" customFormat="true" ht="12" hidden="false" customHeight="false" outlineLevel="0" collapsed="false">
      <c r="A1264" s="10"/>
      <c r="B1264" s="10"/>
      <c r="C1264" s="10"/>
      <c r="D1264" s="10"/>
      <c r="E1264" s="10"/>
      <c r="F1264" s="20" t="s">
        <v>20</v>
      </c>
      <c r="G1264" s="21" t="n">
        <v>1050</v>
      </c>
      <c r="H1264" s="22" t="s">
        <v>2501</v>
      </c>
      <c r="I1264" s="12" t="s">
        <v>29</v>
      </c>
      <c r="J1264" s="23" t="s">
        <v>2502</v>
      </c>
      <c r="L1264" s="15" t="e">
        <f aca="false">VLOOKUP(J1264,#REF!,2,FALSE())</f>
        <v>#VALUE!</v>
      </c>
      <c r="O1264" s="15" t="e">
        <f aca="false">M1264&amp;L1264&amp;N1264</f>
        <v>#VALUE!</v>
      </c>
    </row>
    <row r="1265" s="15" customFormat="true" ht="12" hidden="false" customHeight="false" outlineLevel="0" collapsed="false">
      <c r="A1265" s="10"/>
      <c r="B1265" s="10"/>
      <c r="C1265" s="10"/>
      <c r="D1265" s="10"/>
      <c r="E1265" s="10"/>
      <c r="F1265" s="20" t="s">
        <v>20</v>
      </c>
      <c r="G1265" s="21" t="n">
        <v>1051</v>
      </c>
      <c r="H1265" s="22" t="s">
        <v>2503</v>
      </c>
      <c r="I1265" s="12" t="s">
        <v>29</v>
      </c>
      <c r="J1265" s="23" t="s">
        <v>2504</v>
      </c>
      <c r="L1265" s="15" t="e">
        <f aca="false">VLOOKUP(J1265,#REF!,2,FALSE())</f>
        <v>#VALUE!</v>
      </c>
      <c r="O1265" s="15" t="e">
        <f aca="false">M1265&amp;L1265&amp;N1265</f>
        <v>#VALUE!</v>
      </c>
    </row>
    <row r="1266" s="15" customFormat="true" ht="12" hidden="false" customHeight="false" outlineLevel="0" collapsed="false">
      <c r="A1266" s="10"/>
      <c r="B1266" s="10"/>
      <c r="C1266" s="10"/>
      <c r="D1266" s="10"/>
      <c r="E1266" s="10"/>
      <c r="F1266" s="20" t="s">
        <v>20</v>
      </c>
      <c r="G1266" s="21" t="n">
        <v>1052</v>
      </c>
      <c r="H1266" s="22" t="s">
        <v>2505</v>
      </c>
      <c r="I1266" s="22"/>
      <c r="J1266" s="23"/>
    </row>
    <row r="1267" s="15" customFormat="true" ht="12" hidden="false" customHeight="false" outlineLevel="0" collapsed="false">
      <c r="A1267" s="10"/>
      <c r="B1267" s="10"/>
      <c r="C1267" s="10"/>
      <c r="D1267" s="10"/>
      <c r="E1267" s="10"/>
      <c r="F1267" s="20" t="s">
        <v>20</v>
      </c>
      <c r="G1267" s="21" t="n">
        <v>1053</v>
      </c>
      <c r="H1267" s="22" t="s">
        <v>2506</v>
      </c>
      <c r="I1267" s="22"/>
      <c r="J1267" s="23"/>
    </row>
    <row r="1268" s="15" customFormat="true" ht="12" hidden="false" customHeight="false" outlineLevel="0" collapsed="false">
      <c r="A1268" s="9" t="s">
        <v>2507</v>
      </c>
      <c r="B1268" s="10"/>
      <c r="C1268" s="10"/>
      <c r="D1268" s="10" t="s">
        <v>2508</v>
      </c>
      <c r="E1268" s="10"/>
      <c r="F1268" s="10"/>
      <c r="G1268" s="20"/>
      <c r="H1268" s="22"/>
      <c r="I1268" s="22"/>
      <c r="J1268" s="23"/>
      <c r="K1268" s="15" t="n">
        <v>1</v>
      </c>
    </row>
    <row r="1269" s="15" customFormat="true" ht="12" hidden="false" customHeight="false" outlineLevel="0" collapsed="false">
      <c r="A1269" s="10"/>
      <c r="B1269" s="10"/>
      <c r="C1269" s="10"/>
      <c r="D1269" s="10"/>
      <c r="E1269" s="10"/>
      <c r="F1269" s="20" t="s">
        <v>20</v>
      </c>
      <c r="G1269" s="21" t="n">
        <v>1054</v>
      </c>
      <c r="H1269" s="22" t="s">
        <v>2509</v>
      </c>
      <c r="I1269" s="22"/>
      <c r="J1269" s="23" t="s">
        <v>2510</v>
      </c>
      <c r="L1269" s="15" t="e">
        <f aca="false">VLOOKUP(J1269,#REF!,2,FALSE())</f>
        <v>#VALUE!</v>
      </c>
      <c r="O1269" s="15" t="e">
        <f aca="false">M1269&amp;L1269&amp;N1269</f>
        <v>#VALUE!</v>
      </c>
    </row>
    <row r="1270" s="15" customFormat="true" ht="12" hidden="false" customHeight="false" outlineLevel="0" collapsed="false">
      <c r="A1270" s="10"/>
      <c r="B1270" s="10"/>
      <c r="C1270" s="10"/>
      <c r="D1270" s="10"/>
      <c r="E1270" s="10"/>
      <c r="F1270" s="20" t="s">
        <v>20</v>
      </c>
      <c r="G1270" s="24" t="s">
        <v>2511</v>
      </c>
      <c r="H1270" s="22" t="s">
        <v>2512</v>
      </c>
      <c r="I1270" s="22"/>
      <c r="J1270" s="23" t="s">
        <v>2488</v>
      </c>
      <c r="L1270" s="15" t="e">
        <f aca="false">VLOOKUP(J1270,#REF!,2,FALSE())</f>
        <v>#VALUE!</v>
      </c>
      <c r="M1270" s="25" t="s">
        <v>36</v>
      </c>
      <c r="N1270" s="25" t="s">
        <v>37</v>
      </c>
      <c r="O1270" s="15" t="e">
        <f aca="false">M1270&amp;L1270&amp;N1270</f>
        <v>#VALUE!</v>
      </c>
    </row>
    <row r="1271" s="15" customFormat="true" ht="12" hidden="false" customHeight="false" outlineLevel="0" collapsed="false">
      <c r="A1271" s="10"/>
      <c r="B1271" s="10"/>
      <c r="C1271" s="10"/>
      <c r="D1271" s="10"/>
      <c r="E1271" s="10"/>
      <c r="F1271" s="20" t="s">
        <v>20</v>
      </c>
      <c r="G1271" s="21" t="n">
        <v>1055</v>
      </c>
      <c r="H1271" s="22" t="s">
        <v>2513</v>
      </c>
      <c r="I1271" s="12" t="s">
        <v>29</v>
      </c>
      <c r="J1271" s="23" t="s">
        <v>2514</v>
      </c>
      <c r="L1271" s="15" t="e">
        <f aca="false">VLOOKUP(J1271,#REF!,2,FALSE())</f>
        <v>#VALUE!</v>
      </c>
      <c r="O1271" s="15" t="e">
        <f aca="false">M1271&amp;L1271&amp;N1271</f>
        <v>#VALUE!</v>
      </c>
    </row>
    <row r="1272" s="15" customFormat="true" ht="12" hidden="false" customHeight="false" outlineLevel="0" collapsed="false">
      <c r="A1272" s="10"/>
      <c r="B1272" s="10"/>
      <c r="C1272" s="10"/>
      <c r="D1272" s="10"/>
      <c r="E1272" s="10"/>
      <c r="F1272" s="20" t="s">
        <v>20</v>
      </c>
      <c r="G1272" s="21" t="n">
        <v>1056</v>
      </c>
      <c r="H1272" s="22" t="s">
        <v>2515</v>
      </c>
      <c r="I1272" s="22"/>
      <c r="J1272" s="23" t="s">
        <v>2516</v>
      </c>
      <c r="L1272" s="15" t="e">
        <f aca="false">VLOOKUP(J1272,#REF!,2,FALSE())</f>
        <v>#VALUE!</v>
      </c>
      <c r="O1272" s="15" t="e">
        <f aca="false">M1272&amp;L1272&amp;N1272</f>
        <v>#VALUE!</v>
      </c>
    </row>
    <row r="1273" s="15" customFormat="true" ht="12" hidden="false" customHeight="false" outlineLevel="0" collapsed="false">
      <c r="A1273" s="10"/>
      <c r="B1273" s="10"/>
      <c r="C1273" s="10"/>
      <c r="D1273" s="10"/>
      <c r="E1273" s="10"/>
      <c r="F1273" s="20" t="s">
        <v>20</v>
      </c>
      <c r="G1273" s="21" t="n">
        <v>1057</v>
      </c>
      <c r="H1273" s="22" t="s">
        <v>2517</v>
      </c>
      <c r="I1273" s="12" t="s">
        <v>29</v>
      </c>
      <c r="J1273" s="23" t="s">
        <v>2518</v>
      </c>
      <c r="L1273" s="15" t="e">
        <f aca="false">VLOOKUP(J1273,#REF!,2,FALSE())</f>
        <v>#VALUE!</v>
      </c>
      <c r="O1273" s="15" t="e">
        <f aca="false">M1273&amp;L1273&amp;N1273</f>
        <v>#VALUE!</v>
      </c>
    </row>
    <row r="1274" s="15" customFormat="true" ht="12" hidden="false" customHeight="false" outlineLevel="0" collapsed="false">
      <c r="A1274" s="10"/>
      <c r="B1274" s="10"/>
      <c r="C1274" s="10"/>
      <c r="D1274" s="10"/>
      <c r="E1274" s="10"/>
      <c r="F1274" s="20" t="s">
        <v>20</v>
      </c>
      <c r="G1274" s="21" t="n">
        <v>1058</v>
      </c>
      <c r="H1274" s="22" t="s">
        <v>2519</v>
      </c>
      <c r="I1274" s="22"/>
      <c r="J1274" s="23" t="s">
        <v>2520</v>
      </c>
      <c r="L1274" s="15" t="e">
        <f aca="false">VLOOKUP(J1274,#REF!,2,FALSE())</f>
        <v>#VALUE!</v>
      </c>
      <c r="O1274" s="15" t="e">
        <f aca="false">M1274&amp;L1274&amp;N1274</f>
        <v>#VALUE!</v>
      </c>
    </row>
    <row r="1275" s="15" customFormat="true" ht="12" hidden="false" customHeight="false" outlineLevel="0" collapsed="false">
      <c r="A1275" s="10"/>
      <c r="B1275" s="10"/>
      <c r="C1275" s="10"/>
      <c r="D1275" s="10"/>
      <c r="E1275" s="10"/>
      <c r="F1275" s="20" t="s">
        <v>20</v>
      </c>
      <c r="G1275" s="21" t="n">
        <v>1059</v>
      </c>
      <c r="H1275" s="22" t="s">
        <v>2521</v>
      </c>
      <c r="I1275" s="22"/>
      <c r="J1275" s="23" t="s">
        <v>2522</v>
      </c>
      <c r="L1275" s="15" t="e">
        <f aca="false">VLOOKUP(J1275,#REF!,2,FALSE())</f>
        <v>#VALUE!</v>
      </c>
      <c r="O1275" s="15" t="e">
        <f aca="false">M1275&amp;L1275&amp;N1275</f>
        <v>#VALUE!</v>
      </c>
    </row>
    <row r="1276" s="15" customFormat="true" ht="12" hidden="false" customHeight="false" outlineLevel="0" collapsed="false">
      <c r="A1276" s="10"/>
      <c r="B1276" s="10"/>
      <c r="C1276" s="10"/>
      <c r="D1276" s="10"/>
      <c r="E1276" s="10"/>
      <c r="F1276" s="20" t="s">
        <v>20</v>
      </c>
      <c r="G1276" s="21" t="n">
        <v>1060</v>
      </c>
      <c r="H1276" s="22" t="s">
        <v>2523</v>
      </c>
      <c r="I1276" s="22"/>
      <c r="J1276" s="23" t="s">
        <v>2524</v>
      </c>
      <c r="L1276" s="15" t="e">
        <f aca="false">VLOOKUP(J1276,#REF!,2,FALSE())</f>
        <v>#VALUE!</v>
      </c>
      <c r="O1276" s="15" t="e">
        <f aca="false">M1276&amp;L1276&amp;N1276</f>
        <v>#VALUE!</v>
      </c>
    </row>
    <row r="1277" s="15" customFormat="true" ht="12" hidden="false" customHeight="false" outlineLevel="0" collapsed="false">
      <c r="A1277" s="10"/>
      <c r="B1277" s="10"/>
      <c r="C1277" s="10"/>
      <c r="D1277" s="10"/>
      <c r="E1277" s="10"/>
      <c r="F1277" s="20" t="s">
        <v>20</v>
      </c>
      <c r="G1277" s="21" t="n">
        <v>1061</v>
      </c>
      <c r="H1277" s="22" t="s">
        <v>2525</v>
      </c>
      <c r="I1277" s="12" t="s">
        <v>29</v>
      </c>
      <c r="J1277" s="23" t="s">
        <v>2526</v>
      </c>
      <c r="L1277" s="15" t="e">
        <f aca="false">VLOOKUP(J1277,#REF!,2,FALSE())</f>
        <v>#VALUE!</v>
      </c>
      <c r="O1277" s="15" t="e">
        <f aca="false">M1277&amp;L1277&amp;N1277</f>
        <v>#VALUE!</v>
      </c>
    </row>
    <row r="1278" s="15" customFormat="true" ht="12" hidden="false" customHeight="false" outlineLevel="0" collapsed="false">
      <c r="A1278" s="10"/>
      <c r="B1278" s="10"/>
      <c r="C1278" s="10"/>
      <c r="D1278" s="10"/>
      <c r="E1278" s="10"/>
      <c r="F1278" s="20" t="s">
        <v>20</v>
      </c>
      <c r="G1278" s="21" t="n">
        <v>1062</v>
      </c>
      <c r="H1278" s="22" t="s">
        <v>2527</v>
      </c>
      <c r="I1278" s="22"/>
      <c r="J1278" s="23"/>
    </row>
    <row r="1279" s="15" customFormat="true" ht="12" hidden="false" customHeight="false" outlineLevel="0" collapsed="false">
      <c r="A1279" s="9" t="s">
        <v>2528</v>
      </c>
      <c r="B1279" s="10"/>
      <c r="C1279" s="10" t="s">
        <v>833</v>
      </c>
      <c r="D1279" s="10"/>
      <c r="E1279" s="10"/>
      <c r="F1279" s="10"/>
      <c r="G1279" s="20"/>
      <c r="H1279" s="22"/>
      <c r="I1279" s="22"/>
      <c r="J1279" s="23"/>
      <c r="K1279" s="15" t="n">
        <v>1</v>
      </c>
    </row>
    <row r="1280" s="15" customFormat="true" ht="12" hidden="false" customHeight="false" outlineLevel="0" collapsed="false">
      <c r="A1280" s="10"/>
      <c r="B1280" s="10"/>
      <c r="C1280" s="10"/>
      <c r="D1280" s="10"/>
      <c r="E1280" s="10"/>
      <c r="F1280" s="20" t="s">
        <v>13</v>
      </c>
      <c r="G1280" s="21" t="n">
        <v>1063</v>
      </c>
      <c r="H1280" s="22" t="s">
        <v>2529</v>
      </c>
      <c r="I1280" s="22"/>
      <c r="J1280" s="23" t="s">
        <v>2530</v>
      </c>
      <c r="L1280" s="15" t="e">
        <f aca="false">VLOOKUP(J1280,#REF!,2,FALSE())</f>
        <v>#VALUE!</v>
      </c>
      <c r="O1280" s="15" t="e">
        <f aca="false">M1280&amp;L1280&amp;N1280</f>
        <v>#VALUE!</v>
      </c>
    </row>
    <row r="1281" s="15" customFormat="true" ht="12" hidden="false" customHeight="false" outlineLevel="0" collapsed="false">
      <c r="A1281" s="10"/>
      <c r="B1281" s="10"/>
      <c r="C1281" s="10"/>
      <c r="D1281" s="10"/>
      <c r="E1281" s="10"/>
      <c r="F1281" s="20" t="s">
        <v>13</v>
      </c>
      <c r="G1281" s="21" t="n">
        <v>1064</v>
      </c>
      <c r="H1281" s="22" t="s">
        <v>2531</v>
      </c>
      <c r="I1281" s="22"/>
      <c r="J1281" s="23" t="s">
        <v>2532</v>
      </c>
      <c r="L1281" s="15" t="e">
        <f aca="false">VLOOKUP(J1281,#REF!,2,FALSE())</f>
        <v>#VALUE!</v>
      </c>
      <c r="O1281" s="15" t="e">
        <f aca="false">M1281&amp;L1281&amp;N1281</f>
        <v>#VALUE!</v>
      </c>
    </row>
    <row r="1282" s="15" customFormat="true" ht="12" hidden="false" customHeight="false" outlineLevel="0" collapsed="false">
      <c r="A1282" s="10"/>
      <c r="B1282" s="10"/>
      <c r="C1282" s="10"/>
      <c r="D1282" s="10"/>
      <c r="E1282" s="10"/>
      <c r="F1282" s="20" t="s">
        <v>13</v>
      </c>
      <c r="G1282" s="21" t="n">
        <v>1065</v>
      </c>
      <c r="H1282" s="22" t="s">
        <v>2533</v>
      </c>
      <c r="I1282" s="22"/>
      <c r="J1282" s="23" t="s">
        <v>2534</v>
      </c>
      <c r="L1282" s="15" t="e">
        <f aca="false">VLOOKUP(J1282,#REF!,2,FALSE())</f>
        <v>#VALUE!</v>
      </c>
      <c r="O1282" s="15" t="e">
        <f aca="false">M1282&amp;L1282&amp;N1282</f>
        <v>#VALUE!</v>
      </c>
    </row>
    <row r="1283" s="15" customFormat="true" ht="12" hidden="false" customHeight="false" outlineLevel="0" collapsed="false">
      <c r="A1283" s="10"/>
      <c r="B1283" s="10"/>
      <c r="C1283" s="10"/>
      <c r="D1283" s="10"/>
      <c r="E1283" s="10"/>
      <c r="F1283" s="20" t="s">
        <v>13</v>
      </c>
      <c r="G1283" s="21" t="n">
        <v>1066</v>
      </c>
      <c r="H1283" s="22" t="s">
        <v>2535</v>
      </c>
      <c r="I1283" s="22"/>
      <c r="J1283" s="23" t="s">
        <v>2536</v>
      </c>
      <c r="L1283" s="15" t="e">
        <f aca="false">VLOOKUP(J1283,#REF!,2,FALSE())</f>
        <v>#VALUE!</v>
      </c>
      <c r="O1283" s="15" t="e">
        <f aca="false">M1283&amp;L1283&amp;N1283</f>
        <v>#VALUE!</v>
      </c>
    </row>
    <row r="1284" s="15" customFormat="true" ht="12" hidden="false" customHeight="false" outlineLevel="0" collapsed="false">
      <c r="A1284" s="10"/>
      <c r="B1284" s="10"/>
      <c r="C1284" s="10"/>
      <c r="D1284" s="10"/>
      <c r="E1284" s="10"/>
      <c r="F1284" s="20" t="s">
        <v>20</v>
      </c>
      <c r="G1284" s="21" t="n">
        <v>1067</v>
      </c>
      <c r="H1284" s="22" t="s">
        <v>2537</v>
      </c>
      <c r="I1284" s="22"/>
      <c r="J1284" s="23" t="s">
        <v>2538</v>
      </c>
      <c r="L1284" s="15" t="e">
        <f aca="false">VLOOKUP(J1284,#REF!,2,FALSE())</f>
        <v>#VALUE!</v>
      </c>
      <c r="O1284" s="15" t="e">
        <f aca="false">M1284&amp;L1284&amp;N1284</f>
        <v>#VALUE!</v>
      </c>
    </row>
    <row r="1285" s="15" customFormat="true" ht="12" hidden="false" customHeight="false" outlineLevel="0" collapsed="false">
      <c r="A1285" s="10"/>
      <c r="B1285" s="10"/>
      <c r="C1285" s="10"/>
      <c r="D1285" s="10"/>
      <c r="E1285" s="10"/>
      <c r="F1285" s="20" t="s">
        <v>20</v>
      </c>
      <c r="G1285" s="21" t="n">
        <v>1068</v>
      </c>
      <c r="H1285" s="22" t="s">
        <v>2539</v>
      </c>
      <c r="I1285" s="12" t="s">
        <v>29</v>
      </c>
      <c r="J1285" s="23" t="s">
        <v>2540</v>
      </c>
      <c r="L1285" s="15" t="e">
        <f aca="false">VLOOKUP(J1285,#REF!,2,FALSE())</f>
        <v>#VALUE!</v>
      </c>
      <c r="O1285" s="15" t="e">
        <f aca="false">M1285&amp;L1285&amp;N1285</f>
        <v>#VALUE!</v>
      </c>
    </row>
    <row r="1286" s="15" customFormat="true" ht="12" hidden="false" customHeight="false" outlineLevel="0" collapsed="false">
      <c r="A1286" s="10"/>
      <c r="B1286" s="10"/>
      <c r="C1286" s="10"/>
      <c r="D1286" s="10"/>
      <c r="E1286" s="10"/>
      <c r="F1286" s="20" t="s">
        <v>20</v>
      </c>
      <c r="G1286" s="24" t="s">
        <v>2541</v>
      </c>
      <c r="H1286" s="22" t="s">
        <v>2542</v>
      </c>
      <c r="I1286" s="12" t="s">
        <v>29</v>
      </c>
      <c r="J1286" s="23" t="s">
        <v>2532</v>
      </c>
      <c r="L1286" s="15" t="e">
        <f aca="false">VLOOKUP(J1286,#REF!,2,FALSE())</f>
        <v>#VALUE!</v>
      </c>
      <c r="M1286" s="25" t="s">
        <v>36</v>
      </c>
      <c r="N1286" s="25" t="s">
        <v>37</v>
      </c>
      <c r="O1286" s="15" t="e">
        <f aca="false">M1286&amp;L1286&amp;N1286</f>
        <v>#VALUE!</v>
      </c>
    </row>
    <row r="1287" s="15" customFormat="true" ht="12" hidden="false" customHeight="false" outlineLevel="0" collapsed="false">
      <c r="A1287" s="10"/>
      <c r="B1287" s="10"/>
      <c r="C1287" s="10"/>
      <c r="D1287" s="10"/>
      <c r="E1287" s="10"/>
      <c r="F1287" s="20" t="s">
        <v>20</v>
      </c>
      <c r="G1287" s="21" t="n">
        <v>1069</v>
      </c>
      <c r="H1287" s="22" t="s">
        <v>2543</v>
      </c>
      <c r="I1287" s="12" t="s">
        <v>29</v>
      </c>
      <c r="J1287" s="23" t="s">
        <v>2544</v>
      </c>
      <c r="L1287" s="15" t="e">
        <f aca="false">VLOOKUP(J1287,#REF!,2,FALSE())</f>
        <v>#VALUE!</v>
      </c>
      <c r="O1287" s="15" t="e">
        <f aca="false">M1287&amp;L1287&amp;N1287</f>
        <v>#VALUE!</v>
      </c>
    </row>
    <row r="1288" s="15" customFormat="true" ht="12" hidden="false" customHeight="false" outlineLevel="0" collapsed="false">
      <c r="A1288" s="10"/>
      <c r="B1288" s="10"/>
      <c r="C1288" s="10"/>
      <c r="D1288" s="10"/>
      <c r="E1288" s="10"/>
      <c r="F1288" s="20" t="s">
        <v>20</v>
      </c>
      <c r="G1288" s="21" t="n">
        <v>1070</v>
      </c>
      <c r="H1288" s="22" t="s">
        <v>2545</v>
      </c>
      <c r="I1288" s="12" t="s">
        <v>29</v>
      </c>
      <c r="J1288" s="23" t="s">
        <v>2546</v>
      </c>
      <c r="L1288" s="15" t="e">
        <f aca="false">VLOOKUP(J1288,#REF!,2,FALSE())</f>
        <v>#VALUE!</v>
      </c>
      <c r="O1288" s="15" t="e">
        <f aca="false">M1288&amp;L1288&amp;N1288</f>
        <v>#VALUE!</v>
      </c>
    </row>
    <row r="1289" s="15" customFormat="true" ht="12" hidden="false" customHeight="false" outlineLevel="0" collapsed="false">
      <c r="A1289" s="10"/>
      <c r="B1289" s="10"/>
      <c r="C1289" s="10"/>
      <c r="D1289" s="10"/>
      <c r="E1289" s="10"/>
      <c r="F1289" s="20" t="s">
        <v>20</v>
      </c>
      <c r="G1289" s="21" t="n">
        <v>1071</v>
      </c>
      <c r="H1289" s="22" t="s">
        <v>2547</v>
      </c>
      <c r="I1289" s="12" t="s">
        <v>29</v>
      </c>
      <c r="J1289" s="23" t="s">
        <v>2547</v>
      </c>
      <c r="L1289" s="15" t="e">
        <f aca="false">VLOOKUP(J1289,#REF!,2,FALSE())</f>
        <v>#VALUE!</v>
      </c>
      <c r="O1289" s="15" t="e">
        <f aca="false">M1289&amp;L1289&amp;N1289</f>
        <v>#VALUE!</v>
      </c>
    </row>
    <row r="1290" s="15" customFormat="true" ht="12" hidden="false" customHeight="false" outlineLevel="0" collapsed="false">
      <c r="A1290" s="10"/>
      <c r="B1290" s="10"/>
      <c r="C1290" s="10"/>
      <c r="D1290" s="10"/>
      <c r="E1290" s="10"/>
      <c r="F1290" s="20" t="s">
        <v>20</v>
      </c>
      <c r="G1290" s="24" t="s">
        <v>2548</v>
      </c>
      <c r="H1290" s="22" t="s">
        <v>2549</v>
      </c>
      <c r="I1290" s="12" t="s">
        <v>29</v>
      </c>
      <c r="J1290" s="23" t="s">
        <v>2534</v>
      </c>
      <c r="L1290" s="15" t="e">
        <f aca="false">VLOOKUP(J1290,#REF!,2,FALSE())</f>
        <v>#VALUE!</v>
      </c>
      <c r="M1290" s="25" t="s">
        <v>36</v>
      </c>
      <c r="N1290" s="25" t="s">
        <v>37</v>
      </c>
      <c r="O1290" s="15" t="e">
        <f aca="false">M1290&amp;L1290&amp;N1290</f>
        <v>#VALUE!</v>
      </c>
    </row>
    <row r="1291" s="15" customFormat="true" ht="12" hidden="false" customHeight="false" outlineLevel="0" collapsed="false">
      <c r="A1291" s="10"/>
      <c r="B1291" s="10"/>
      <c r="C1291" s="10"/>
      <c r="D1291" s="10"/>
      <c r="E1291" s="10"/>
      <c r="F1291" s="20" t="s">
        <v>20</v>
      </c>
      <c r="G1291" s="21" t="n">
        <v>1072</v>
      </c>
      <c r="H1291" s="22" t="s">
        <v>2550</v>
      </c>
      <c r="I1291" s="22"/>
      <c r="J1291" s="23" t="s">
        <v>2551</v>
      </c>
      <c r="L1291" s="15" t="e">
        <f aca="false">VLOOKUP(J1291,#REF!,2,FALSE())</f>
        <v>#VALUE!</v>
      </c>
      <c r="O1291" s="15" t="e">
        <f aca="false">M1291&amp;L1291&amp;N1291</f>
        <v>#VALUE!</v>
      </c>
    </row>
    <row r="1292" s="15" customFormat="true" ht="12" hidden="false" customHeight="false" outlineLevel="0" collapsed="false">
      <c r="A1292" s="10"/>
      <c r="B1292" s="10"/>
      <c r="C1292" s="10"/>
      <c r="D1292" s="10"/>
      <c r="E1292" s="10"/>
      <c r="F1292" s="20" t="s">
        <v>20</v>
      </c>
      <c r="G1292" s="21" t="n">
        <v>1073</v>
      </c>
      <c r="H1292" s="22" t="s">
        <v>2552</v>
      </c>
      <c r="I1292" s="12" t="s">
        <v>29</v>
      </c>
      <c r="J1292" s="23" t="s">
        <v>2553</v>
      </c>
      <c r="L1292" s="15" t="e">
        <f aca="false">VLOOKUP(J1292,#REF!,2,FALSE())</f>
        <v>#VALUE!</v>
      </c>
      <c r="O1292" s="15" t="e">
        <f aca="false">M1292&amp;L1292&amp;N1292</f>
        <v>#VALUE!</v>
      </c>
    </row>
    <row r="1293" s="15" customFormat="true" ht="12" hidden="false" customHeight="false" outlineLevel="0" collapsed="false">
      <c r="A1293" s="10"/>
      <c r="B1293" s="10"/>
      <c r="C1293" s="10"/>
      <c r="D1293" s="10"/>
      <c r="E1293" s="10"/>
      <c r="F1293" s="20" t="s">
        <v>20</v>
      </c>
      <c r="G1293" s="21" t="n">
        <v>1074</v>
      </c>
      <c r="H1293" s="22" t="s">
        <v>2554</v>
      </c>
      <c r="I1293" s="22"/>
      <c r="J1293" s="23" t="s">
        <v>2555</v>
      </c>
      <c r="L1293" s="15" t="e">
        <f aca="false">VLOOKUP(J1293,#REF!,2,FALSE())</f>
        <v>#VALUE!</v>
      </c>
      <c r="O1293" s="15" t="e">
        <f aca="false">M1293&amp;L1293&amp;N1293</f>
        <v>#VALUE!</v>
      </c>
    </row>
    <row r="1294" s="15" customFormat="true" ht="12" hidden="false" customHeight="false" outlineLevel="0" collapsed="false">
      <c r="A1294" s="10"/>
      <c r="B1294" s="10"/>
      <c r="C1294" s="10"/>
      <c r="D1294" s="10"/>
      <c r="E1294" s="10"/>
      <c r="F1294" s="20" t="s">
        <v>20</v>
      </c>
      <c r="G1294" s="21" t="n">
        <v>1075</v>
      </c>
      <c r="H1294" s="22" t="s">
        <v>2556</v>
      </c>
      <c r="I1294" s="12" t="s">
        <v>29</v>
      </c>
      <c r="J1294" s="23" t="s">
        <v>2557</v>
      </c>
      <c r="L1294" s="15" t="e">
        <f aca="false">VLOOKUP(J1294,#REF!,2,FALSE())</f>
        <v>#VALUE!</v>
      </c>
      <c r="O1294" s="15" t="e">
        <f aca="false">M1294&amp;L1294&amp;N1294</f>
        <v>#VALUE!</v>
      </c>
    </row>
    <row r="1295" s="15" customFormat="true" ht="12" hidden="false" customHeight="false" outlineLevel="0" collapsed="false">
      <c r="A1295" s="10"/>
      <c r="B1295" s="10"/>
      <c r="C1295" s="10"/>
      <c r="D1295" s="10"/>
      <c r="E1295" s="10"/>
      <c r="F1295" s="20" t="s">
        <v>20</v>
      </c>
      <c r="G1295" s="24" t="s">
        <v>2558</v>
      </c>
      <c r="H1295" s="22" t="s">
        <v>2559</v>
      </c>
      <c r="I1295" s="12" t="s">
        <v>29</v>
      </c>
      <c r="J1295" s="23" t="s">
        <v>2536</v>
      </c>
      <c r="L1295" s="15" t="e">
        <f aca="false">VLOOKUP(J1295,#REF!,2,FALSE())</f>
        <v>#VALUE!</v>
      </c>
      <c r="M1295" s="25" t="s">
        <v>36</v>
      </c>
      <c r="N1295" s="25" t="s">
        <v>37</v>
      </c>
      <c r="O1295" s="15" t="e">
        <f aca="false">M1295&amp;L1295&amp;N1295</f>
        <v>#VALUE!</v>
      </c>
    </row>
    <row r="1296" s="15" customFormat="true" ht="12" hidden="false" customHeight="false" outlineLevel="0" collapsed="false">
      <c r="A1296" s="10"/>
      <c r="B1296" s="10"/>
      <c r="C1296" s="10"/>
      <c r="D1296" s="10"/>
      <c r="E1296" s="10"/>
      <c r="F1296" s="20" t="s">
        <v>20</v>
      </c>
      <c r="G1296" s="21" t="n">
        <v>1076</v>
      </c>
      <c r="H1296" s="22" t="s">
        <v>2560</v>
      </c>
      <c r="I1296" s="22"/>
      <c r="J1296" s="23" t="s">
        <v>2561</v>
      </c>
      <c r="L1296" s="15" t="e">
        <f aca="false">VLOOKUP(J1296,#REF!,2,FALSE())</f>
        <v>#VALUE!</v>
      </c>
      <c r="O1296" s="15" t="e">
        <f aca="false">M1296&amp;L1296&amp;N1296</f>
        <v>#VALUE!</v>
      </c>
    </row>
    <row r="1297" s="15" customFormat="true" ht="12" hidden="false" customHeight="false" outlineLevel="0" collapsed="false">
      <c r="A1297" s="10"/>
      <c r="B1297" s="10"/>
      <c r="C1297" s="10"/>
      <c r="D1297" s="10"/>
      <c r="E1297" s="10"/>
      <c r="F1297" s="20" t="s">
        <v>20</v>
      </c>
      <c r="G1297" s="21" t="n">
        <v>1077</v>
      </c>
      <c r="H1297" s="22" t="s">
        <v>2562</v>
      </c>
      <c r="I1297" s="22"/>
      <c r="J1297" s="23" t="s">
        <v>2563</v>
      </c>
      <c r="L1297" s="15" t="e">
        <f aca="false">VLOOKUP(J1297,#REF!,2,FALSE())</f>
        <v>#VALUE!</v>
      </c>
      <c r="O1297" s="15" t="e">
        <f aca="false">M1297&amp;L1297&amp;N1297</f>
        <v>#VALUE!</v>
      </c>
    </row>
    <row r="1298" s="15" customFormat="true" ht="12" hidden="false" customHeight="false" outlineLevel="0" collapsed="false">
      <c r="A1298" s="9" t="s">
        <v>2564</v>
      </c>
      <c r="B1298" s="10"/>
      <c r="C1298" s="10" t="s">
        <v>2565</v>
      </c>
      <c r="D1298" s="10"/>
      <c r="E1298" s="10"/>
      <c r="F1298" s="10"/>
      <c r="G1298" s="20"/>
      <c r="H1298" s="22"/>
      <c r="I1298" s="22"/>
      <c r="J1298" s="23"/>
      <c r="K1298" s="15" t="n">
        <v>1</v>
      </c>
    </row>
    <row r="1299" s="15" customFormat="true" ht="12" hidden="false" customHeight="false" outlineLevel="0" collapsed="false">
      <c r="A1299" s="10"/>
      <c r="B1299" s="10"/>
      <c r="C1299" s="10"/>
      <c r="D1299" s="10"/>
      <c r="E1299" s="10"/>
      <c r="F1299" s="20" t="s">
        <v>13</v>
      </c>
      <c r="G1299" s="21" t="n">
        <v>1078</v>
      </c>
      <c r="H1299" s="22" t="s">
        <v>2566</v>
      </c>
      <c r="I1299" s="22"/>
      <c r="J1299" s="23" t="s">
        <v>2567</v>
      </c>
      <c r="L1299" s="15" t="e">
        <f aca="false">VLOOKUP(J1299,#REF!,2,FALSE())</f>
        <v>#VALUE!</v>
      </c>
      <c r="O1299" s="15" t="e">
        <f aca="false">M1299&amp;L1299&amp;N1299</f>
        <v>#VALUE!</v>
      </c>
    </row>
    <row r="1300" s="15" customFormat="true" ht="12" hidden="false" customHeight="false" outlineLevel="0" collapsed="false">
      <c r="A1300" s="10"/>
      <c r="B1300" s="10"/>
      <c r="C1300" s="10"/>
      <c r="D1300" s="10"/>
      <c r="E1300" s="10"/>
      <c r="F1300" s="20" t="s">
        <v>13</v>
      </c>
      <c r="G1300" s="21" t="n">
        <v>1079</v>
      </c>
      <c r="H1300" s="22" t="s">
        <v>2568</v>
      </c>
      <c r="I1300" s="22"/>
      <c r="J1300" s="23" t="s">
        <v>2569</v>
      </c>
      <c r="L1300" s="15" t="e">
        <f aca="false">VLOOKUP(J1300,#REF!,2,FALSE())</f>
        <v>#VALUE!</v>
      </c>
      <c r="O1300" s="15" t="e">
        <f aca="false">M1300&amp;L1300&amp;N1300</f>
        <v>#VALUE!</v>
      </c>
    </row>
    <row r="1301" s="15" customFormat="true" ht="12" hidden="false" customHeight="false" outlineLevel="0" collapsed="false">
      <c r="A1301" s="10"/>
      <c r="B1301" s="10"/>
      <c r="C1301" s="10"/>
      <c r="D1301" s="10"/>
      <c r="E1301" s="10"/>
      <c r="F1301" s="20" t="s">
        <v>20</v>
      </c>
      <c r="G1301" s="21" t="n">
        <v>1080</v>
      </c>
      <c r="H1301" s="22" t="s">
        <v>2570</v>
      </c>
      <c r="I1301" s="12" t="s">
        <v>29</v>
      </c>
      <c r="J1301" s="23" t="s">
        <v>2571</v>
      </c>
      <c r="L1301" s="15" t="e">
        <f aca="false">VLOOKUP(J1301,#REF!,2,FALSE())</f>
        <v>#VALUE!</v>
      </c>
      <c r="O1301" s="15" t="e">
        <f aca="false">M1301&amp;L1301&amp;N1301</f>
        <v>#VALUE!</v>
      </c>
    </row>
    <row r="1302" s="15" customFormat="true" ht="12" hidden="false" customHeight="false" outlineLevel="0" collapsed="false">
      <c r="A1302" s="10"/>
      <c r="B1302" s="10"/>
      <c r="C1302" s="10"/>
      <c r="D1302" s="10"/>
      <c r="E1302" s="10"/>
      <c r="F1302" s="20" t="s">
        <v>20</v>
      </c>
      <c r="G1302" s="21" t="n">
        <v>1081</v>
      </c>
      <c r="H1302" s="22" t="s">
        <v>2572</v>
      </c>
      <c r="I1302" s="12" t="s">
        <v>29</v>
      </c>
      <c r="J1302" s="23" t="s">
        <v>2573</v>
      </c>
      <c r="L1302" s="15" t="e">
        <f aca="false">VLOOKUP(J1302,#REF!,2,FALSE())</f>
        <v>#VALUE!</v>
      </c>
      <c r="O1302" s="15" t="e">
        <f aca="false">M1302&amp;L1302&amp;N1302</f>
        <v>#VALUE!</v>
      </c>
    </row>
    <row r="1303" s="15" customFormat="true" ht="12" hidden="false" customHeight="false" outlineLevel="0" collapsed="false">
      <c r="A1303" s="10"/>
      <c r="B1303" s="10"/>
      <c r="C1303" s="10"/>
      <c r="D1303" s="10"/>
      <c r="E1303" s="10"/>
      <c r="F1303" s="20" t="s">
        <v>20</v>
      </c>
      <c r="G1303" s="21" t="n">
        <v>1082</v>
      </c>
      <c r="H1303" s="22" t="s">
        <v>2574</v>
      </c>
      <c r="I1303" s="12" t="s">
        <v>29</v>
      </c>
      <c r="J1303" s="23" t="s">
        <v>2575</v>
      </c>
      <c r="L1303" s="15" t="e">
        <f aca="false">VLOOKUP(J1303,#REF!,2,FALSE())</f>
        <v>#VALUE!</v>
      </c>
      <c r="O1303" s="15" t="e">
        <f aca="false">M1303&amp;L1303&amp;N1303</f>
        <v>#VALUE!</v>
      </c>
    </row>
    <row r="1304" s="15" customFormat="true" ht="12" hidden="false" customHeight="false" outlineLevel="0" collapsed="false">
      <c r="A1304" s="10"/>
      <c r="B1304" s="10"/>
      <c r="C1304" s="10"/>
      <c r="D1304" s="10"/>
      <c r="E1304" s="10"/>
      <c r="F1304" s="20" t="s">
        <v>20</v>
      </c>
      <c r="G1304" s="21" t="n">
        <v>1083</v>
      </c>
      <c r="H1304" s="22" t="s">
        <v>2576</v>
      </c>
      <c r="I1304" s="22"/>
      <c r="J1304" s="23" t="s">
        <v>2577</v>
      </c>
      <c r="L1304" s="15" t="e">
        <f aca="false">VLOOKUP(J1304,#REF!,2,FALSE())</f>
        <v>#VALUE!</v>
      </c>
      <c r="O1304" s="15" t="e">
        <f aca="false">M1304&amp;L1304&amp;N1304</f>
        <v>#VALUE!</v>
      </c>
    </row>
    <row r="1305" s="15" customFormat="true" ht="12" hidden="false" customHeight="false" outlineLevel="0" collapsed="false">
      <c r="A1305" s="10"/>
      <c r="B1305" s="10"/>
      <c r="C1305" s="10"/>
      <c r="D1305" s="10"/>
      <c r="E1305" s="10"/>
      <c r="F1305" s="20" t="s">
        <v>20</v>
      </c>
      <c r="G1305" s="21" t="n">
        <v>1084</v>
      </c>
      <c r="H1305" s="22" t="s">
        <v>2578</v>
      </c>
      <c r="I1305" s="12" t="s">
        <v>29</v>
      </c>
      <c r="J1305" s="23" t="s">
        <v>2579</v>
      </c>
      <c r="L1305" s="15" t="e">
        <f aca="false">VLOOKUP(J1305,#REF!,2,FALSE())</f>
        <v>#VALUE!</v>
      </c>
      <c r="O1305" s="15" t="e">
        <f aca="false">M1305&amp;L1305&amp;N1305</f>
        <v>#VALUE!</v>
      </c>
    </row>
    <row r="1306" s="15" customFormat="true" ht="12" hidden="false" customHeight="false" outlineLevel="0" collapsed="false">
      <c r="A1306" s="10"/>
      <c r="B1306" s="10"/>
      <c r="C1306" s="10"/>
      <c r="D1306" s="10"/>
      <c r="E1306" s="10"/>
      <c r="F1306" s="20" t="s">
        <v>20</v>
      </c>
      <c r="G1306" s="21" t="n">
        <v>1085</v>
      </c>
      <c r="H1306" s="22" t="s">
        <v>2580</v>
      </c>
      <c r="I1306" s="22"/>
      <c r="J1306" s="23" t="s">
        <v>2581</v>
      </c>
      <c r="L1306" s="15" t="e">
        <f aca="false">VLOOKUP(J1306,#REF!,2,FALSE())</f>
        <v>#VALUE!</v>
      </c>
      <c r="O1306" s="15" t="e">
        <f aca="false">M1306&amp;L1306&amp;N1306</f>
        <v>#VALUE!</v>
      </c>
    </row>
    <row r="1307" s="15" customFormat="true" ht="12" hidden="false" customHeight="false" outlineLevel="0" collapsed="false">
      <c r="A1307" s="10"/>
      <c r="B1307" s="10"/>
      <c r="C1307" s="10"/>
      <c r="D1307" s="10"/>
      <c r="E1307" s="10"/>
      <c r="F1307" s="20" t="s">
        <v>20</v>
      </c>
      <c r="G1307" s="21" t="n">
        <v>1086</v>
      </c>
      <c r="H1307" s="22" t="s">
        <v>2582</v>
      </c>
      <c r="I1307" s="22"/>
      <c r="J1307" s="23" t="s">
        <v>2583</v>
      </c>
      <c r="L1307" s="15" t="e">
        <f aca="false">VLOOKUP(J1307,#REF!,2,FALSE())</f>
        <v>#VALUE!</v>
      </c>
      <c r="O1307" s="15" t="e">
        <f aca="false">M1307&amp;L1307&amp;N1307</f>
        <v>#VALUE!</v>
      </c>
    </row>
    <row r="1308" s="15" customFormat="true" ht="12" hidden="false" customHeight="false" outlineLevel="0" collapsed="false">
      <c r="A1308" s="10"/>
      <c r="B1308" s="10"/>
      <c r="C1308" s="10"/>
      <c r="D1308" s="10"/>
      <c r="E1308" s="10"/>
      <c r="F1308" s="20" t="s">
        <v>20</v>
      </c>
      <c r="G1308" s="21" t="n">
        <v>1087</v>
      </c>
      <c r="H1308" s="22" t="s">
        <v>2584</v>
      </c>
      <c r="I1308" s="12" t="s">
        <v>29</v>
      </c>
      <c r="J1308" s="23" t="s">
        <v>2585</v>
      </c>
      <c r="L1308" s="15" t="e">
        <f aca="false">VLOOKUP(J1308,#REF!,2,FALSE())</f>
        <v>#VALUE!</v>
      </c>
      <c r="O1308" s="15" t="e">
        <f aca="false">M1308&amp;L1308&amp;N1308</f>
        <v>#VALUE!</v>
      </c>
    </row>
    <row r="1309" s="15" customFormat="true" ht="12" hidden="false" customHeight="false" outlineLevel="0" collapsed="false">
      <c r="A1309" s="10"/>
      <c r="B1309" s="10"/>
      <c r="C1309" s="10"/>
      <c r="D1309" s="10"/>
      <c r="E1309" s="10"/>
      <c r="F1309" s="20" t="s">
        <v>20</v>
      </c>
      <c r="G1309" s="24" t="s">
        <v>2586</v>
      </c>
      <c r="H1309" s="22" t="s">
        <v>2587</v>
      </c>
      <c r="I1309" s="12" t="s">
        <v>29</v>
      </c>
      <c r="J1309" s="23" t="s">
        <v>2585</v>
      </c>
      <c r="L1309" s="15" t="e">
        <f aca="false">VLOOKUP(J1309,#REF!,2,FALSE())</f>
        <v>#VALUE!</v>
      </c>
      <c r="M1309" s="25" t="s">
        <v>36</v>
      </c>
      <c r="N1309" s="25" t="s">
        <v>37</v>
      </c>
      <c r="O1309" s="15" t="e">
        <f aca="false">M1309&amp;L1309&amp;N1309</f>
        <v>#VALUE!</v>
      </c>
    </row>
    <row r="1310" s="15" customFormat="true" ht="12" hidden="false" customHeight="false" outlineLevel="0" collapsed="false">
      <c r="A1310" s="10"/>
      <c r="B1310" s="10"/>
      <c r="C1310" s="10"/>
      <c r="D1310" s="10"/>
      <c r="E1310" s="10"/>
      <c r="F1310" s="20" t="s">
        <v>20</v>
      </c>
      <c r="G1310" s="21" t="n">
        <v>1088</v>
      </c>
      <c r="H1310" s="22" t="s">
        <v>2588</v>
      </c>
      <c r="I1310" s="12" t="s">
        <v>29</v>
      </c>
      <c r="J1310" s="23" t="s">
        <v>2589</v>
      </c>
      <c r="L1310" s="15" t="e">
        <f aca="false">VLOOKUP(J1310,#REF!,2,FALSE())</f>
        <v>#VALUE!</v>
      </c>
      <c r="O1310" s="15" t="e">
        <f aca="false">M1310&amp;L1310&amp;N1310</f>
        <v>#VALUE!</v>
      </c>
    </row>
    <row r="1311" s="15" customFormat="true" ht="12" hidden="false" customHeight="false" outlineLevel="0" collapsed="false">
      <c r="A1311" s="10"/>
      <c r="B1311" s="10"/>
      <c r="C1311" s="10"/>
      <c r="D1311" s="10"/>
      <c r="E1311" s="10"/>
      <c r="F1311" s="20" t="s">
        <v>20</v>
      </c>
      <c r="G1311" s="24" t="s">
        <v>2590</v>
      </c>
      <c r="H1311" s="22" t="s">
        <v>2591</v>
      </c>
      <c r="I1311" s="22"/>
      <c r="J1311" s="23" t="s">
        <v>2569</v>
      </c>
      <c r="L1311" s="15" t="e">
        <f aca="false">VLOOKUP(J1311,#REF!,2,FALSE())</f>
        <v>#VALUE!</v>
      </c>
      <c r="M1311" s="25" t="s">
        <v>36</v>
      </c>
      <c r="N1311" s="25" t="s">
        <v>37</v>
      </c>
      <c r="O1311" s="15" t="e">
        <f aca="false">M1311&amp;L1311&amp;N1311</f>
        <v>#VALUE!</v>
      </c>
    </row>
    <row r="1312" s="15" customFormat="true" ht="12" hidden="false" customHeight="false" outlineLevel="0" collapsed="false">
      <c r="A1312" s="10"/>
      <c r="B1312" s="10"/>
      <c r="C1312" s="10"/>
      <c r="D1312" s="10"/>
      <c r="E1312" s="10"/>
      <c r="F1312" s="20" t="s">
        <v>20</v>
      </c>
      <c r="G1312" s="21" t="n">
        <v>1089</v>
      </c>
      <c r="H1312" s="22" t="s">
        <v>2592</v>
      </c>
      <c r="I1312" s="12" t="s">
        <v>29</v>
      </c>
      <c r="J1312" s="23" t="s">
        <v>2593</v>
      </c>
      <c r="L1312" s="15" t="e">
        <f aca="false">VLOOKUP(J1312,#REF!,2,FALSE())</f>
        <v>#VALUE!</v>
      </c>
      <c r="O1312" s="15" t="e">
        <f aca="false">M1312&amp;L1312&amp;N1312</f>
        <v>#VALUE!</v>
      </c>
    </row>
    <row r="1313" s="15" customFormat="true" ht="12" hidden="false" customHeight="false" outlineLevel="0" collapsed="false">
      <c r="A1313" s="10"/>
      <c r="B1313" s="10"/>
      <c r="C1313" s="10"/>
      <c r="D1313" s="10"/>
      <c r="E1313" s="10"/>
      <c r="F1313" s="20" t="s">
        <v>20</v>
      </c>
      <c r="G1313" s="21" t="n">
        <v>1090</v>
      </c>
      <c r="H1313" s="22" t="s">
        <v>2594</v>
      </c>
      <c r="I1313" s="22"/>
      <c r="J1313" s="23" t="s">
        <v>2595</v>
      </c>
      <c r="L1313" s="15" t="e">
        <f aca="false">VLOOKUP(J1313,#REF!,2,FALSE())</f>
        <v>#VALUE!</v>
      </c>
      <c r="O1313" s="15" t="e">
        <f aca="false">M1313&amp;L1313&amp;N1313</f>
        <v>#VALUE!</v>
      </c>
    </row>
    <row r="1314" s="15" customFormat="true" ht="12" hidden="false" customHeight="false" outlineLevel="0" collapsed="false">
      <c r="A1314" s="10"/>
      <c r="B1314" s="10"/>
      <c r="C1314" s="10"/>
      <c r="D1314" s="10"/>
      <c r="E1314" s="10"/>
      <c r="F1314" s="20" t="s">
        <v>20</v>
      </c>
      <c r="G1314" s="21" t="n">
        <v>1091</v>
      </c>
      <c r="H1314" s="22" t="s">
        <v>2596</v>
      </c>
      <c r="I1314" s="22"/>
      <c r="J1314" s="23" t="s">
        <v>2597</v>
      </c>
      <c r="L1314" s="15" t="e">
        <f aca="false">VLOOKUP(J1314,#REF!,2,FALSE())</f>
        <v>#VALUE!</v>
      </c>
      <c r="O1314" s="15" t="e">
        <f aca="false">M1314&amp;L1314&amp;N1314</f>
        <v>#VALUE!</v>
      </c>
    </row>
    <row r="1315" s="15" customFormat="true" ht="12" hidden="false" customHeight="false" outlineLevel="0" collapsed="false">
      <c r="A1315" s="10"/>
      <c r="B1315" s="10"/>
      <c r="C1315" s="10"/>
      <c r="D1315" s="10"/>
      <c r="E1315" s="10"/>
      <c r="F1315" s="20" t="s">
        <v>20</v>
      </c>
      <c r="G1315" s="21" t="n">
        <v>1092</v>
      </c>
      <c r="H1315" s="22" t="s">
        <v>2598</v>
      </c>
      <c r="I1315" s="22"/>
      <c r="J1315" s="23" t="s">
        <v>2599</v>
      </c>
      <c r="L1315" s="15" t="e">
        <f aca="false">VLOOKUP(J1315,#REF!,2,FALSE())</f>
        <v>#VALUE!</v>
      </c>
      <c r="O1315" s="15" t="e">
        <f aca="false">M1315&amp;L1315&amp;N1315</f>
        <v>#VALUE!</v>
      </c>
    </row>
    <row r="1316" s="15" customFormat="true" ht="12" hidden="false" customHeight="false" outlineLevel="0" collapsed="false">
      <c r="A1316" s="10"/>
      <c r="B1316" s="10"/>
      <c r="C1316" s="10"/>
      <c r="D1316" s="10"/>
      <c r="E1316" s="10"/>
      <c r="F1316" s="20" t="s">
        <v>20</v>
      </c>
      <c r="G1316" s="21" t="n">
        <v>1093</v>
      </c>
      <c r="H1316" s="22" t="s">
        <v>2600</v>
      </c>
      <c r="I1316" s="22"/>
      <c r="J1316" s="23" t="s">
        <v>2601</v>
      </c>
      <c r="L1316" s="15" t="e">
        <f aca="false">VLOOKUP(J1316,#REF!,2,FALSE())</f>
        <v>#VALUE!</v>
      </c>
      <c r="O1316" s="15" t="e">
        <f aca="false">M1316&amp;L1316&amp;N1316</f>
        <v>#VALUE!</v>
      </c>
    </row>
    <row r="1317" s="15" customFormat="true" ht="12" hidden="false" customHeight="false" outlineLevel="0" collapsed="false">
      <c r="A1317" s="10"/>
      <c r="B1317" s="10"/>
      <c r="C1317" s="10"/>
      <c r="D1317" s="10"/>
      <c r="E1317" s="10"/>
      <c r="F1317" s="20" t="s">
        <v>20</v>
      </c>
      <c r="G1317" s="21" t="n">
        <v>1094</v>
      </c>
      <c r="H1317" s="22" t="s">
        <v>2602</v>
      </c>
      <c r="I1317" s="22"/>
      <c r="J1317" s="23"/>
    </row>
    <row r="1318" s="15" customFormat="true" ht="12" hidden="false" customHeight="false" outlineLevel="0" collapsed="false">
      <c r="A1318" s="9" t="s">
        <v>2603</v>
      </c>
      <c r="B1318" s="10" t="s">
        <v>2604</v>
      </c>
      <c r="C1318" s="10"/>
      <c r="D1318" s="10"/>
      <c r="E1318" s="10"/>
      <c r="F1318" s="10"/>
      <c r="G1318" s="20"/>
      <c r="H1318" s="22"/>
      <c r="I1318" s="22"/>
      <c r="J1318" s="23"/>
      <c r="K1318" s="15" t="n">
        <v>1</v>
      </c>
    </row>
    <row r="1319" s="15" customFormat="true" ht="12" hidden="false" customHeight="false" outlineLevel="0" collapsed="false">
      <c r="A1319" s="9" t="s">
        <v>2605</v>
      </c>
      <c r="B1319" s="10"/>
      <c r="C1319" s="10" t="s">
        <v>236</v>
      </c>
      <c r="D1319" s="10"/>
      <c r="E1319" s="10"/>
      <c r="F1319" s="10"/>
      <c r="G1319" s="20"/>
      <c r="H1319" s="22"/>
      <c r="I1319" s="22"/>
      <c r="J1319" s="23"/>
      <c r="K1319" s="15" t="n">
        <v>1</v>
      </c>
    </row>
    <row r="1320" s="15" customFormat="true" ht="12" hidden="false" customHeight="false" outlineLevel="0" collapsed="false">
      <c r="A1320" s="10"/>
      <c r="B1320" s="10"/>
      <c r="C1320" s="10"/>
      <c r="D1320" s="10"/>
      <c r="E1320" s="10"/>
      <c r="F1320" s="20" t="s">
        <v>13</v>
      </c>
      <c r="G1320" s="21" t="n">
        <v>1095</v>
      </c>
      <c r="H1320" s="22" t="s">
        <v>2606</v>
      </c>
      <c r="I1320" s="22"/>
      <c r="J1320" s="23" t="s">
        <v>2607</v>
      </c>
      <c r="L1320" s="15" t="e">
        <f aca="false">VLOOKUP(J1320,#REF!,2,FALSE())</f>
        <v>#VALUE!</v>
      </c>
      <c r="O1320" s="15" t="e">
        <f aca="false">M1320&amp;L1320&amp;N1320</f>
        <v>#VALUE!</v>
      </c>
    </row>
    <row r="1321" s="15" customFormat="true" ht="12" hidden="false" customHeight="false" outlineLevel="0" collapsed="false">
      <c r="A1321" s="10"/>
      <c r="B1321" s="10"/>
      <c r="C1321" s="10"/>
      <c r="D1321" s="10"/>
      <c r="E1321" s="10"/>
      <c r="F1321" s="20" t="s">
        <v>13</v>
      </c>
      <c r="G1321" s="21" t="n">
        <v>1096</v>
      </c>
      <c r="H1321" s="22" t="s">
        <v>2608</v>
      </c>
      <c r="I1321" s="22"/>
      <c r="J1321" s="23" t="s">
        <v>2609</v>
      </c>
      <c r="L1321" s="15" t="e">
        <f aca="false">VLOOKUP(J1321,#REF!,2,FALSE())</f>
        <v>#VALUE!</v>
      </c>
      <c r="O1321" s="15" t="e">
        <f aca="false">M1321&amp;L1321&amp;N1321</f>
        <v>#VALUE!</v>
      </c>
    </row>
    <row r="1322" s="15" customFormat="true" ht="12" hidden="false" customHeight="false" outlineLevel="0" collapsed="false">
      <c r="A1322" s="10"/>
      <c r="B1322" s="10"/>
      <c r="C1322" s="10"/>
      <c r="D1322" s="10"/>
      <c r="E1322" s="10"/>
      <c r="F1322" s="20" t="s">
        <v>13</v>
      </c>
      <c r="G1322" s="21" t="n">
        <v>1097</v>
      </c>
      <c r="H1322" s="22" t="s">
        <v>2610</v>
      </c>
      <c r="I1322" s="22"/>
      <c r="J1322" s="23" t="s">
        <v>2611</v>
      </c>
      <c r="L1322" s="15" t="e">
        <f aca="false">VLOOKUP(J1322,#REF!,2,FALSE())</f>
        <v>#VALUE!</v>
      </c>
      <c r="O1322" s="15" t="e">
        <f aca="false">M1322&amp;L1322&amp;N1322</f>
        <v>#VALUE!</v>
      </c>
    </row>
    <row r="1323" s="15" customFormat="true" ht="12" hidden="false" customHeight="false" outlineLevel="0" collapsed="false">
      <c r="A1323" s="10"/>
      <c r="B1323" s="10"/>
      <c r="C1323" s="10"/>
      <c r="D1323" s="10"/>
      <c r="E1323" s="10"/>
      <c r="F1323" s="20" t="s">
        <v>13</v>
      </c>
      <c r="G1323" s="21" t="n">
        <v>1098</v>
      </c>
      <c r="H1323" s="22" t="s">
        <v>2612</v>
      </c>
      <c r="I1323" s="12" t="s">
        <v>29</v>
      </c>
      <c r="J1323" s="23" t="s">
        <v>2613</v>
      </c>
      <c r="L1323" s="15" t="e">
        <f aca="false">VLOOKUP(J1323,#REF!,2,FALSE())</f>
        <v>#VALUE!</v>
      </c>
      <c r="O1323" s="15" t="e">
        <f aca="false">M1323&amp;L1323&amp;N1323</f>
        <v>#VALUE!</v>
      </c>
    </row>
    <row r="1324" s="15" customFormat="true" ht="12" hidden="false" customHeight="false" outlineLevel="0" collapsed="false">
      <c r="A1324" s="10"/>
      <c r="B1324" s="10"/>
      <c r="C1324" s="10"/>
      <c r="D1324" s="10"/>
      <c r="E1324" s="10"/>
      <c r="F1324" s="20" t="s">
        <v>20</v>
      </c>
      <c r="G1324" s="21" t="n">
        <v>1099</v>
      </c>
      <c r="H1324" s="22" t="s">
        <v>2614</v>
      </c>
      <c r="I1324" s="22"/>
      <c r="J1324" s="23" t="s">
        <v>2615</v>
      </c>
      <c r="L1324" s="15" t="e">
        <f aca="false">VLOOKUP(J1324,#REF!,2,FALSE())</f>
        <v>#VALUE!</v>
      </c>
      <c r="O1324" s="15" t="e">
        <f aca="false">M1324&amp;L1324&amp;N1324</f>
        <v>#VALUE!</v>
      </c>
    </row>
    <row r="1325" s="15" customFormat="true" ht="12" hidden="false" customHeight="false" outlineLevel="0" collapsed="false">
      <c r="A1325" s="10"/>
      <c r="B1325" s="10"/>
      <c r="C1325" s="10"/>
      <c r="D1325" s="10"/>
      <c r="E1325" s="10"/>
      <c r="F1325" s="20" t="s">
        <v>20</v>
      </c>
      <c r="G1325" s="24" t="s">
        <v>278</v>
      </c>
      <c r="H1325" s="22" t="s">
        <v>2616</v>
      </c>
      <c r="I1325" s="22"/>
      <c r="J1325" s="23" t="s">
        <v>266</v>
      </c>
      <c r="L1325" s="15" t="e">
        <f aca="false">VLOOKUP(J1325,#REF!,2,FALSE())</f>
        <v>#VALUE!</v>
      </c>
      <c r="M1325" s="25" t="s">
        <v>36</v>
      </c>
      <c r="N1325" s="25" t="s">
        <v>37</v>
      </c>
      <c r="O1325" s="15" t="e">
        <f aca="false">M1325&amp;L1325&amp;N1325</f>
        <v>#VALUE!</v>
      </c>
    </row>
    <row r="1326" s="15" customFormat="true" ht="12" hidden="false" customHeight="false" outlineLevel="0" collapsed="false">
      <c r="A1326" s="10"/>
      <c r="B1326" s="10"/>
      <c r="C1326" s="10"/>
      <c r="D1326" s="10"/>
      <c r="E1326" s="10"/>
      <c r="F1326" s="20" t="s">
        <v>20</v>
      </c>
      <c r="G1326" s="21" t="n">
        <v>1100</v>
      </c>
      <c r="H1326" s="22" t="s">
        <v>2617</v>
      </c>
      <c r="I1326" s="22"/>
      <c r="J1326" s="23" t="s">
        <v>2618</v>
      </c>
      <c r="L1326" s="15" t="e">
        <f aca="false">VLOOKUP(J1326,#REF!,2,FALSE())</f>
        <v>#VALUE!</v>
      </c>
      <c r="O1326" s="15" t="e">
        <f aca="false">M1326&amp;L1326&amp;N1326</f>
        <v>#VALUE!</v>
      </c>
    </row>
    <row r="1327" s="15" customFormat="true" ht="12" hidden="false" customHeight="false" outlineLevel="0" collapsed="false">
      <c r="A1327" s="10"/>
      <c r="B1327" s="10"/>
      <c r="C1327" s="10"/>
      <c r="D1327" s="10"/>
      <c r="E1327" s="10"/>
      <c r="F1327" s="20" t="s">
        <v>20</v>
      </c>
      <c r="G1327" s="24" t="s">
        <v>2619</v>
      </c>
      <c r="H1327" s="22" t="s">
        <v>2620</v>
      </c>
      <c r="I1327" s="22"/>
      <c r="J1327" s="23" t="s">
        <v>2607</v>
      </c>
      <c r="L1327" s="15" t="e">
        <f aca="false">VLOOKUP(J1327,#REF!,2,FALSE())</f>
        <v>#VALUE!</v>
      </c>
      <c r="M1327" s="25" t="s">
        <v>36</v>
      </c>
      <c r="N1327" s="25" t="s">
        <v>37</v>
      </c>
      <c r="O1327" s="15" t="e">
        <f aca="false">M1327&amp;L1327&amp;N1327</f>
        <v>#VALUE!</v>
      </c>
    </row>
    <row r="1328" s="15" customFormat="true" ht="12" hidden="false" customHeight="false" outlineLevel="0" collapsed="false">
      <c r="A1328" s="10"/>
      <c r="B1328" s="10"/>
      <c r="C1328" s="10"/>
      <c r="D1328" s="10"/>
      <c r="E1328" s="10"/>
      <c r="F1328" s="20" t="s">
        <v>20</v>
      </c>
      <c r="G1328" s="21" t="n">
        <v>1101</v>
      </c>
      <c r="H1328" s="22" t="s">
        <v>2621</v>
      </c>
      <c r="I1328" s="12" t="s">
        <v>29</v>
      </c>
      <c r="J1328" s="23" t="s">
        <v>2622</v>
      </c>
      <c r="L1328" s="15" t="e">
        <f aca="false">VLOOKUP(J1328,#REF!,2,FALSE())</f>
        <v>#VALUE!</v>
      </c>
      <c r="O1328" s="15" t="e">
        <f aca="false">M1328&amp;L1328&amp;N1328</f>
        <v>#VALUE!</v>
      </c>
    </row>
    <row r="1329" s="15" customFormat="true" ht="12" hidden="false" customHeight="false" outlineLevel="0" collapsed="false">
      <c r="A1329" s="10"/>
      <c r="B1329" s="10"/>
      <c r="C1329" s="10"/>
      <c r="D1329" s="10"/>
      <c r="E1329" s="10"/>
      <c r="F1329" s="20" t="s">
        <v>20</v>
      </c>
      <c r="G1329" s="21" t="n">
        <v>1102</v>
      </c>
      <c r="H1329" s="22" t="s">
        <v>2623</v>
      </c>
      <c r="I1329" s="12" t="s">
        <v>29</v>
      </c>
      <c r="J1329" s="23" t="s">
        <v>2624</v>
      </c>
      <c r="L1329" s="15" t="e">
        <f aca="false">VLOOKUP(J1329,#REF!,2,FALSE())</f>
        <v>#VALUE!</v>
      </c>
      <c r="O1329" s="15" t="e">
        <f aca="false">M1329&amp;L1329&amp;N1329</f>
        <v>#VALUE!</v>
      </c>
    </row>
    <row r="1330" s="15" customFormat="true" ht="12" hidden="false" customHeight="false" outlineLevel="0" collapsed="false">
      <c r="A1330" s="10"/>
      <c r="B1330" s="10"/>
      <c r="C1330" s="10"/>
      <c r="D1330" s="10"/>
      <c r="E1330" s="10"/>
      <c r="F1330" s="20" t="s">
        <v>20</v>
      </c>
      <c r="G1330" s="24" t="s">
        <v>100</v>
      </c>
      <c r="H1330" s="22" t="s">
        <v>2625</v>
      </c>
      <c r="I1330" s="22"/>
      <c r="J1330" s="23" t="s">
        <v>65</v>
      </c>
      <c r="L1330" s="15" t="e">
        <f aca="false">VLOOKUP(J1330,#REF!,2,FALSE())</f>
        <v>#VALUE!</v>
      </c>
      <c r="M1330" s="25" t="s">
        <v>36</v>
      </c>
      <c r="N1330" s="25" t="s">
        <v>37</v>
      </c>
      <c r="O1330" s="15" t="e">
        <f aca="false">M1330&amp;L1330&amp;N1330</f>
        <v>#VALUE!</v>
      </c>
    </row>
    <row r="1331" s="15" customFormat="true" ht="12" hidden="false" customHeight="false" outlineLevel="0" collapsed="false">
      <c r="A1331" s="10"/>
      <c r="B1331" s="10"/>
      <c r="C1331" s="10"/>
      <c r="D1331" s="10"/>
      <c r="E1331" s="10"/>
      <c r="F1331" s="20" t="s">
        <v>20</v>
      </c>
      <c r="G1331" s="21" t="n">
        <v>1103</v>
      </c>
      <c r="H1331" s="22" t="s">
        <v>2626</v>
      </c>
      <c r="I1331" s="12" t="s">
        <v>29</v>
      </c>
      <c r="J1331" s="23" t="s">
        <v>2627</v>
      </c>
      <c r="L1331" s="15" t="e">
        <f aca="false">VLOOKUP(J1331,#REF!,2,FALSE())</f>
        <v>#VALUE!</v>
      </c>
      <c r="O1331" s="15" t="e">
        <f aca="false">M1331&amp;L1331&amp;N1331</f>
        <v>#VALUE!</v>
      </c>
    </row>
    <row r="1332" s="15" customFormat="true" ht="12" hidden="false" customHeight="false" outlineLevel="0" collapsed="false">
      <c r="A1332" s="10"/>
      <c r="B1332" s="10"/>
      <c r="C1332" s="10"/>
      <c r="D1332" s="10"/>
      <c r="E1332" s="10"/>
      <c r="F1332" s="20" t="s">
        <v>20</v>
      </c>
      <c r="G1332" s="24" t="s">
        <v>2628</v>
      </c>
      <c r="H1332" s="22" t="s">
        <v>2629</v>
      </c>
      <c r="I1332" s="12" t="s">
        <v>29</v>
      </c>
      <c r="J1332" s="23" t="s">
        <v>384</v>
      </c>
      <c r="L1332" s="15" t="e">
        <f aca="false">VLOOKUP(J1332,#REF!,2,FALSE())</f>
        <v>#VALUE!</v>
      </c>
      <c r="M1332" s="25" t="s">
        <v>36</v>
      </c>
      <c r="N1332" s="25" t="s">
        <v>37</v>
      </c>
      <c r="O1332" s="15" t="e">
        <f aca="false">M1332&amp;L1332&amp;N1332</f>
        <v>#VALUE!</v>
      </c>
    </row>
    <row r="1333" s="15" customFormat="true" ht="12" hidden="false" customHeight="false" outlineLevel="0" collapsed="false">
      <c r="A1333" s="9" t="s">
        <v>2630</v>
      </c>
      <c r="B1333" s="10"/>
      <c r="C1333" s="10" t="s">
        <v>833</v>
      </c>
      <c r="D1333" s="10"/>
      <c r="E1333" s="10"/>
      <c r="F1333" s="10"/>
      <c r="G1333" s="20"/>
      <c r="H1333" s="22"/>
      <c r="I1333" s="22"/>
      <c r="J1333" s="23"/>
      <c r="K1333" s="15" t="n">
        <v>1</v>
      </c>
    </row>
    <row r="1334" s="15" customFormat="true" ht="12" hidden="false" customHeight="false" outlineLevel="0" collapsed="false">
      <c r="A1334" s="10"/>
      <c r="B1334" s="10"/>
      <c r="C1334" s="10"/>
      <c r="D1334" s="10"/>
      <c r="E1334" s="10"/>
      <c r="F1334" s="20" t="s">
        <v>13</v>
      </c>
      <c r="G1334" s="21" t="n">
        <v>1104</v>
      </c>
      <c r="H1334" s="22" t="s">
        <v>2631</v>
      </c>
      <c r="I1334" s="22"/>
      <c r="J1334" s="23" t="s">
        <v>2632</v>
      </c>
      <c r="L1334" s="15" t="e">
        <f aca="false">VLOOKUP(J1334,#REF!,2,FALSE())</f>
        <v>#VALUE!</v>
      </c>
      <c r="O1334" s="15" t="e">
        <f aca="false">M1334&amp;L1334&amp;N1334</f>
        <v>#VALUE!</v>
      </c>
    </row>
    <row r="1335" s="15" customFormat="true" ht="12" hidden="false" customHeight="false" outlineLevel="0" collapsed="false">
      <c r="A1335" s="10"/>
      <c r="B1335" s="10"/>
      <c r="C1335" s="10"/>
      <c r="D1335" s="10"/>
      <c r="E1335" s="10"/>
      <c r="F1335" s="20" t="s">
        <v>13</v>
      </c>
      <c r="G1335" s="21" t="n">
        <v>1105</v>
      </c>
      <c r="H1335" s="22" t="s">
        <v>2633</v>
      </c>
      <c r="I1335" s="12" t="s">
        <v>29</v>
      </c>
      <c r="J1335" s="23" t="s">
        <v>2634</v>
      </c>
      <c r="L1335" s="15" t="e">
        <f aca="false">VLOOKUP(J1335,#REF!,2,FALSE())</f>
        <v>#VALUE!</v>
      </c>
      <c r="O1335" s="15" t="e">
        <f aca="false">M1335&amp;L1335&amp;N1335</f>
        <v>#VALUE!</v>
      </c>
    </row>
    <row r="1336" s="15" customFormat="true" ht="12" hidden="false" customHeight="false" outlineLevel="0" collapsed="false">
      <c r="A1336" s="10"/>
      <c r="B1336" s="10"/>
      <c r="C1336" s="10"/>
      <c r="D1336" s="10"/>
      <c r="E1336" s="10"/>
      <c r="F1336" s="20" t="s">
        <v>13</v>
      </c>
      <c r="G1336" s="21" t="n">
        <v>1106</v>
      </c>
      <c r="H1336" s="22" t="s">
        <v>2635</v>
      </c>
      <c r="I1336" s="22"/>
      <c r="J1336" s="23" t="s">
        <v>2636</v>
      </c>
      <c r="L1336" s="15" t="e">
        <f aca="false">VLOOKUP(J1336,#REF!,2,FALSE())</f>
        <v>#VALUE!</v>
      </c>
      <c r="O1336" s="15" t="e">
        <f aca="false">M1336&amp;L1336&amp;N1336</f>
        <v>#VALUE!</v>
      </c>
    </row>
    <row r="1337" s="15" customFormat="true" ht="12" hidden="false" customHeight="false" outlineLevel="0" collapsed="false">
      <c r="A1337" s="10"/>
      <c r="B1337" s="10"/>
      <c r="C1337" s="10"/>
      <c r="D1337" s="10"/>
      <c r="E1337" s="10"/>
      <c r="F1337" s="20" t="s">
        <v>13</v>
      </c>
      <c r="G1337" s="21" t="n">
        <v>1107</v>
      </c>
      <c r="H1337" s="22" t="s">
        <v>2637</v>
      </c>
      <c r="I1337" s="22"/>
      <c r="J1337" s="23" t="s">
        <v>2638</v>
      </c>
      <c r="L1337" s="15" t="e">
        <f aca="false">VLOOKUP(J1337,#REF!,2,FALSE())</f>
        <v>#VALUE!</v>
      </c>
      <c r="O1337" s="15" t="e">
        <f aca="false">M1337&amp;L1337&amp;N1337</f>
        <v>#VALUE!</v>
      </c>
    </row>
    <row r="1338" s="15" customFormat="true" ht="12" hidden="false" customHeight="false" outlineLevel="0" collapsed="false">
      <c r="A1338" s="10"/>
      <c r="B1338" s="10"/>
      <c r="C1338" s="10"/>
      <c r="D1338" s="10"/>
      <c r="E1338" s="10"/>
      <c r="F1338" s="20" t="s">
        <v>20</v>
      </c>
      <c r="G1338" s="21" t="n">
        <v>1108</v>
      </c>
      <c r="H1338" s="22" t="s">
        <v>2639</v>
      </c>
      <c r="I1338" s="22"/>
      <c r="J1338" s="23" t="s">
        <v>2640</v>
      </c>
      <c r="L1338" s="15" t="e">
        <f aca="false">VLOOKUP(J1338,#REF!,2,FALSE())</f>
        <v>#VALUE!</v>
      </c>
      <c r="O1338" s="15" t="e">
        <f aca="false">M1338&amp;L1338&amp;N1338</f>
        <v>#VALUE!</v>
      </c>
    </row>
    <row r="1339" s="15" customFormat="true" ht="12" hidden="false" customHeight="false" outlineLevel="0" collapsed="false">
      <c r="A1339" s="10"/>
      <c r="B1339" s="10"/>
      <c r="C1339" s="10"/>
      <c r="D1339" s="10"/>
      <c r="E1339" s="10"/>
      <c r="F1339" s="20" t="s">
        <v>20</v>
      </c>
      <c r="G1339" s="21" t="n">
        <v>1109</v>
      </c>
      <c r="H1339" s="22" t="s">
        <v>2641</v>
      </c>
      <c r="I1339" s="22"/>
      <c r="J1339" s="23" t="s">
        <v>2642</v>
      </c>
      <c r="L1339" s="15" t="e">
        <f aca="false">VLOOKUP(J1339,#REF!,2,FALSE())</f>
        <v>#VALUE!</v>
      </c>
      <c r="O1339" s="15" t="e">
        <f aca="false">M1339&amp;L1339&amp;N1339</f>
        <v>#VALUE!</v>
      </c>
    </row>
    <row r="1340" s="15" customFormat="true" ht="12" hidden="false" customHeight="false" outlineLevel="0" collapsed="false">
      <c r="A1340" s="10"/>
      <c r="B1340" s="10"/>
      <c r="C1340" s="10"/>
      <c r="D1340" s="10"/>
      <c r="E1340" s="10"/>
      <c r="F1340" s="20" t="s">
        <v>20</v>
      </c>
      <c r="G1340" s="21" t="n">
        <v>1110</v>
      </c>
      <c r="H1340" s="22" t="s">
        <v>2643</v>
      </c>
      <c r="I1340" s="12" t="s">
        <v>29</v>
      </c>
      <c r="J1340" s="23" t="s">
        <v>2644</v>
      </c>
      <c r="L1340" s="15" t="e">
        <f aca="false">VLOOKUP(J1340,#REF!,2,FALSE())</f>
        <v>#VALUE!</v>
      </c>
      <c r="O1340" s="15" t="e">
        <f aca="false">M1340&amp;L1340&amp;N1340</f>
        <v>#VALUE!</v>
      </c>
    </row>
    <row r="1341" s="15" customFormat="true" ht="12" hidden="false" customHeight="false" outlineLevel="0" collapsed="false">
      <c r="A1341" s="10"/>
      <c r="B1341" s="10"/>
      <c r="C1341" s="10"/>
      <c r="D1341" s="10"/>
      <c r="E1341" s="10"/>
      <c r="F1341" s="20" t="s">
        <v>20</v>
      </c>
      <c r="G1341" s="21" t="n">
        <v>1111</v>
      </c>
      <c r="H1341" s="22" t="s">
        <v>2645</v>
      </c>
      <c r="I1341" s="22" t="s">
        <v>2646</v>
      </c>
      <c r="J1341" s="23" t="s">
        <v>2647</v>
      </c>
      <c r="L1341" s="15" t="e">
        <f aca="false">VLOOKUP(J1341,#REF!,2,FALSE())</f>
        <v>#VALUE!</v>
      </c>
      <c r="O1341" s="15" t="e">
        <f aca="false">M1341&amp;L1341&amp;N1341</f>
        <v>#VALUE!</v>
      </c>
    </row>
    <row r="1342" s="15" customFormat="true" ht="12" hidden="false" customHeight="false" outlineLevel="0" collapsed="false">
      <c r="A1342" s="10"/>
      <c r="B1342" s="10"/>
      <c r="C1342" s="10"/>
      <c r="D1342" s="10"/>
      <c r="E1342" s="10"/>
      <c r="F1342" s="20" t="s">
        <v>20</v>
      </c>
      <c r="G1342" s="21" t="n">
        <v>1112</v>
      </c>
      <c r="H1342" s="22" t="s">
        <v>2648</v>
      </c>
      <c r="I1342" s="22" t="s">
        <v>2649</v>
      </c>
      <c r="J1342" s="23" t="s">
        <v>2650</v>
      </c>
      <c r="L1342" s="15" t="e">
        <f aca="false">VLOOKUP(J1342,#REF!,2,FALSE())</f>
        <v>#VALUE!</v>
      </c>
      <c r="O1342" s="15" t="e">
        <f aca="false">M1342&amp;L1342&amp;N1342</f>
        <v>#VALUE!</v>
      </c>
    </row>
    <row r="1343" s="15" customFormat="true" ht="12" hidden="false" customHeight="false" outlineLevel="0" collapsed="false">
      <c r="A1343" s="10"/>
      <c r="B1343" s="10"/>
      <c r="C1343" s="10"/>
      <c r="D1343" s="10"/>
      <c r="E1343" s="10"/>
      <c r="F1343" s="20" t="s">
        <v>20</v>
      </c>
      <c r="G1343" s="21" t="n">
        <v>1113</v>
      </c>
      <c r="H1343" s="22" t="s">
        <v>2651</v>
      </c>
      <c r="I1343" s="22"/>
      <c r="J1343" s="23" t="s">
        <v>2652</v>
      </c>
      <c r="L1343" s="15" t="e">
        <f aca="false">VLOOKUP(J1343,#REF!,2,FALSE())</f>
        <v>#VALUE!</v>
      </c>
      <c r="O1343" s="15" t="e">
        <f aca="false">M1343&amp;L1343&amp;N1343</f>
        <v>#VALUE!</v>
      </c>
    </row>
    <row r="1344" s="15" customFormat="true" ht="12" hidden="false" customHeight="false" outlineLevel="0" collapsed="false">
      <c r="A1344" s="10"/>
      <c r="B1344" s="10"/>
      <c r="C1344" s="10"/>
      <c r="D1344" s="10"/>
      <c r="E1344" s="10"/>
      <c r="F1344" s="20" t="s">
        <v>20</v>
      </c>
      <c r="G1344" s="24" t="s">
        <v>2653</v>
      </c>
      <c r="H1344" s="22" t="s">
        <v>2654</v>
      </c>
      <c r="I1344" s="12" t="s">
        <v>29</v>
      </c>
      <c r="J1344" s="23" t="s">
        <v>2634</v>
      </c>
      <c r="L1344" s="15" t="e">
        <f aca="false">VLOOKUP(J1344,#REF!,2,FALSE())</f>
        <v>#VALUE!</v>
      </c>
      <c r="M1344" s="25" t="s">
        <v>36</v>
      </c>
      <c r="N1344" s="25" t="s">
        <v>37</v>
      </c>
      <c r="O1344" s="15" t="e">
        <f aca="false">M1344&amp;L1344&amp;N1344</f>
        <v>#VALUE!</v>
      </c>
    </row>
    <row r="1345" s="15" customFormat="true" ht="12" hidden="false" customHeight="false" outlineLevel="0" collapsed="false">
      <c r="A1345" s="10"/>
      <c r="B1345" s="10"/>
      <c r="C1345" s="10"/>
      <c r="D1345" s="10"/>
      <c r="E1345" s="10"/>
      <c r="F1345" s="20" t="s">
        <v>20</v>
      </c>
      <c r="G1345" s="21" t="n">
        <v>1114</v>
      </c>
      <c r="H1345" s="22" t="s">
        <v>2655</v>
      </c>
      <c r="I1345" s="22" t="s">
        <v>2646</v>
      </c>
      <c r="J1345" s="23" t="s">
        <v>2656</v>
      </c>
      <c r="L1345" s="15" t="e">
        <f aca="false">VLOOKUP(J1345,#REF!,2,FALSE())</f>
        <v>#VALUE!</v>
      </c>
      <c r="O1345" s="15" t="e">
        <f aca="false">M1345&amp;L1345&amp;N1345</f>
        <v>#VALUE!</v>
      </c>
    </row>
    <row r="1346" s="15" customFormat="true" ht="12" hidden="false" customHeight="false" outlineLevel="0" collapsed="false">
      <c r="A1346" s="9" t="s">
        <v>2657</v>
      </c>
      <c r="B1346" s="10"/>
      <c r="C1346" s="10" t="s">
        <v>1204</v>
      </c>
      <c r="D1346" s="10"/>
      <c r="E1346" s="10"/>
      <c r="F1346" s="10"/>
      <c r="G1346" s="20"/>
      <c r="H1346" s="22"/>
      <c r="I1346" s="22"/>
      <c r="J1346" s="23"/>
      <c r="K1346" s="15" t="n">
        <v>1</v>
      </c>
    </row>
    <row r="1347" s="15" customFormat="true" ht="12" hidden="false" customHeight="false" outlineLevel="0" collapsed="false">
      <c r="A1347" s="10"/>
      <c r="B1347" s="10"/>
      <c r="C1347" s="10"/>
      <c r="D1347" s="10"/>
      <c r="E1347" s="10"/>
      <c r="F1347" s="20" t="s">
        <v>13</v>
      </c>
      <c r="G1347" s="21" t="n">
        <v>1115</v>
      </c>
      <c r="H1347" s="22" t="s">
        <v>2658</v>
      </c>
      <c r="I1347" s="22" t="s">
        <v>2659</v>
      </c>
      <c r="J1347" s="23" t="s">
        <v>2660</v>
      </c>
      <c r="L1347" s="15" t="e">
        <f aca="false">VLOOKUP(J1347,#REF!,2,FALSE())</f>
        <v>#VALUE!</v>
      </c>
      <c r="O1347" s="15" t="e">
        <f aca="false">M1347&amp;L1347&amp;N1347</f>
        <v>#VALUE!</v>
      </c>
    </row>
    <row r="1348" s="15" customFormat="true" ht="12" hidden="false" customHeight="false" outlineLevel="0" collapsed="false">
      <c r="A1348" s="10"/>
      <c r="B1348" s="10"/>
      <c r="C1348" s="10"/>
      <c r="D1348" s="10"/>
      <c r="E1348" s="10"/>
      <c r="F1348" s="20" t="s">
        <v>20</v>
      </c>
      <c r="G1348" s="21" t="n">
        <v>1116</v>
      </c>
      <c r="H1348" s="22" t="s">
        <v>2661</v>
      </c>
      <c r="I1348" s="22"/>
      <c r="J1348" s="23" t="s">
        <v>2662</v>
      </c>
      <c r="L1348" s="15" t="e">
        <f aca="false">VLOOKUP(J1348,#REF!,2,FALSE())</f>
        <v>#VALUE!</v>
      </c>
      <c r="O1348" s="15" t="e">
        <f aca="false">M1348&amp;L1348&amp;N1348</f>
        <v>#VALUE!</v>
      </c>
    </row>
    <row r="1349" s="15" customFormat="true" ht="12" hidden="false" customHeight="false" outlineLevel="0" collapsed="false">
      <c r="A1349" s="10"/>
      <c r="B1349" s="10"/>
      <c r="C1349" s="10"/>
      <c r="D1349" s="10"/>
      <c r="E1349" s="10"/>
      <c r="F1349" s="20" t="s">
        <v>20</v>
      </c>
      <c r="G1349" s="24" t="s">
        <v>2663</v>
      </c>
      <c r="H1349" s="22" t="s">
        <v>2664</v>
      </c>
      <c r="I1349" s="22" t="s">
        <v>2659</v>
      </c>
      <c r="J1349" s="23" t="s">
        <v>2660</v>
      </c>
      <c r="L1349" s="15" t="e">
        <f aca="false">VLOOKUP(J1349,#REF!,2,FALSE())</f>
        <v>#VALUE!</v>
      </c>
      <c r="M1349" s="25" t="s">
        <v>36</v>
      </c>
      <c r="N1349" s="25" t="s">
        <v>37</v>
      </c>
      <c r="O1349" s="15" t="e">
        <f aca="false">M1349&amp;L1349&amp;N1349</f>
        <v>#VALUE!</v>
      </c>
    </row>
    <row r="1350" s="15" customFormat="true" ht="12" hidden="false" customHeight="false" outlineLevel="0" collapsed="false">
      <c r="A1350" s="10"/>
      <c r="B1350" s="10"/>
      <c r="C1350" s="10"/>
      <c r="D1350" s="10"/>
      <c r="E1350" s="10"/>
      <c r="F1350" s="20" t="s">
        <v>20</v>
      </c>
      <c r="G1350" s="21" t="n">
        <v>1117</v>
      </c>
      <c r="H1350" s="22" t="s">
        <v>2665</v>
      </c>
      <c r="I1350" s="12" t="s">
        <v>29</v>
      </c>
      <c r="J1350" s="23" t="s">
        <v>2666</v>
      </c>
      <c r="L1350" s="15" t="e">
        <f aca="false">VLOOKUP(J1350,#REF!,2,FALSE())</f>
        <v>#VALUE!</v>
      </c>
      <c r="O1350" s="15" t="e">
        <f aca="false">M1350&amp;L1350&amp;N1350</f>
        <v>#VALUE!</v>
      </c>
    </row>
    <row r="1351" s="15" customFormat="true" ht="12" hidden="false" customHeight="false" outlineLevel="0" collapsed="false">
      <c r="A1351" s="9" t="s">
        <v>2667</v>
      </c>
      <c r="B1351" s="10" t="s">
        <v>2668</v>
      </c>
      <c r="C1351" s="10"/>
      <c r="D1351" s="10"/>
      <c r="E1351" s="10"/>
      <c r="F1351" s="10"/>
      <c r="G1351" s="20"/>
      <c r="H1351" s="22"/>
      <c r="I1351" s="22"/>
      <c r="J1351" s="23"/>
      <c r="K1351" s="15" t="n">
        <v>1</v>
      </c>
    </row>
    <row r="1352" s="15" customFormat="true" ht="12" hidden="false" customHeight="false" outlineLevel="0" collapsed="false">
      <c r="A1352" s="9" t="s">
        <v>2669</v>
      </c>
      <c r="B1352" s="10"/>
      <c r="C1352" s="10" t="s">
        <v>2670</v>
      </c>
      <c r="D1352" s="10"/>
      <c r="E1352" s="10"/>
      <c r="F1352" s="10"/>
      <c r="G1352" s="20"/>
      <c r="H1352" s="22"/>
      <c r="I1352" s="22"/>
      <c r="J1352" s="23"/>
      <c r="K1352" s="15" t="n">
        <v>1</v>
      </c>
    </row>
    <row r="1353" s="15" customFormat="true" ht="12" hidden="false" customHeight="false" outlineLevel="0" collapsed="false">
      <c r="A1353" s="10"/>
      <c r="B1353" s="10"/>
      <c r="C1353" s="10"/>
      <c r="D1353" s="10"/>
      <c r="E1353" s="10"/>
      <c r="F1353" s="20" t="s">
        <v>13</v>
      </c>
      <c r="G1353" s="21" t="n">
        <v>1118</v>
      </c>
      <c r="H1353" s="22" t="s">
        <v>2671</v>
      </c>
      <c r="I1353" s="22"/>
      <c r="J1353" s="23" t="s">
        <v>2672</v>
      </c>
      <c r="L1353" s="15" t="e">
        <f aca="false">VLOOKUP(J1353,#REF!,2,FALSE())</f>
        <v>#VALUE!</v>
      </c>
      <c r="O1353" s="15" t="e">
        <f aca="false">M1353&amp;L1353&amp;N1353</f>
        <v>#VALUE!</v>
      </c>
    </row>
    <row r="1354" s="15" customFormat="true" ht="12" hidden="false" customHeight="false" outlineLevel="0" collapsed="false">
      <c r="A1354" s="10"/>
      <c r="B1354" s="10"/>
      <c r="C1354" s="10"/>
      <c r="D1354" s="10"/>
      <c r="E1354" s="10"/>
      <c r="F1354" s="20" t="s">
        <v>13</v>
      </c>
      <c r="G1354" s="21" t="n">
        <v>1119</v>
      </c>
      <c r="H1354" s="22" t="s">
        <v>2673</v>
      </c>
      <c r="I1354" s="22"/>
      <c r="J1354" s="23" t="s">
        <v>2674</v>
      </c>
      <c r="L1354" s="15" t="e">
        <f aca="false">VLOOKUP(J1354,#REF!,2,FALSE())</f>
        <v>#VALUE!</v>
      </c>
      <c r="O1354" s="15" t="e">
        <f aca="false">M1354&amp;L1354&amp;N1354</f>
        <v>#VALUE!</v>
      </c>
    </row>
    <row r="1355" s="15" customFormat="true" ht="12" hidden="false" customHeight="false" outlineLevel="0" collapsed="false">
      <c r="A1355" s="10"/>
      <c r="B1355" s="10"/>
      <c r="C1355" s="10"/>
      <c r="D1355" s="10"/>
      <c r="E1355" s="10"/>
      <c r="F1355" s="20" t="s">
        <v>20</v>
      </c>
      <c r="G1355" s="21" t="n">
        <v>1120</v>
      </c>
      <c r="H1355" s="22" t="s">
        <v>2675</v>
      </c>
      <c r="I1355" s="12" t="s">
        <v>29</v>
      </c>
      <c r="J1355" s="23" t="s">
        <v>2676</v>
      </c>
      <c r="L1355" s="15" t="e">
        <f aca="false">VLOOKUP(J1355,#REF!,2,FALSE())</f>
        <v>#VALUE!</v>
      </c>
      <c r="O1355" s="15" t="e">
        <f aca="false">M1355&amp;L1355&amp;N1355</f>
        <v>#VALUE!</v>
      </c>
    </row>
    <row r="1356" s="15" customFormat="true" ht="12" hidden="false" customHeight="false" outlineLevel="0" collapsed="false">
      <c r="A1356" s="9" t="s">
        <v>2677</v>
      </c>
      <c r="B1356" s="10"/>
      <c r="C1356" s="10" t="s">
        <v>2678</v>
      </c>
      <c r="D1356" s="10"/>
      <c r="E1356" s="10"/>
      <c r="F1356" s="10"/>
      <c r="G1356" s="20"/>
      <c r="H1356" s="22"/>
      <c r="I1356" s="22"/>
      <c r="J1356" s="23"/>
      <c r="K1356" s="15" t="n">
        <v>1</v>
      </c>
    </row>
    <row r="1357" s="15" customFormat="true" ht="12" hidden="false" customHeight="false" outlineLevel="0" collapsed="false">
      <c r="A1357" s="10"/>
      <c r="B1357" s="10"/>
      <c r="C1357" s="10"/>
      <c r="D1357" s="10"/>
      <c r="E1357" s="10"/>
      <c r="F1357" s="20" t="s">
        <v>13</v>
      </c>
      <c r="G1357" s="21" t="n">
        <v>1121</v>
      </c>
      <c r="H1357" s="22" t="s">
        <v>2679</v>
      </c>
      <c r="I1357" s="22"/>
      <c r="J1357" s="23" t="s">
        <v>2680</v>
      </c>
      <c r="L1357" s="15" t="e">
        <f aca="false">VLOOKUP(J1357,#REF!,2,FALSE())</f>
        <v>#VALUE!</v>
      </c>
      <c r="O1357" s="15" t="e">
        <f aca="false">M1357&amp;L1357&amp;N1357</f>
        <v>#VALUE!</v>
      </c>
    </row>
    <row r="1358" s="15" customFormat="true" ht="12" hidden="false" customHeight="false" outlineLevel="0" collapsed="false">
      <c r="A1358" s="10"/>
      <c r="B1358" s="10"/>
      <c r="C1358" s="10"/>
      <c r="D1358" s="10"/>
      <c r="E1358" s="10"/>
      <c r="F1358" s="20" t="s">
        <v>13</v>
      </c>
      <c r="G1358" s="21" t="n">
        <v>1122</v>
      </c>
      <c r="H1358" s="22" t="s">
        <v>2681</v>
      </c>
      <c r="I1358" s="22"/>
      <c r="J1358" s="23" t="s">
        <v>2682</v>
      </c>
      <c r="L1358" s="15" t="e">
        <f aca="false">VLOOKUP(J1358,#REF!,2,FALSE())</f>
        <v>#VALUE!</v>
      </c>
      <c r="O1358" s="15" t="e">
        <f aca="false">M1358&amp;L1358&amp;N1358</f>
        <v>#VALUE!</v>
      </c>
    </row>
    <row r="1359" s="15" customFormat="true" ht="12" hidden="false" customHeight="false" outlineLevel="0" collapsed="false">
      <c r="A1359" s="10"/>
      <c r="B1359" s="10"/>
      <c r="C1359" s="10"/>
      <c r="D1359" s="10"/>
      <c r="E1359" s="10"/>
      <c r="F1359" s="20" t="s">
        <v>13</v>
      </c>
      <c r="G1359" s="21" t="n">
        <v>1123</v>
      </c>
      <c r="H1359" s="22" t="s">
        <v>2683</v>
      </c>
      <c r="I1359" s="22"/>
      <c r="J1359" s="23" t="s">
        <v>2684</v>
      </c>
      <c r="L1359" s="15" t="e">
        <f aca="false">VLOOKUP(J1359,#REF!,2,FALSE())</f>
        <v>#VALUE!</v>
      </c>
      <c r="O1359" s="15" t="e">
        <f aca="false">M1359&amp;L1359&amp;N1359</f>
        <v>#VALUE!</v>
      </c>
    </row>
    <row r="1360" s="15" customFormat="true" ht="12" hidden="false" customHeight="false" outlineLevel="0" collapsed="false">
      <c r="A1360" s="10"/>
      <c r="B1360" s="10"/>
      <c r="C1360" s="10"/>
      <c r="D1360" s="10"/>
      <c r="E1360" s="10"/>
      <c r="F1360" s="20" t="s">
        <v>13</v>
      </c>
      <c r="G1360" s="21" t="n">
        <v>1124</v>
      </c>
      <c r="H1360" s="22" t="s">
        <v>2685</v>
      </c>
      <c r="I1360" s="22"/>
      <c r="J1360" s="23" t="s">
        <v>2686</v>
      </c>
      <c r="L1360" s="15" t="e">
        <f aca="false">VLOOKUP(J1360,#REF!,2,FALSE())</f>
        <v>#VALUE!</v>
      </c>
      <c r="O1360" s="15" t="e">
        <f aca="false">M1360&amp;L1360&amp;N1360</f>
        <v>#VALUE!</v>
      </c>
    </row>
    <row r="1361" s="15" customFormat="true" ht="12" hidden="false" customHeight="false" outlineLevel="0" collapsed="false">
      <c r="A1361" s="10"/>
      <c r="B1361" s="10"/>
      <c r="C1361" s="10"/>
      <c r="D1361" s="10"/>
      <c r="E1361" s="10"/>
      <c r="F1361" s="20" t="s">
        <v>20</v>
      </c>
      <c r="G1361" s="21" t="n">
        <v>1125</v>
      </c>
      <c r="H1361" s="22" t="s">
        <v>2687</v>
      </c>
      <c r="I1361" s="12" t="s">
        <v>29</v>
      </c>
      <c r="J1361" s="23" t="s">
        <v>2688</v>
      </c>
      <c r="L1361" s="15" t="e">
        <f aca="false">VLOOKUP(J1361,#REF!,2,FALSE())</f>
        <v>#VALUE!</v>
      </c>
      <c r="O1361" s="15" t="e">
        <f aca="false">M1361&amp;L1361&amp;N1361</f>
        <v>#VALUE!</v>
      </c>
    </row>
    <row r="1362" s="15" customFormat="true" ht="12" hidden="false" customHeight="false" outlineLevel="0" collapsed="false">
      <c r="A1362" s="10"/>
      <c r="B1362" s="10"/>
      <c r="C1362" s="10"/>
      <c r="D1362" s="10"/>
      <c r="E1362" s="10"/>
      <c r="F1362" s="20" t="s">
        <v>20</v>
      </c>
      <c r="G1362" s="21" t="n">
        <v>1126</v>
      </c>
      <c r="H1362" s="22" t="s">
        <v>2689</v>
      </c>
      <c r="I1362" s="12" t="s">
        <v>29</v>
      </c>
      <c r="J1362" s="23" t="s">
        <v>2690</v>
      </c>
      <c r="L1362" s="15" t="e">
        <f aca="false">VLOOKUP(J1362,#REF!,2,FALSE())</f>
        <v>#VALUE!</v>
      </c>
      <c r="O1362" s="15" t="e">
        <f aca="false">M1362&amp;L1362&amp;N1362</f>
        <v>#VALUE!</v>
      </c>
    </row>
    <row r="1363" s="15" customFormat="true" ht="12" hidden="false" customHeight="false" outlineLevel="0" collapsed="false">
      <c r="A1363" s="10"/>
      <c r="B1363" s="10"/>
      <c r="C1363" s="10"/>
      <c r="D1363" s="10"/>
      <c r="E1363" s="10"/>
      <c r="F1363" s="20" t="s">
        <v>20</v>
      </c>
      <c r="G1363" s="21" t="n">
        <v>1127</v>
      </c>
      <c r="H1363" s="22" t="s">
        <v>2691</v>
      </c>
      <c r="I1363" s="12" t="s">
        <v>29</v>
      </c>
      <c r="J1363" s="23" t="s">
        <v>2692</v>
      </c>
      <c r="L1363" s="15" t="e">
        <f aca="false">VLOOKUP(J1363,#REF!,2,FALSE())</f>
        <v>#VALUE!</v>
      </c>
      <c r="O1363" s="15" t="e">
        <f aca="false">M1363&amp;L1363&amp;N1363</f>
        <v>#VALUE!</v>
      </c>
    </row>
    <row r="1364" s="15" customFormat="true" ht="12" hidden="false" customHeight="false" outlineLevel="0" collapsed="false">
      <c r="A1364" s="10"/>
      <c r="B1364" s="10"/>
      <c r="C1364" s="10"/>
      <c r="D1364" s="10"/>
      <c r="E1364" s="10"/>
      <c r="F1364" s="20" t="s">
        <v>20</v>
      </c>
      <c r="G1364" s="24" t="s">
        <v>2693</v>
      </c>
      <c r="H1364" s="22" t="s">
        <v>2694</v>
      </c>
      <c r="I1364" s="12" t="s">
        <v>29</v>
      </c>
      <c r="J1364" s="23" t="s">
        <v>2692</v>
      </c>
      <c r="L1364" s="15" t="e">
        <f aca="false">VLOOKUP(J1364,#REF!,2,FALSE())</f>
        <v>#VALUE!</v>
      </c>
      <c r="M1364" s="25" t="s">
        <v>36</v>
      </c>
      <c r="N1364" s="25" t="s">
        <v>37</v>
      </c>
      <c r="O1364" s="15" t="e">
        <f aca="false">M1364&amp;L1364&amp;N1364</f>
        <v>#VALUE!</v>
      </c>
    </row>
    <row r="1365" s="15" customFormat="true" ht="12" hidden="false" customHeight="false" outlineLevel="0" collapsed="false">
      <c r="A1365" s="10"/>
      <c r="B1365" s="10"/>
      <c r="C1365" s="10"/>
      <c r="D1365" s="10"/>
      <c r="E1365" s="10"/>
      <c r="F1365" s="20" t="s">
        <v>20</v>
      </c>
      <c r="G1365" s="21" t="n">
        <v>1128</v>
      </c>
      <c r="H1365" s="22" t="s">
        <v>2695</v>
      </c>
      <c r="I1365" s="12" t="s">
        <v>29</v>
      </c>
      <c r="J1365" s="23" t="s">
        <v>2696</v>
      </c>
      <c r="L1365" s="15" t="e">
        <f aca="false">VLOOKUP(J1365,#REF!,2,FALSE())</f>
        <v>#VALUE!</v>
      </c>
      <c r="O1365" s="15" t="e">
        <f aca="false">M1365&amp;L1365&amp;N1365</f>
        <v>#VALUE!</v>
      </c>
    </row>
    <row r="1366" s="15" customFormat="true" ht="12" hidden="false" customHeight="false" outlineLevel="0" collapsed="false">
      <c r="A1366" s="10"/>
      <c r="B1366" s="10"/>
      <c r="C1366" s="10"/>
      <c r="D1366" s="10"/>
      <c r="E1366" s="10"/>
      <c r="F1366" s="20" t="s">
        <v>20</v>
      </c>
      <c r="G1366" s="21" t="n">
        <v>1129</v>
      </c>
      <c r="H1366" s="22" t="s">
        <v>2697</v>
      </c>
      <c r="I1366" s="12" t="s">
        <v>29</v>
      </c>
      <c r="J1366" s="23" t="s">
        <v>2698</v>
      </c>
      <c r="L1366" s="15" t="e">
        <f aca="false">VLOOKUP(J1366,#REF!,2,FALSE())</f>
        <v>#VALUE!</v>
      </c>
      <c r="O1366" s="15" t="e">
        <f aca="false">M1366&amp;L1366&amp;N1366</f>
        <v>#VALUE!</v>
      </c>
    </row>
    <row r="1367" s="15" customFormat="true" ht="12" hidden="false" customHeight="false" outlineLevel="0" collapsed="false">
      <c r="A1367" s="10"/>
      <c r="B1367" s="10"/>
      <c r="C1367" s="10"/>
      <c r="D1367" s="10"/>
      <c r="E1367" s="10"/>
      <c r="F1367" s="20" t="s">
        <v>20</v>
      </c>
      <c r="G1367" s="21" t="n">
        <v>1130</v>
      </c>
      <c r="H1367" s="22" t="s">
        <v>2699</v>
      </c>
      <c r="I1367" s="22"/>
      <c r="J1367" s="23" t="s">
        <v>2700</v>
      </c>
      <c r="L1367" s="15" t="e">
        <f aca="false">VLOOKUP(J1367,#REF!,2,FALSE())</f>
        <v>#VALUE!</v>
      </c>
      <c r="O1367" s="15" t="e">
        <f aca="false">M1367&amp;L1367&amp;N1367</f>
        <v>#VALUE!</v>
      </c>
    </row>
    <row r="1368" s="15" customFormat="true" ht="12" hidden="false" customHeight="false" outlineLevel="0" collapsed="false">
      <c r="A1368" s="10"/>
      <c r="B1368" s="10"/>
      <c r="C1368" s="10"/>
      <c r="D1368" s="10"/>
      <c r="E1368" s="10"/>
      <c r="F1368" s="20" t="s">
        <v>20</v>
      </c>
      <c r="G1368" s="21" t="n">
        <v>1131</v>
      </c>
      <c r="H1368" s="22" t="s">
        <v>2701</v>
      </c>
      <c r="I1368" s="12" t="s">
        <v>29</v>
      </c>
      <c r="J1368" s="23" t="s">
        <v>2702</v>
      </c>
      <c r="L1368" s="15" t="e">
        <f aca="false">VLOOKUP(J1368,#REF!,2,FALSE())</f>
        <v>#VALUE!</v>
      </c>
      <c r="O1368" s="15" t="e">
        <f aca="false">M1368&amp;L1368&amp;N1368</f>
        <v>#VALUE!</v>
      </c>
    </row>
    <row r="1369" s="15" customFormat="true" ht="12" hidden="false" customHeight="false" outlineLevel="0" collapsed="false">
      <c r="A1369" s="10"/>
      <c r="B1369" s="10"/>
      <c r="C1369" s="10"/>
      <c r="D1369" s="10"/>
      <c r="E1369" s="10"/>
      <c r="F1369" s="20" t="s">
        <v>20</v>
      </c>
      <c r="G1369" s="21" t="n">
        <v>1132</v>
      </c>
      <c r="H1369" s="22" t="s">
        <v>2703</v>
      </c>
      <c r="I1369" s="12" t="s">
        <v>29</v>
      </c>
      <c r="J1369" s="23" t="s">
        <v>2704</v>
      </c>
      <c r="L1369" s="15" t="e">
        <f aca="false">VLOOKUP(J1369,#REF!,2,FALSE())</f>
        <v>#VALUE!</v>
      </c>
      <c r="O1369" s="15" t="e">
        <f aca="false">M1369&amp;L1369&amp;N1369</f>
        <v>#VALUE!</v>
      </c>
    </row>
    <row r="1370" s="15" customFormat="true" ht="12" hidden="false" customHeight="false" outlineLevel="0" collapsed="false">
      <c r="A1370" s="10"/>
      <c r="B1370" s="10"/>
      <c r="C1370" s="10"/>
      <c r="D1370" s="10"/>
      <c r="E1370" s="10"/>
      <c r="F1370" s="20" t="s">
        <v>20</v>
      </c>
      <c r="G1370" s="24" t="s">
        <v>2705</v>
      </c>
      <c r="H1370" s="22" t="s">
        <v>2706</v>
      </c>
      <c r="I1370" s="12" t="s">
        <v>29</v>
      </c>
      <c r="J1370" s="23" t="s">
        <v>2686</v>
      </c>
      <c r="L1370" s="15" t="e">
        <f aca="false">VLOOKUP(J1370,#REF!,2,FALSE())</f>
        <v>#VALUE!</v>
      </c>
      <c r="M1370" s="25" t="s">
        <v>36</v>
      </c>
      <c r="N1370" s="25" t="s">
        <v>37</v>
      </c>
      <c r="O1370" s="15" t="e">
        <f aca="false">M1370&amp;L1370&amp;N1370</f>
        <v>#VALUE!</v>
      </c>
    </row>
    <row r="1371" s="15" customFormat="true" ht="12" hidden="false" customHeight="false" outlineLevel="0" collapsed="false">
      <c r="A1371" s="10"/>
      <c r="B1371" s="10"/>
      <c r="C1371" s="10"/>
      <c r="D1371" s="10"/>
      <c r="E1371" s="10"/>
      <c r="F1371" s="20" t="s">
        <v>20</v>
      </c>
      <c r="G1371" s="21" t="n">
        <v>1133</v>
      </c>
      <c r="H1371" s="22" t="s">
        <v>2707</v>
      </c>
      <c r="I1371" s="12" t="s">
        <v>29</v>
      </c>
      <c r="J1371" s="23" t="s">
        <v>2708</v>
      </c>
      <c r="L1371" s="15" t="e">
        <f aca="false">VLOOKUP(J1371,#REF!,2,FALSE())</f>
        <v>#VALUE!</v>
      </c>
      <c r="O1371" s="15" t="e">
        <f aca="false">M1371&amp;L1371&amp;N1371</f>
        <v>#VALUE!</v>
      </c>
    </row>
    <row r="1372" s="15" customFormat="true" ht="12" hidden="false" customHeight="false" outlineLevel="0" collapsed="false">
      <c r="A1372" s="10"/>
      <c r="B1372" s="10"/>
      <c r="C1372" s="10"/>
      <c r="D1372" s="10"/>
      <c r="E1372" s="10"/>
      <c r="F1372" s="20" t="s">
        <v>20</v>
      </c>
      <c r="G1372" s="21" t="n">
        <v>1134</v>
      </c>
      <c r="H1372" s="22" t="s">
        <v>2709</v>
      </c>
      <c r="I1372" s="22"/>
      <c r="J1372" s="23"/>
    </row>
    <row r="1373" s="15" customFormat="true" ht="12" hidden="false" customHeight="false" outlineLevel="0" collapsed="false">
      <c r="A1373" s="10"/>
      <c r="B1373" s="10"/>
      <c r="C1373" s="10"/>
      <c r="D1373" s="10"/>
      <c r="E1373" s="10"/>
      <c r="F1373" s="20" t="s">
        <v>20</v>
      </c>
      <c r="G1373" s="21" t="n">
        <v>1135</v>
      </c>
      <c r="H1373" s="22" t="s">
        <v>2710</v>
      </c>
      <c r="I1373" s="22"/>
      <c r="J1373" s="23"/>
    </row>
    <row r="1374" s="15" customFormat="true" ht="12" hidden="false" customHeight="false" outlineLevel="0" collapsed="false">
      <c r="A1374" s="9" t="s">
        <v>2711</v>
      </c>
      <c r="B1374" s="10"/>
      <c r="C1374" s="10" t="s">
        <v>2712</v>
      </c>
      <c r="D1374" s="10"/>
      <c r="E1374" s="10"/>
      <c r="F1374" s="10"/>
      <c r="G1374" s="20"/>
      <c r="H1374" s="22"/>
      <c r="I1374" s="22"/>
      <c r="J1374" s="23"/>
      <c r="K1374" s="15" t="n">
        <v>1</v>
      </c>
    </row>
    <row r="1375" s="15" customFormat="true" ht="12" hidden="false" customHeight="false" outlineLevel="0" collapsed="false">
      <c r="A1375" s="10"/>
      <c r="B1375" s="10"/>
      <c r="C1375" s="10"/>
      <c r="D1375" s="10"/>
      <c r="E1375" s="10"/>
      <c r="F1375" s="20" t="s">
        <v>13</v>
      </c>
      <c r="G1375" s="21" t="n">
        <v>1136</v>
      </c>
      <c r="H1375" s="22" t="s">
        <v>2713</v>
      </c>
      <c r="I1375" s="22"/>
      <c r="J1375" s="23" t="s">
        <v>2714</v>
      </c>
      <c r="L1375" s="15" t="e">
        <f aca="false">VLOOKUP(J1375,#REF!,2,FALSE())</f>
        <v>#VALUE!</v>
      </c>
      <c r="O1375" s="15" t="e">
        <f aca="false">M1375&amp;L1375&amp;N1375</f>
        <v>#VALUE!</v>
      </c>
    </row>
    <row r="1376" s="15" customFormat="true" ht="12" hidden="false" customHeight="false" outlineLevel="0" collapsed="false">
      <c r="A1376" s="10"/>
      <c r="B1376" s="10"/>
      <c r="C1376" s="10"/>
      <c r="D1376" s="10"/>
      <c r="E1376" s="10"/>
      <c r="F1376" s="20" t="s">
        <v>13</v>
      </c>
      <c r="G1376" s="21" t="n">
        <v>1137</v>
      </c>
      <c r="H1376" s="22" t="s">
        <v>2715</v>
      </c>
      <c r="I1376" s="22"/>
      <c r="J1376" s="23" t="s">
        <v>2716</v>
      </c>
      <c r="L1376" s="15" t="e">
        <f aca="false">VLOOKUP(J1376,#REF!,2,FALSE())</f>
        <v>#VALUE!</v>
      </c>
      <c r="O1376" s="15" t="e">
        <f aca="false">M1376&amp;L1376&amp;N1376</f>
        <v>#VALUE!</v>
      </c>
    </row>
    <row r="1377" s="15" customFormat="true" ht="12" hidden="false" customHeight="false" outlineLevel="0" collapsed="false">
      <c r="A1377" s="10"/>
      <c r="B1377" s="10"/>
      <c r="C1377" s="10"/>
      <c r="D1377" s="10"/>
      <c r="E1377" s="10"/>
      <c r="F1377" s="20" t="s">
        <v>13</v>
      </c>
      <c r="G1377" s="24" t="s">
        <v>2717</v>
      </c>
      <c r="H1377" s="22" t="s">
        <v>2718</v>
      </c>
      <c r="I1377" s="22"/>
      <c r="J1377" s="23" t="s">
        <v>2143</v>
      </c>
      <c r="L1377" s="15" t="e">
        <f aca="false">VLOOKUP(J1377,#REF!,2,FALSE())</f>
        <v>#VALUE!</v>
      </c>
      <c r="M1377" s="25" t="s">
        <v>36</v>
      </c>
      <c r="N1377" s="25" t="s">
        <v>37</v>
      </c>
      <c r="O1377" s="15" t="e">
        <f aca="false">M1377&amp;L1377&amp;N1377</f>
        <v>#VALUE!</v>
      </c>
    </row>
    <row r="1378" s="15" customFormat="true" ht="12" hidden="false" customHeight="false" outlineLevel="0" collapsed="false">
      <c r="A1378" s="10"/>
      <c r="B1378" s="10"/>
      <c r="C1378" s="10"/>
      <c r="D1378" s="10"/>
      <c r="E1378" s="10"/>
      <c r="F1378" s="20" t="s">
        <v>13</v>
      </c>
      <c r="G1378" s="21" t="n">
        <v>1138</v>
      </c>
      <c r="H1378" s="22" t="s">
        <v>2719</v>
      </c>
      <c r="I1378" s="12" t="s">
        <v>29</v>
      </c>
      <c r="J1378" s="23" t="s">
        <v>2719</v>
      </c>
      <c r="L1378" s="15" t="e">
        <f aca="false">VLOOKUP(J1378,#REF!,2,FALSE())</f>
        <v>#VALUE!</v>
      </c>
      <c r="O1378" s="15" t="e">
        <f aca="false">M1378&amp;L1378&amp;N1378</f>
        <v>#VALUE!</v>
      </c>
    </row>
    <row r="1379" s="15" customFormat="true" ht="12" hidden="false" customHeight="false" outlineLevel="0" collapsed="false">
      <c r="A1379" s="10"/>
      <c r="B1379" s="10"/>
      <c r="C1379" s="10"/>
      <c r="D1379" s="10"/>
      <c r="E1379" s="10"/>
      <c r="F1379" s="20" t="s">
        <v>13</v>
      </c>
      <c r="G1379" s="21" t="n">
        <v>1139</v>
      </c>
      <c r="H1379" s="22" t="s">
        <v>2720</v>
      </c>
      <c r="I1379" s="22"/>
      <c r="J1379" s="23" t="s">
        <v>2721</v>
      </c>
      <c r="L1379" s="15" t="e">
        <f aca="false">VLOOKUP(J1379,#REF!,2,FALSE())</f>
        <v>#VALUE!</v>
      </c>
      <c r="O1379" s="15" t="e">
        <f aca="false">M1379&amp;L1379&amp;N1379</f>
        <v>#VALUE!</v>
      </c>
    </row>
    <row r="1380" s="15" customFormat="true" ht="12" hidden="false" customHeight="false" outlineLevel="0" collapsed="false">
      <c r="A1380" s="10"/>
      <c r="B1380" s="10"/>
      <c r="C1380" s="10"/>
      <c r="D1380" s="10"/>
      <c r="E1380" s="10"/>
      <c r="F1380" s="20" t="s">
        <v>13</v>
      </c>
      <c r="G1380" s="21" t="n">
        <v>1140</v>
      </c>
      <c r="H1380" s="22" t="s">
        <v>2722</v>
      </c>
      <c r="I1380" s="22"/>
      <c r="J1380" s="23" t="s">
        <v>2723</v>
      </c>
      <c r="L1380" s="15" t="e">
        <f aca="false">VLOOKUP(J1380,#REF!,2,FALSE())</f>
        <v>#VALUE!</v>
      </c>
      <c r="O1380" s="15" t="e">
        <f aca="false">M1380&amp;L1380&amp;N1380</f>
        <v>#VALUE!</v>
      </c>
    </row>
    <row r="1381" s="15" customFormat="true" ht="12" hidden="false" customHeight="false" outlineLevel="0" collapsed="false">
      <c r="A1381" s="10"/>
      <c r="B1381" s="10"/>
      <c r="C1381" s="10"/>
      <c r="D1381" s="10"/>
      <c r="E1381" s="10"/>
      <c r="F1381" s="20" t="s">
        <v>20</v>
      </c>
      <c r="G1381" s="21" t="n">
        <v>1141</v>
      </c>
      <c r="H1381" s="22" t="s">
        <v>2724</v>
      </c>
      <c r="I1381" s="12" t="s">
        <v>29</v>
      </c>
      <c r="J1381" s="23" t="s">
        <v>2725</v>
      </c>
      <c r="L1381" s="15" t="e">
        <f aca="false">VLOOKUP(J1381,#REF!,2,FALSE())</f>
        <v>#VALUE!</v>
      </c>
      <c r="O1381" s="15" t="e">
        <f aca="false">M1381&amp;L1381&amp;N1381</f>
        <v>#VALUE!</v>
      </c>
    </row>
    <row r="1382" s="15" customFormat="true" ht="12" hidden="false" customHeight="false" outlineLevel="0" collapsed="false">
      <c r="A1382" s="10"/>
      <c r="B1382" s="10"/>
      <c r="C1382" s="10"/>
      <c r="D1382" s="10"/>
      <c r="E1382" s="10"/>
      <c r="F1382" s="20" t="s">
        <v>20</v>
      </c>
      <c r="G1382" s="21" t="n">
        <v>1142</v>
      </c>
      <c r="H1382" s="22" t="s">
        <v>2726</v>
      </c>
      <c r="I1382" s="12" t="s">
        <v>29</v>
      </c>
      <c r="J1382" s="23" t="s">
        <v>2727</v>
      </c>
      <c r="L1382" s="15" t="e">
        <f aca="false">VLOOKUP(J1382,#REF!,2,FALSE())</f>
        <v>#VALUE!</v>
      </c>
      <c r="O1382" s="15" t="e">
        <f aca="false">M1382&amp;L1382&amp;N1382</f>
        <v>#VALUE!</v>
      </c>
    </row>
    <row r="1383" s="15" customFormat="true" ht="12" hidden="false" customHeight="false" outlineLevel="0" collapsed="false">
      <c r="A1383" s="10"/>
      <c r="B1383" s="10"/>
      <c r="C1383" s="10"/>
      <c r="D1383" s="10"/>
      <c r="E1383" s="10"/>
      <c r="F1383" s="20" t="s">
        <v>20</v>
      </c>
      <c r="G1383" s="21" t="n">
        <v>1143</v>
      </c>
      <c r="H1383" s="22" t="s">
        <v>2728</v>
      </c>
      <c r="I1383" s="22"/>
      <c r="J1383" s="23" t="s">
        <v>2729</v>
      </c>
      <c r="L1383" s="15" t="e">
        <f aca="false">VLOOKUP(J1383,#REF!,2,FALSE())</f>
        <v>#VALUE!</v>
      </c>
      <c r="O1383" s="15" t="e">
        <f aca="false">M1383&amp;L1383&amp;N1383</f>
        <v>#VALUE!</v>
      </c>
    </row>
    <row r="1384" s="15" customFormat="true" ht="12" hidden="false" customHeight="false" outlineLevel="0" collapsed="false">
      <c r="A1384" s="10"/>
      <c r="B1384" s="10"/>
      <c r="C1384" s="10"/>
      <c r="D1384" s="10"/>
      <c r="E1384" s="10"/>
      <c r="F1384" s="20" t="s">
        <v>20</v>
      </c>
      <c r="G1384" s="21" t="n">
        <v>1144</v>
      </c>
      <c r="H1384" s="22" t="s">
        <v>2730</v>
      </c>
      <c r="I1384" s="12" t="s">
        <v>29</v>
      </c>
      <c r="J1384" s="23" t="s">
        <v>2731</v>
      </c>
      <c r="L1384" s="15" t="e">
        <f aca="false">VLOOKUP(J1384,#REF!,2,FALSE())</f>
        <v>#VALUE!</v>
      </c>
      <c r="O1384" s="15" t="e">
        <f aca="false">M1384&amp;L1384&amp;N1384</f>
        <v>#VALUE!</v>
      </c>
    </row>
    <row r="1385" s="15" customFormat="true" ht="12" hidden="false" customHeight="false" outlineLevel="0" collapsed="false">
      <c r="A1385" s="10"/>
      <c r="B1385" s="10"/>
      <c r="C1385" s="10"/>
      <c r="D1385" s="10"/>
      <c r="E1385" s="10"/>
      <c r="F1385" s="20" t="s">
        <v>20</v>
      </c>
      <c r="G1385" s="21" t="n">
        <v>1145</v>
      </c>
      <c r="H1385" s="22" t="s">
        <v>2732</v>
      </c>
      <c r="I1385" s="12" t="s">
        <v>29</v>
      </c>
      <c r="J1385" s="23" t="s">
        <v>2733</v>
      </c>
      <c r="L1385" s="15" t="e">
        <f aca="false">VLOOKUP(J1385,#REF!,2,FALSE())</f>
        <v>#VALUE!</v>
      </c>
      <c r="O1385" s="15" t="e">
        <f aca="false">M1385&amp;L1385&amp;N1385</f>
        <v>#VALUE!</v>
      </c>
    </row>
    <row r="1386" s="15" customFormat="true" ht="12" hidden="false" customHeight="false" outlineLevel="0" collapsed="false">
      <c r="A1386" s="10"/>
      <c r="B1386" s="10"/>
      <c r="C1386" s="10"/>
      <c r="D1386" s="10"/>
      <c r="E1386" s="10"/>
      <c r="F1386" s="20" t="s">
        <v>20</v>
      </c>
      <c r="G1386" s="21" t="n">
        <v>1146</v>
      </c>
      <c r="H1386" s="22" t="s">
        <v>2734</v>
      </c>
      <c r="I1386" s="12" t="s">
        <v>29</v>
      </c>
      <c r="J1386" s="23" t="s">
        <v>2735</v>
      </c>
      <c r="L1386" s="15" t="e">
        <f aca="false">VLOOKUP(J1386,#REF!,2,FALSE())</f>
        <v>#VALUE!</v>
      </c>
      <c r="O1386" s="15" t="e">
        <f aca="false">M1386&amp;L1386&amp;N1386</f>
        <v>#VALUE!</v>
      </c>
    </row>
    <row r="1387" s="15" customFormat="true" ht="12" hidden="false" customHeight="false" outlineLevel="0" collapsed="false">
      <c r="A1387" s="10"/>
      <c r="B1387" s="10"/>
      <c r="C1387" s="10"/>
      <c r="D1387" s="10"/>
      <c r="E1387" s="10"/>
      <c r="F1387" s="20" t="s">
        <v>20</v>
      </c>
      <c r="G1387" s="21" t="n">
        <v>1147</v>
      </c>
      <c r="H1387" s="22" t="s">
        <v>2736</v>
      </c>
      <c r="I1387" s="12" t="s">
        <v>29</v>
      </c>
      <c r="J1387" s="23" t="s">
        <v>2737</v>
      </c>
      <c r="L1387" s="15" t="e">
        <f aca="false">VLOOKUP(J1387,#REF!,2,FALSE())</f>
        <v>#VALUE!</v>
      </c>
      <c r="O1387" s="15" t="e">
        <f aca="false">M1387&amp;L1387&amp;N1387</f>
        <v>#VALUE!</v>
      </c>
    </row>
    <row r="1388" s="15" customFormat="true" ht="12" hidden="false" customHeight="false" outlineLevel="0" collapsed="false">
      <c r="A1388" s="10"/>
      <c r="B1388" s="10"/>
      <c r="C1388" s="10"/>
      <c r="D1388" s="10"/>
      <c r="E1388" s="10"/>
      <c r="F1388" s="20" t="s">
        <v>20</v>
      </c>
      <c r="G1388" s="21" t="n">
        <v>1148</v>
      </c>
      <c r="H1388" s="22" t="s">
        <v>2738</v>
      </c>
      <c r="I1388" s="12" t="s">
        <v>29</v>
      </c>
      <c r="J1388" s="23" t="s">
        <v>2739</v>
      </c>
      <c r="L1388" s="15" t="e">
        <f aca="false">VLOOKUP(J1388,#REF!,2,FALSE())</f>
        <v>#VALUE!</v>
      </c>
      <c r="O1388" s="15" t="e">
        <f aca="false">M1388&amp;L1388&amp;N1388</f>
        <v>#VALUE!</v>
      </c>
    </row>
    <row r="1389" s="15" customFormat="true" ht="12" hidden="false" customHeight="false" outlineLevel="0" collapsed="false">
      <c r="A1389" s="10"/>
      <c r="B1389" s="10"/>
      <c r="C1389" s="10"/>
      <c r="D1389" s="10"/>
      <c r="E1389" s="10"/>
      <c r="F1389" s="20" t="s">
        <v>20</v>
      </c>
      <c r="G1389" s="21" t="n">
        <v>1149</v>
      </c>
      <c r="H1389" s="22" t="s">
        <v>2740</v>
      </c>
      <c r="I1389" s="12" t="s">
        <v>29</v>
      </c>
      <c r="J1389" s="23" t="s">
        <v>2741</v>
      </c>
      <c r="L1389" s="15" t="e">
        <f aca="false">VLOOKUP(J1389,#REF!,2,FALSE())</f>
        <v>#VALUE!</v>
      </c>
      <c r="O1389" s="15" t="e">
        <f aca="false">M1389&amp;L1389&amp;N1389</f>
        <v>#VALUE!</v>
      </c>
    </row>
    <row r="1390" s="15" customFormat="true" ht="12" hidden="false" customHeight="false" outlineLevel="0" collapsed="false">
      <c r="A1390" s="10"/>
      <c r="B1390" s="10"/>
      <c r="C1390" s="10"/>
      <c r="D1390" s="10"/>
      <c r="E1390" s="10"/>
      <c r="F1390" s="20" t="s">
        <v>20</v>
      </c>
      <c r="G1390" s="21" t="n">
        <v>1150</v>
      </c>
      <c r="H1390" s="22" t="s">
        <v>2742</v>
      </c>
      <c r="I1390" s="22"/>
      <c r="J1390" s="23" t="s">
        <v>2743</v>
      </c>
      <c r="L1390" s="15" t="e">
        <f aca="false">VLOOKUP(J1390,#REF!,2,FALSE())</f>
        <v>#VALUE!</v>
      </c>
      <c r="O1390" s="15" t="e">
        <f aca="false">M1390&amp;L1390&amp;N1390</f>
        <v>#VALUE!</v>
      </c>
    </row>
    <row r="1391" s="15" customFormat="true" ht="12" hidden="false" customHeight="false" outlineLevel="0" collapsed="false">
      <c r="A1391" s="10"/>
      <c r="B1391" s="10"/>
      <c r="C1391" s="10"/>
      <c r="D1391" s="10"/>
      <c r="E1391" s="10"/>
      <c r="F1391" s="20" t="s">
        <v>20</v>
      </c>
      <c r="G1391" s="24" t="s">
        <v>2717</v>
      </c>
      <c r="H1391" s="22" t="s">
        <v>2744</v>
      </c>
      <c r="I1391" s="22"/>
      <c r="J1391" s="23" t="s">
        <v>2143</v>
      </c>
      <c r="L1391" s="15" t="e">
        <f aca="false">VLOOKUP(J1391,#REF!,2,FALSE())</f>
        <v>#VALUE!</v>
      </c>
      <c r="M1391" s="25" t="s">
        <v>36</v>
      </c>
      <c r="N1391" s="25" t="s">
        <v>37</v>
      </c>
      <c r="O1391" s="15" t="e">
        <f aca="false">M1391&amp;L1391&amp;N1391</f>
        <v>#VALUE!</v>
      </c>
    </row>
    <row r="1392" s="15" customFormat="true" ht="12" hidden="false" customHeight="false" outlineLevel="0" collapsed="false">
      <c r="A1392" s="10"/>
      <c r="B1392" s="10"/>
      <c r="C1392" s="10"/>
      <c r="D1392" s="10"/>
      <c r="E1392" s="10"/>
      <c r="F1392" s="20" t="s">
        <v>20</v>
      </c>
      <c r="G1392" s="21" t="n">
        <v>1151</v>
      </c>
      <c r="H1392" s="22" t="s">
        <v>2745</v>
      </c>
      <c r="I1392" s="12" t="s">
        <v>29</v>
      </c>
      <c r="J1392" s="23" t="s">
        <v>2746</v>
      </c>
      <c r="L1392" s="15" t="e">
        <f aca="false">VLOOKUP(J1392,#REF!,2,FALSE())</f>
        <v>#VALUE!</v>
      </c>
      <c r="O1392" s="15" t="e">
        <f aca="false">M1392&amp;L1392&amp;N1392</f>
        <v>#VALUE!</v>
      </c>
    </row>
    <row r="1393" s="15" customFormat="true" ht="12" hidden="false" customHeight="false" outlineLevel="0" collapsed="false">
      <c r="A1393" s="10"/>
      <c r="B1393" s="10"/>
      <c r="C1393" s="10"/>
      <c r="D1393" s="10"/>
      <c r="E1393" s="10"/>
      <c r="F1393" s="20" t="s">
        <v>20</v>
      </c>
      <c r="G1393" s="21" t="n">
        <v>1152</v>
      </c>
      <c r="H1393" s="22" t="s">
        <v>2747</v>
      </c>
      <c r="I1393" s="12" t="s">
        <v>29</v>
      </c>
      <c r="J1393" s="23" t="s">
        <v>2748</v>
      </c>
      <c r="L1393" s="15" t="e">
        <f aca="false">VLOOKUP(J1393,#REF!,2,FALSE())</f>
        <v>#VALUE!</v>
      </c>
      <c r="O1393" s="15" t="e">
        <f aca="false">M1393&amp;L1393&amp;N1393</f>
        <v>#VALUE!</v>
      </c>
    </row>
    <row r="1394" s="15" customFormat="true" ht="12" hidden="false" customHeight="false" outlineLevel="0" collapsed="false">
      <c r="A1394" s="10"/>
      <c r="B1394" s="10"/>
      <c r="C1394" s="10"/>
      <c r="D1394" s="10"/>
      <c r="E1394" s="10"/>
      <c r="F1394" s="20" t="s">
        <v>20</v>
      </c>
      <c r="G1394" s="21" t="n">
        <v>1153</v>
      </c>
      <c r="H1394" s="22" t="s">
        <v>2749</v>
      </c>
      <c r="I1394" s="12" t="s">
        <v>29</v>
      </c>
      <c r="J1394" s="23" t="s">
        <v>2750</v>
      </c>
      <c r="L1394" s="15" t="e">
        <f aca="false">VLOOKUP(J1394,#REF!,2,FALSE())</f>
        <v>#VALUE!</v>
      </c>
      <c r="O1394" s="15" t="e">
        <f aca="false">M1394&amp;L1394&amp;N1394</f>
        <v>#VALUE!</v>
      </c>
    </row>
    <row r="1395" s="15" customFormat="true" ht="12" hidden="false" customHeight="false" outlineLevel="0" collapsed="false">
      <c r="A1395" s="10"/>
      <c r="B1395" s="10"/>
      <c r="C1395" s="10"/>
      <c r="D1395" s="10"/>
      <c r="E1395" s="10"/>
      <c r="F1395" s="20" t="s">
        <v>20</v>
      </c>
      <c r="G1395" s="21" t="n">
        <v>1154</v>
      </c>
      <c r="H1395" s="22" t="s">
        <v>2751</v>
      </c>
      <c r="I1395" s="12" t="s">
        <v>29</v>
      </c>
      <c r="J1395" s="23" t="s">
        <v>2752</v>
      </c>
      <c r="L1395" s="15" t="e">
        <f aca="false">VLOOKUP(J1395,#REF!,2,FALSE())</f>
        <v>#VALUE!</v>
      </c>
      <c r="O1395" s="15" t="e">
        <f aca="false">M1395&amp;L1395&amp;N1395</f>
        <v>#VALUE!</v>
      </c>
    </row>
    <row r="1396" s="15" customFormat="true" ht="12" hidden="false" customHeight="false" outlineLevel="0" collapsed="false">
      <c r="A1396" s="10"/>
      <c r="B1396" s="10"/>
      <c r="C1396" s="10"/>
      <c r="D1396" s="10"/>
      <c r="E1396" s="10"/>
      <c r="F1396" s="20" t="s">
        <v>20</v>
      </c>
      <c r="G1396" s="21" t="n">
        <v>1155</v>
      </c>
      <c r="H1396" s="22" t="s">
        <v>2753</v>
      </c>
      <c r="I1396" s="12" t="s">
        <v>29</v>
      </c>
      <c r="J1396" s="23" t="s">
        <v>2754</v>
      </c>
      <c r="L1396" s="15" t="e">
        <f aca="false">VLOOKUP(J1396,#REF!,2,FALSE())</f>
        <v>#VALUE!</v>
      </c>
      <c r="O1396" s="15" t="e">
        <f aca="false">M1396&amp;L1396&amp;N1396</f>
        <v>#VALUE!</v>
      </c>
    </row>
    <row r="1397" s="15" customFormat="true" ht="12" hidden="false" customHeight="false" outlineLevel="0" collapsed="false">
      <c r="A1397" s="10"/>
      <c r="B1397" s="10"/>
      <c r="C1397" s="10"/>
      <c r="D1397" s="10"/>
      <c r="E1397" s="10"/>
      <c r="F1397" s="20" t="s">
        <v>20</v>
      </c>
      <c r="G1397" s="21" t="n">
        <v>1156</v>
      </c>
      <c r="H1397" s="22" t="s">
        <v>2755</v>
      </c>
      <c r="I1397" s="12" t="s">
        <v>29</v>
      </c>
      <c r="J1397" s="23" t="s">
        <v>2756</v>
      </c>
      <c r="L1397" s="15" t="e">
        <f aca="false">VLOOKUP(J1397,#REF!,2,FALSE())</f>
        <v>#VALUE!</v>
      </c>
      <c r="O1397" s="15" t="e">
        <f aca="false">M1397&amp;L1397&amp;N1397</f>
        <v>#VALUE!</v>
      </c>
    </row>
    <row r="1398" s="15" customFormat="true" ht="12" hidden="false" customHeight="false" outlineLevel="0" collapsed="false">
      <c r="A1398" s="10"/>
      <c r="B1398" s="10"/>
      <c r="C1398" s="10"/>
      <c r="D1398" s="10"/>
      <c r="E1398" s="10"/>
      <c r="F1398" s="20" t="s">
        <v>20</v>
      </c>
      <c r="G1398" s="21" t="n">
        <v>1157</v>
      </c>
      <c r="H1398" s="22" t="s">
        <v>2757</v>
      </c>
      <c r="I1398" s="22"/>
      <c r="J1398" s="23" t="s">
        <v>2758</v>
      </c>
      <c r="L1398" s="15" t="e">
        <f aca="false">VLOOKUP(J1398,#REF!,2,FALSE())</f>
        <v>#VALUE!</v>
      </c>
      <c r="O1398" s="15" t="e">
        <f aca="false">M1398&amp;L1398&amp;N1398</f>
        <v>#VALUE!</v>
      </c>
    </row>
    <row r="1399" s="15" customFormat="true" ht="12" hidden="false" customHeight="false" outlineLevel="0" collapsed="false">
      <c r="A1399" s="10"/>
      <c r="B1399" s="10"/>
      <c r="C1399" s="10"/>
      <c r="D1399" s="10"/>
      <c r="E1399" s="10"/>
      <c r="F1399" s="20" t="s">
        <v>20</v>
      </c>
      <c r="G1399" s="21" t="n">
        <v>1158</v>
      </c>
      <c r="H1399" s="22" t="s">
        <v>2759</v>
      </c>
      <c r="I1399" s="22"/>
      <c r="J1399" s="23" t="s">
        <v>2760</v>
      </c>
      <c r="L1399" s="15" t="e">
        <f aca="false">VLOOKUP(J1399,#REF!,2,FALSE())</f>
        <v>#VALUE!</v>
      </c>
      <c r="O1399" s="15" t="e">
        <f aca="false">M1399&amp;L1399&amp;N1399</f>
        <v>#VALUE!</v>
      </c>
    </row>
    <row r="1400" s="15" customFormat="true" ht="12" hidden="false" customHeight="false" outlineLevel="0" collapsed="false">
      <c r="A1400" s="10"/>
      <c r="B1400" s="10"/>
      <c r="C1400" s="10"/>
      <c r="D1400" s="10"/>
      <c r="E1400" s="10"/>
      <c r="F1400" s="20" t="s">
        <v>20</v>
      </c>
      <c r="G1400" s="21" t="n">
        <v>1159</v>
      </c>
      <c r="H1400" s="22" t="s">
        <v>2761</v>
      </c>
      <c r="I1400" s="12" t="s">
        <v>29</v>
      </c>
      <c r="J1400" s="23" t="s">
        <v>2762</v>
      </c>
      <c r="L1400" s="15" t="e">
        <f aca="false">VLOOKUP(J1400,#REF!,2,FALSE())</f>
        <v>#VALUE!</v>
      </c>
      <c r="O1400" s="15" t="e">
        <f aca="false">M1400&amp;L1400&amp;N1400</f>
        <v>#VALUE!</v>
      </c>
    </row>
    <row r="1401" s="15" customFormat="true" ht="12" hidden="false" customHeight="false" outlineLevel="0" collapsed="false">
      <c r="A1401" s="10"/>
      <c r="B1401" s="10"/>
      <c r="C1401" s="10"/>
      <c r="D1401" s="10"/>
      <c r="E1401" s="10"/>
      <c r="F1401" s="20" t="s">
        <v>20</v>
      </c>
      <c r="G1401" s="21" t="n">
        <v>1160</v>
      </c>
      <c r="H1401" s="22" t="s">
        <v>2763</v>
      </c>
      <c r="I1401" s="22"/>
      <c r="J1401" s="23" t="s">
        <v>2764</v>
      </c>
      <c r="L1401" s="15" t="e">
        <f aca="false">VLOOKUP(J1401,#REF!,2,FALSE())</f>
        <v>#VALUE!</v>
      </c>
      <c r="O1401" s="15" t="e">
        <f aca="false">M1401&amp;L1401&amp;N1401</f>
        <v>#VALUE!</v>
      </c>
    </row>
    <row r="1402" s="15" customFormat="true" ht="12" hidden="false" customHeight="false" outlineLevel="0" collapsed="false">
      <c r="A1402" s="10"/>
      <c r="B1402" s="10"/>
      <c r="C1402" s="10"/>
      <c r="D1402" s="10"/>
      <c r="E1402" s="10"/>
      <c r="F1402" s="20" t="s">
        <v>20</v>
      </c>
      <c r="G1402" s="21" t="n">
        <v>1161</v>
      </c>
      <c r="H1402" s="22" t="s">
        <v>2765</v>
      </c>
      <c r="I1402" s="12" t="s">
        <v>29</v>
      </c>
      <c r="J1402" s="23" t="s">
        <v>2766</v>
      </c>
      <c r="L1402" s="15" t="e">
        <f aca="false">VLOOKUP(J1402,#REF!,2,FALSE())</f>
        <v>#VALUE!</v>
      </c>
      <c r="O1402" s="15" t="e">
        <f aca="false">M1402&amp;L1402&amp;N1402</f>
        <v>#VALUE!</v>
      </c>
    </row>
    <row r="1403" s="15" customFormat="true" ht="12" hidden="false" customHeight="false" outlineLevel="0" collapsed="false">
      <c r="A1403" s="10"/>
      <c r="B1403" s="10"/>
      <c r="C1403" s="10"/>
      <c r="D1403" s="10"/>
      <c r="E1403" s="10"/>
      <c r="F1403" s="20" t="s">
        <v>20</v>
      </c>
      <c r="G1403" s="21" t="n">
        <v>1162</v>
      </c>
      <c r="H1403" s="22" t="s">
        <v>2767</v>
      </c>
      <c r="I1403" s="22"/>
      <c r="J1403" s="23"/>
    </row>
    <row r="1404" s="15" customFormat="true" ht="12" hidden="false" customHeight="false" outlineLevel="0" collapsed="false">
      <c r="A1404" s="10"/>
      <c r="B1404" s="10"/>
      <c r="C1404" s="10"/>
      <c r="D1404" s="10"/>
      <c r="E1404" s="10"/>
      <c r="F1404" s="20" t="s">
        <v>20</v>
      </c>
      <c r="G1404" s="21" t="n">
        <v>1163</v>
      </c>
      <c r="H1404" s="22" t="s">
        <v>2768</v>
      </c>
      <c r="I1404" s="22"/>
      <c r="J1404" s="23"/>
    </row>
    <row r="1405" s="15" customFormat="true" ht="12" hidden="false" customHeight="false" outlineLevel="0" collapsed="false">
      <c r="A1405" s="10"/>
      <c r="B1405" s="10"/>
      <c r="C1405" s="10"/>
      <c r="D1405" s="10"/>
      <c r="E1405" s="10"/>
      <c r="F1405" s="20" t="s">
        <v>20</v>
      </c>
      <c r="G1405" s="21" t="n">
        <v>1164</v>
      </c>
      <c r="H1405" s="22" t="s">
        <v>2769</v>
      </c>
      <c r="I1405" s="22"/>
      <c r="J1405" s="23"/>
    </row>
    <row r="1406" s="15" customFormat="true" ht="12" hidden="false" customHeight="false" outlineLevel="0" collapsed="false">
      <c r="A1406" s="10"/>
      <c r="B1406" s="10"/>
      <c r="C1406" s="10"/>
      <c r="D1406" s="10"/>
      <c r="E1406" s="10"/>
      <c r="F1406" s="20" t="s">
        <v>20</v>
      </c>
      <c r="G1406" s="21" t="n">
        <v>1165</v>
      </c>
      <c r="H1406" s="22" t="s">
        <v>2770</v>
      </c>
      <c r="I1406" s="22"/>
      <c r="J1406" s="23"/>
    </row>
    <row r="1407" s="15" customFormat="true" ht="12" hidden="false" customHeight="false" outlineLevel="0" collapsed="false">
      <c r="A1407" s="10"/>
      <c r="B1407" s="10"/>
      <c r="C1407" s="10"/>
      <c r="D1407" s="10"/>
      <c r="E1407" s="10"/>
      <c r="F1407" s="20" t="s">
        <v>20</v>
      </c>
      <c r="G1407" s="21" t="n">
        <v>1166</v>
      </c>
      <c r="H1407" s="22" t="s">
        <v>2771</v>
      </c>
      <c r="I1407" s="12" t="s">
        <v>29</v>
      </c>
      <c r="J1407" s="23"/>
    </row>
    <row r="1408" s="15" customFormat="true" ht="12" hidden="false" customHeight="false" outlineLevel="0" collapsed="false">
      <c r="A1408" s="10"/>
      <c r="B1408" s="10"/>
      <c r="C1408" s="10"/>
      <c r="D1408" s="10"/>
      <c r="E1408" s="10"/>
      <c r="F1408" s="41" t="s">
        <v>20</v>
      </c>
      <c r="G1408" s="21" t="n">
        <v>1167</v>
      </c>
      <c r="H1408" s="42" t="s">
        <v>2772</v>
      </c>
      <c r="I1408" s="43" t="s">
        <v>29</v>
      </c>
      <c r="J1408" s="23"/>
    </row>
    <row r="1409" s="15" customFormat="true" ht="12" hidden="false" customHeight="false" outlineLevel="0" collapsed="false">
      <c r="A1409" s="10"/>
      <c r="B1409" s="10"/>
      <c r="C1409" s="10"/>
      <c r="D1409" s="10"/>
      <c r="E1409" s="10"/>
      <c r="F1409" s="20" t="s">
        <v>20</v>
      </c>
      <c r="G1409" s="21" t="n">
        <v>1168</v>
      </c>
      <c r="H1409" s="22" t="s">
        <v>2773</v>
      </c>
      <c r="I1409" s="12" t="s">
        <v>29</v>
      </c>
      <c r="J1409" s="23"/>
    </row>
    <row r="1410" s="15" customFormat="true" ht="12" hidden="false" customHeight="false" outlineLevel="0" collapsed="false">
      <c r="A1410" s="9" t="s">
        <v>2774</v>
      </c>
      <c r="B1410" s="10"/>
      <c r="C1410" s="10" t="s">
        <v>2775</v>
      </c>
      <c r="D1410" s="10"/>
      <c r="E1410" s="10"/>
      <c r="F1410" s="10"/>
      <c r="G1410" s="20"/>
      <c r="H1410" s="22"/>
      <c r="I1410" s="22"/>
      <c r="J1410" s="23"/>
      <c r="K1410" s="15" t="n">
        <v>1</v>
      </c>
    </row>
    <row r="1411" s="15" customFormat="true" ht="12" hidden="false" customHeight="false" outlineLevel="0" collapsed="false">
      <c r="A1411" s="10"/>
      <c r="B1411" s="10"/>
      <c r="C1411" s="10"/>
      <c r="D1411" s="10"/>
      <c r="E1411" s="10"/>
      <c r="F1411" s="20" t="s">
        <v>20</v>
      </c>
      <c r="G1411" s="21" t="n">
        <v>1169</v>
      </c>
      <c r="H1411" s="22" t="s">
        <v>2776</v>
      </c>
      <c r="I1411" s="12" t="s">
        <v>29</v>
      </c>
      <c r="J1411" s="23" t="s">
        <v>2777</v>
      </c>
      <c r="L1411" s="15" t="e">
        <f aca="false">VLOOKUP(J1411,#REF!,2,FALSE())</f>
        <v>#VALUE!</v>
      </c>
      <c r="O1411" s="15" t="e">
        <f aca="false">M1411&amp;L1411&amp;N1411</f>
        <v>#VALUE!</v>
      </c>
    </row>
    <row r="1412" s="15" customFormat="true" ht="12" hidden="false" customHeight="false" outlineLevel="0" collapsed="false">
      <c r="A1412" s="10"/>
      <c r="B1412" s="10"/>
      <c r="C1412" s="10"/>
      <c r="D1412" s="10"/>
      <c r="E1412" s="10"/>
      <c r="F1412" s="20" t="s">
        <v>20</v>
      </c>
      <c r="G1412" s="21" t="n">
        <v>1170</v>
      </c>
      <c r="H1412" s="22" t="s">
        <v>2778</v>
      </c>
      <c r="I1412" s="22"/>
      <c r="J1412" s="23" t="s">
        <v>2779</v>
      </c>
      <c r="L1412" s="15" t="e">
        <f aca="false">VLOOKUP(J1412,#REF!,2,FALSE())</f>
        <v>#VALUE!</v>
      </c>
      <c r="O1412" s="15" t="e">
        <f aca="false">M1412&amp;L1412&amp;N1412</f>
        <v>#VALUE!</v>
      </c>
    </row>
    <row r="1413" s="15" customFormat="true" ht="12" hidden="false" customHeight="false" outlineLevel="0" collapsed="false">
      <c r="A1413" s="10"/>
      <c r="B1413" s="10"/>
      <c r="C1413" s="10"/>
      <c r="D1413" s="10"/>
      <c r="E1413" s="10"/>
      <c r="F1413" s="20" t="s">
        <v>20</v>
      </c>
      <c r="G1413" s="21" t="n">
        <v>1171</v>
      </c>
      <c r="H1413" s="22" t="s">
        <v>2780</v>
      </c>
      <c r="I1413" s="22"/>
      <c r="J1413" s="23" t="s">
        <v>2781</v>
      </c>
      <c r="L1413" s="15" t="e">
        <f aca="false">VLOOKUP(J1413,#REF!,2,FALSE())</f>
        <v>#VALUE!</v>
      </c>
      <c r="O1413" s="15" t="e">
        <f aca="false">M1413&amp;L1413&amp;N1413</f>
        <v>#VALUE!</v>
      </c>
    </row>
    <row r="1414" s="15" customFormat="true" ht="12" hidden="false" customHeight="false" outlineLevel="0" collapsed="false">
      <c r="A1414" s="10"/>
      <c r="B1414" s="10"/>
      <c r="C1414" s="10"/>
      <c r="D1414" s="10"/>
      <c r="E1414" s="10"/>
      <c r="F1414" s="20" t="s">
        <v>20</v>
      </c>
      <c r="G1414" s="21" t="n">
        <v>1172</v>
      </c>
      <c r="H1414" s="22" t="s">
        <v>2782</v>
      </c>
      <c r="I1414" s="12" t="s">
        <v>29</v>
      </c>
      <c r="J1414" s="23" t="s">
        <v>2783</v>
      </c>
      <c r="L1414" s="15" t="e">
        <f aca="false">VLOOKUP(J1414,#REF!,2,FALSE())</f>
        <v>#VALUE!</v>
      </c>
      <c r="O1414" s="15" t="e">
        <f aca="false">M1414&amp;L1414&amp;N1414</f>
        <v>#VALUE!</v>
      </c>
    </row>
    <row r="1415" s="15" customFormat="true" ht="12" hidden="false" customHeight="false" outlineLevel="0" collapsed="false">
      <c r="A1415" s="10"/>
      <c r="B1415" s="10"/>
      <c r="C1415" s="10"/>
      <c r="D1415" s="10"/>
      <c r="E1415" s="10"/>
      <c r="F1415" s="20" t="s">
        <v>20</v>
      </c>
      <c r="G1415" s="21" t="n">
        <v>1173</v>
      </c>
      <c r="H1415" s="22" t="s">
        <v>2784</v>
      </c>
      <c r="I1415" s="12" t="s">
        <v>29</v>
      </c>
      <c r="J1415" s="23" t="s">
        <v>2785</v>
      </c>
      <c r="L1415" s="15" t="e">
        <f aca="false">VLOOKUP(J1415,#REF!,2,FALSE())</f>
        <v>#VALUE!</v>
      </c>
      <c r="O1415" s="15" t="e">
        <f aca="false">M1415&amp;L1415&amp;N1415</f>
        <v>#VALUE!</v>
      </c>
    </row>
    <row r="1416" s="15" customFormat="true" ht="12" hidden="false" customHeight="false" outlineLevel="0" collapsed="false">
      <c r="A1416" s="9" t="s">
        <v>2786</v>
      </c>
      <c r="B1416" s="10"/>
      <c r="C1416" s="10" t="s">
        <v>2787</v>
      </c>
      <c r="D1416" s="10"/>
      <c r="E1416" s="10"/>
      <c r="F1416" s="10"/>
      <c r="G1416" s="20"/>
      <c r="H1416" s="22"/>
      <c r="I1416" s="22"/>
      <c r="J1416" s="23"/>
      <c r="K1416" s="15" t="n">
        <v>1</v>
      </c>
    </row>
    <row r="1417" s="15" customFormat="true" ht="12" hidden="false" customHeight="false" outlineLevel="0" collapsed="false">
      <c r="A1417" s="10"/>
      <c r="B1417" s="10"/>
      <c r="C1417" s="10"/>
      <c r="D1417" s="10"/>
      <c r="E1417" s="10"/>
      <c r="F1417" s="20" t="s">
        <v>13</v>
      </c>
      <c r="G1417" s="21" t="n">
        <v>1174</v>
      </c>
      <c r="H1417" s="22" t="s">
        <v>2788</v>
      </c>
      <c r="I1417" s="22"/>
      <c r="J1417" s="23" t="s">
        <v>2789</v>
      </c>
      <c r="L1417" s="15" t="e">
        <f aca="false">VLOOKUP(J1417,#REF!,2,FALSE())</f>
        <v>#VALUE!</v>
      </c>
      <c r="O1417" s="15" t="e">
        <f aca="false">M1417&amp;L1417&amp;N1417</f>
        <v>#VALUE!</v>
      </c>
    </row>
    <row r="1418" s="15" customFormat="true" ht="12" hidden="false" customHeight="false" outlineLevel="0" collapsed="false">
      <c r="A1418" s="10"/>
      <c r="B1418" s="10"/>
      <c r="C1418" s="10"/>
      <c r="D1418" s="10"/>
      <c r="E1418" s="10"/>
      <c r="F1418" s="20" t="s">
        <v>13</v>
      </c>
      <c r="G1418" s="21" t="n">
        <v>1175</v>
      </c>
      <c r="H1418" s="22" t="s">
        <v>2790</v>
      </c>
      <c r="I1418" s="22"/>
      <c r="J1418" s="23" t="s">
        <v>2791</v>
      </c>
      <c r="L1418" s="15" t="e">
        <f aca="false">VLOOKUP(J1418,#REF!,2,FALSE())</f>
        <v>#VALUE!</v>
      </c>
      <c r="O1418" s="15" t="e">
        <f aca="false">M1418&amp;L1418&amp;N1418</f>
        <v>#VALUE!</v>
      </c>
    </row>
    <row r="1419" s="15" customFormat="true" ht="12" hidden="false" customHeight="false" outlineLevel="0" collapsed="false">
      <c r="A1419" s="10"/>
      <c r="B1419" s="10"/>
      <c r="C1419" s="10"/>
      <c r="D1419" s="10"/>
      <c r="E1419" s="10"/>
      <c r="F1419" s="20" t="s">
        <v>20</v>
      </c>
      <c r="G1419" s="21" t="n">
        <v>1176</v>
      </c>
      <c r="H1419" s="22" t="s">
        <v>2792</v>
      </c>
      <c r="I1419" s="22"/>
      <c r="J1419" s="23" t="s">
        <v>2793</v>
      </c>
      <c r="L1419" s="15" t="e">
        <f aca="false">VLOOKUP(J1419,#REF!,2,FALSE())</f>
        <v>#VALUE!</v>
      </c>
      <c r="O1419" s="15" t="e">
        <f aca="false">M1419&amp;L1419&amp;N1419</f>
        <v>#VALUE!</v>
      </c>
    </row>
    <row r="1420" s="15" customFormat="true" ht="12" hidden="false" customHeight="false" outlineLevel="0" collapsed="false">
      <c r="A1420" s="10"/>
      <c r="B1420" s="10"/>
      <c r="C1420" s="10"/>
      <c r="D1420" s="10"/>
      <c r="E1420" s="10"/>
      <c r="F1420" s="20" t="s">
        <v>20</v>
      </c>
      <c r="G1420" s="24" t="s">
        <v>2794</v>
      </c>
      <c r="H1420" s="22" t="s">
        <v>2795</v>
      </c>
      <c r="I1420" s="22"/>
      <c r="J1420" s="23" t="s">
        <v>2791</v>
      </c>
      <c r="L1420" s="15" t="e">
        <f aca="false">VLOOKUP(J1420,#REF!,2,FALSE())</f>
        <v>#VALUE!</v>
      </c>
      <c r="M1420" s="25" t="s">
        <v>36</v>
      </c>
      <c r="N1420" s="25" t="s">
        <v>37</v>
      </c>
      <c r="O1420" s="15" t="e">
        <f aca="false">M1420&amp;L1420&amp;N1420</f>
        <v>#VALUE!</v>
      </c>
    </row>
    <row r="1421" s="15" customFormat="true" ht="12" hidden="false" customHeight="false" outlineLevel="0" collapsed="false">
      <c r="A1421" s="10"/>
      <c r="B1421" s="10"/>
      <c r="C1421" s="10"/>
      <c r="D1421" s="10"/>
      <c r="E1421" s="10"/>
      <c r="F1421" s="20" t="s">
        <v>20</v>
      </c>
      <c r="G1421" s="21" t="n">
        <v>1177</v>
      </c>
      <c r="H1421" s="22" t="s">
        <v>2796</v>
      </c>
      <c r="I1421" s="22"/>
      <c r="J1421" s="23" t="s">
        <v>2797</v>
      </c>
      <c r="L1421" s="15" t="e">
        <f aca="false">VLOOKUP(J1421,#REF!,2,FALSE())</f>
        <v>#VALUE!</v>
      </c>
      <c r="O1421" s="15" t="e">
        <f aca="false">M1421&amp;L1421&amp;N1421</f>
        <v>#VALUE!</v>
      </c>
    </row>
    <row r="1422" s="15" customFormat="true" ht="12" hidden="false" customHeight="false" outlineLevel="0" collapsed="false">
      <c r="A1422" s="9" t="s">
        <v>2798</v>
      </c>
      <c r="B1422" s="10" t="s">
        <v>2799</v>
      </c>
      <c r="C1422" s="10"/>
      <c r="D1422" s="10"/>
      <c r="E1422" s="10"/>
      <c r="F1422" s="10"/>
      <c r="G1422" s="20"/>
      <c r="H1422" s="22"/>
      <c r="I1422" s="22"/>
      <c r="J1422" s="23"/>
      <c r="K1422" s="15" t="n">
        <v>1</v>
      </c>
    </row>
    <row r="1423" s="15" customFormat="true" ht="12" hidden="false" customHeight="false" outlineLevel="0" collapsed="false">
      <c r="A1423" s="9" t="s">
        <v>2800</v>
      </c>
      <c r="B1423" s="10"/>
      <c r="C1423" s="10" t="s">
        <v>2422</v>
      </c>
      <c r="D1423" s="10"/>
      <c r="E1423" s="10"/>
      <c r="F1423" s="10"/>
      <c r="G1423" s="20"/>
      <c r="H1423" s="22"/>
      <c r="I1423" s="22"/>
      <c r="J1423" s="23"/>
      <c r="K1423" s="15" t="n">
        <v>1</v>
      </c>
    </row>
    <row r="1424" s="15" customFormat="true" ht="12" hidden="false" customHeight="false" outlineLevel="0" collapsed="false">
      <c r="A1424" s="9" t="s">
        <v>2801</v>
      </c>
      <c r="B1424" s="10"/>
      <c r="C1424" s="10"/>
      <c r="D1424" s="10" t="s">
        <v>2474</v>
      </c>
      <c r="E1424" s="10"/>
      <c r="F1424" s="10"/>
      <c r="G1424" s="20"/>
      <c r="H1424" s="22"/>
      <c r="I1424" s="22"/>
      <c r="J1424" s="23"/>
      <c r="K1424" s="15" t="n">
        <v>1</v>
      </c>
    </row>
    <row r="1425" s="15" customFormat="true" ht="12" hidden="false" customHeight="false" outlineLevel="0" collapsed="false">
      <c r="A1425" s="10"/>
      <c r="B1425" s="10"/>
      <c r="C1425" s="10"/>
      <c r="D1425" s="10"/>
      <c r="E1425" s="10"/>
      <c r="F1425" s="20" t="s">
        <v>13</v>
      </c>
      <c r="G1425" s="21" t="n">
        <v>1178</v>
      </c>
      <c r="H1425" s="22" t="s">
        <v>2802</v>
      </c>
      <c r="I1425" s="22"/>
      <c r="J1425" s="23" t="s">
        <v>2803</v>
      </c>
      <c r="L1425" s="15" t="e">
        <f aca="false">VLOOKUP(J1425,#REF!,2,FALSE())</f>
        <v>#VALUE!</v>
      </c>
      <c r="O1425" s="15" t="e">
        <f aca="false">M1425&amp;L1425&amp;N1425</f>
        <v>#VALUE!</v>
      </c>
    </row>
    <row r="1426" s="15" customFormat="true" ht="12" hidden="false" customHeight="false" outlineLevel="0" collapsed="false">
      <c r="A1426" s="10"/>
      <c r="B1426" s="10"/>
      <c r="C1426" s="10"/>
      <c r="D1426" s="10"/>
      <c r="E1426" s="10"/>
      <c r="F1426" s="20" t="s">
        <v>13</v>
      </c>
      <c r="G1426" s="21" t="n">
        <v>1179</v>
      </c>
      <c r="H1426" s="22" t="s">
        <v>2804</v>
      </c>
      <c r="I1426" s="22"/>
      <c r="J1426" s="23" t="s">
        <v>2805</v>
      </c>
      <c r="L1426" s="15" t="e">
        <f aca="false">VLOOKUP(J1426,#REF!,2,FALSE())</f>
        <v>#VALUE!</v>
      </c>
      <c r="O1426" s="15" t="e">
        <f aca="false">M1426&amp;L1426&amp;N1426</f>
        <v>#VALUE!</v>
      </c>
    </row>
    <row r="1427" s="15" customFormat="true" ht="12" hidden="false" customHeight="false" outlineLevel="0" collapsed="false">
      <c r="A1427" s="10"/>
      <c r="B1427" s="10"/>
      <c r="C1427" s="10"/>
      <c r="D1427" s="10"/>
      <c r="E1427" s="10"/>
      <c r="F1427" s="20" t="s">
        <v>13</v>
      </c>
      <c r="G1427" s="21" t="n">
        <v>1180</v>
      </c>
      <c r="H1427" s="22" t="s">
        <v>2806</v>
      </c>
      <c r="I1427" s="22"/>
      <c r="J1427" s="23" t="s">
        <v>2807</v>
      </c>
      <c r="L1427" s="15" t="e">
        <f aca="false">VLOOKUP(J1427,#REF!,2,FALSE())</f>
        <v>#VALUE!</v>
      </c>
      <c r="O1427" s="15" t="e">
        <f aca="false">M1427&amp;L1427&amp;N1427</f>
        <v>#VALUE!</v>
      </c>
    </row>
    <row r="1428" s="15" customFormat="true" ht="12" hidden="false" customHeight="false" outlineLevel="0" collapsed="false">
      <c r="A1428" s="10"/>
      <c r="B1428" s="10"/>
      <c r="C1428" s="10"/>
      <c r="D1428" s="10"/>
      <c r="E1428" s="10"/>
      <c r="F1428" s="20" t="s">
        <v>13</v>
      </c>
      <c r="G1428" s="21" t="n">
        <v>1181</v>
      </c>
      <c r="H1428" s="22" t="s">
        <v>2808</v>
      </c>
      <c r="I1428" s="22"/>
      <c r="J1428" s="23" t="s">
        <v>2809</v>
      </c>
      <c r="L1428" s="15" t="e">
        <f aca="false">VLOOKUP(J1428,#REF!,2,FALSE())</f>
        <v>#VALUE!</v>
      </c>
      <c r="O1428" s="15" t="e">
        <f aca="false">M1428&amp;L1428&amp;N1428</f>
        <v>#VALUE!</v>
      </c>
    </row>
    <row r="1429" s="15" customFormat="true" ht="12" hidden="false" customHeight="false" outlineLevel="0" collapsed="false">
      <c r="A1429" s="10"/>
      <c r="B1429" s="10"/>
      <c r="C1429" s="10"/>
      <c r="D1429" s="10"/>
      <c r="E1429" s="10"/>
      <c r="F1429" s="20" t="s">
        <v>13</v>
      </c>
      <c r="G1429" s="21" t="n">
        <v>1182</v>
      </c>
      <c r="H1429" s="22" t="s">
        <v>2810</v>
      </c>
      <c r="I1429" s="22"/>
      <c r="J1429" s="23" t="s">
        <v>2811</v>
      </c>
      <c r="L1429" s="15" t="e">
        <f aca="false">VLOOKUP(J1429,#REF!,2,FALSE())</f>
        <v>#VALUE!</v>
      </c>
      <c r="O1429" s="15" t="e">
        <f aca="false">M1429&amp;L1429&amp;N1429</f>
        <v>#VALUE!</v>
      </c>
    </row>
    <row r="1430" s="15" customFormat="true" ht="12" hidden="false" customHeight="false" outlineLevel="0" collapsed="false">
      <c r="A1430" s="10"/>
      <c r="B1430" s="10"/>
      <c r="C1430" s="10"/>
      <c r="D1430" s="10"/>
      <c r="E1430" s="10"/>
      <c r="F1430" s="20" t="s">
        <v>13</v>
      </c>
      <c r="G1430" s="21" t="n">
        <v>1183</v>
      </c>
      <c r="H1430" s="22" t="s">
        <v>2812</v>
      </c>
      <c r="I1430" s="22"/>
      <c r="J1430" s="23" t="s">
        <v>2813</v>
      </c>
      <c r="L1430" s="15" t="e">
        <f aca="false">VLOOKUP(J1430,#REF!,2,FALSE())</f>
        <v>#VALUE!</v>
      </c>
      <c r="O1430" s="15" t="e">
        <f aca="false">M1430&amp;L1430&amp;N1430</f>
        <v>#VALUE!</v>
      </c>
    </row>
    <row r="1431" s="15" customFormat="true" ht="12" hidden="false" customHeight="false" outlineLevel="0" collapsed="false">
      <c r="A1431" s="10"/>
      <c r="B1431" s="10"/>
      <c r="C1431" s="10"/>
      <c r="D1431" s="10"/>
      <c r="E1431" s="10"/>
      <c r="F1431" s="20" t="s">
        <v>20</v>
      </c>
      <c r="G1431" s="21" t="n">
        <v>1184</v>
      </c>
      <c r="H1431" s="22" t="s">
        <v>2814</v>
      </c>
      <c r="I1431" s="12" t="s">
        <v>29</v>
      </c>
      <c r="J1431" s="23" t="s">
        <v>2815</v>
      </c>
      <c r="L1431" s="15" t="e">
        <f aca="false">VLOOKUP(J1431,#REF!,2,FALSE())</f>
        <v>#VALUE!</v>
      </c>
      <c r="O1431" s="15" t="e">
        <f aca="false">M1431&amp;L1431&amp;N1431</f>
        <v>#VALUE!</v>
      </c>
    </row>
    <row r="1432" s="15" customFormat="true" ht="12" hidden="false" customHeight="false" outlineLevel="0" collapsed="false">
      <c r="A1432" s="10"/>
      <c r="B1432" s="10"/>
      <c r="C1432" s="10"/>
      <c r="D1432" s="10"/>
      <c r="E1432" s="10"/>
      <c r="F1432" s="20" t="s">
        <v>20</v>
      </c>
      <c r="G1432" s="24" t="s">
        <v>2816</v>
      </c>
      <c r="H1432" s="22" t="s">
        <v>2817</v>
      </c>
      <c r="I1432" s="12" t="s">
        <v>29</v>
      </c>
      <c r="J1432" s="23" t="s">
        <v>2803</v>
      </c>
      <c r="L1432" s="15" t="e">
        <f aca="false">VLOOKUP(J1432,#REF!,2,FALSE())</f>
        <v>#VALUE!</v>
      </c>
      <c r="M1432" s="25" t="s">
        <v>36</v>
      </c>
      <c r="N1432" s="25" t="s">
        <v>37</v>
      </c>
      <c r="O1432" s="15" t="e">
        <f aca="false">M1432&amp;L1432&amp;N1432</f>
        <v>#VALUE!</v>
      </c>
    </row>
    <row r="1433" s="15" customFormat="true" ht="12" hidden="false" customHeight="false" outlineLevel="0" collapsed="false">
      <c r="A1433" s="10"/>
      <c r="B1433" s="10"/>
      <c r="C1433" s="10"/>
      <c r="D1433" s="10"/>
      <c r="E1433" s="10"/>
      <c r="F1433" s="20" t="s">
        <v>20</v>
      </c>
      <c r="G1433" s="21" t="n">
        <v>1185</v>
      </c>
      <c r="H1433" s="22" t="s">
        <v>2818</v>
      </c>
      <c r="I1433" s="22"/>
      <c r="J1433" s="23" t="s">
        <v>2819</v>
      </c>
      <c r="L1433" s="15" t="e">
        <f aca="false">VLOOKUP(J1433,#REF!,2,FALSE())</f>
        <v>#VALUE!</v>
      </c>
      <c r="O1433" s="15" t="e">
        <f aca="false">M1433&amp;L1433&amp;N1433</f>
        <v>#VALUE!</v>
      </c>
    </row>
    <row r="1434" s="15" customFormat="true" ht="12" hidden="false" customHeight="false" outlineLevel="0" collapsed="false">
      <c r="A1434" s="10"/>
      <c r="B1434" s="10"/>
      <c r="C1434" s="10"/>
      <c r="D1434" s="10"/>
      <c r="E1434" s="10"/>
      <c r="F1434" s="20" t="s">
        <v>20</v>
      </c>
      <c r="G1434" s="21" t="n">
        <v>1186</v>
      </c>
      <c r="H1434" s="22" t="s">
        <v>2820</v>
      </c>
      <c r="I1434" s="22"/>
      <c r="J1434" s="23" t="s">
        <v>2821</v>
      </c>
      <c r="L1434" s="15" t="e">
        <f aca="false">VLOOKUP(J1434,#REF!,2,FALSE())</f>
        <v>#VALUE!</v>
      </c>
      <c r="O1434" s="15" t="e">
        <f aca="false">M1434&amp;L1434&amp;N1434</f>
        <v>#VALUE!</v>
      </c>
    </row>
    <row r="1435" s="15" customFormat="true" ht="12" hidden="false" customHeight="false" outlineLevel="0" collapsed="false">
      <c r="A1435" s="10"/>
      <c r="B1435" s="10"/>
      <c r="C1435" s="10"/>
      <c r="D1435" s="10"/>
      <c r="E1435" s="10"/>
      <c r="F1435" s="20" t="s">
        <v>20</v>
      </c>
      <c r="G1435" s="21" t="n">
        <v>1187</v>
      </c>
      <c r="H1435" s="22" t="s">
        <v>2822</v>
      </c>
      <c r="I1435" s="22"/>
      <c r="J1435" s="23" t="s">
        <v>2823</v>
      </c>
      <c r="L1435" s="15" t="e">
        <f aca="false">VLOOKUP(J1435,#REF!,2,FALSE())</f>
        <v>#VALUE!</v>
      </c>
      <c r="O1435" s="15" t="e">
        <f aca="false">M1435&amp;L1435&amp;N1435</f>
        <v>#VALUE!</v>
      </c>
    </row>
    <row r="1436" s="15" customFormat="true" ht="12" hidden="false" customHeight="false" outlineLevel="0" collapsed="false">
      <c r="A1436" s="10"/>
      <c r="B1436" s="10"/>
      <c r="C1436" s="10"/>
      <c r="D1436" s="10"/>
      <c r="E1436" s="10"/>
      <c r="F1436" s="20" t="s">
        <v>20</v>
      </c>
      <c r="G1436" s="21" t="n">
        <v>1188</v>
      </c>
      <c r="H1436" s="22" t="s">
        <v>2824</v>
      </c>
      <c r="I1436" s="12" t="s">
        <v>29</v>
      </c>
      <c r="J1436" s="23" t="s">
        <v>2825</v>
      </c>
      <c r="L1436" s="15" t="e">
        <f aca="false">VLOOKUP(J1436,#REF!,2,FALSE())</f>
        <v>#VALUE!</v>
      </c>
      <c r="O1436" s="15" t="e">
        <f aca="false">M1436&amp;L1436&amp;N1436</f>
        <v>#VALUE!</v>
      </c>
    </row>
    <row r="1437" s="15" customFormat="true" ht="12" hidden="false" customHeight="false" outlineLevel="0" collapsed="false">
      <c r="A1437" s="10"/>
      <c r="B1437" s="10"/>
      <c r="C1437" s="10"/>
      <c r="D1437" s="10"/>
      <c r="E1437" s="10"/>
      <c r="F1437" s="20" t="s">
        <v>20</v>
      </c>
      <c r="G1437" s="21" t="n">
        <v>1189</v>
      </c>
      <c r="H1437" s="22" t="s">
        <v>2826</v>
      </c>
      <c r="I1437" s="12" t="s">
        <v>29</v>
      </c>
      <c r="J1437" s="23" t="s">
        <v>2827</v>
      </c>
      <c r="L1437" s="15" t="e">
        <f aca="false">VLOOKUP(J1437,#REF!,2,FALSE())</f>
        <v>#VALUE!</v>
      </c>
      <c r="O1437" s="15" t="e">
        <f aca="false">M1437&amp;L1437&amp;N1437</f>
        <v>#VALUE!</v>
      </c>
    </row>
    <row r="1438" s="15" customFormat="true" ht="12" hidden="false" customHeight="false" outlineLevel="0" collapsed="false">
      <c r="A1438" s="10"/>
      <c r="B1438" s="10"/>
      <c r="C1438" s="10"/>
      <c r="D1438" s="10"/>
      <c r="E1438" s="10"/>
      <c r="F1438" s="20" t="s">
        <v>20</v>
      </c>
      <c r="G1438" s="21" t="n">
        <v>1190</v>
      </c>
      <c r="H1438" s="22" t="s">
        <v>2828</v>
      </c>
      <c r="I1438" s="12" t="s">
        <v>29</v>
      </c>
      <c r="J1438" s="23" t="s">
        <v>2829</v>
      </c>
      <c r="L1438" s="15" t="e">
        <f aca="false">VLOOKUP(J1438,#REF!,2,FALSE())</f>
        <v>#VALUE!</v>
      </c>
      <c r="O1438" s="15" t="e">
        <f aca="false">M1438&amp;L1438&amp;N1438</f>
        <v>#VALUE!</v>
      </c>
    </row>
    <row r="1439" s="15" customFormat="true" ht="12" hidden="false" customHeight="false" outlineLevel="0" collapsed="false">
      <c r="A1439" s="10"/>
      <c r="B1439" s="10"/>
      <c r="C1439" s="10"/>
      <c r="D1439" s="10"/>
      <c r="E1439" s="10"/>
      <c r="F1439" s="20" t="s">
        <v>20</v>
      </c>
      <c r="G1439" s="21" t="n">
        <v>1191</v>
      </c>
      <c r="H1439" s="22" t="s">
        <v>2830</v>
      </c>
      <c r="I1439" s="12" t="s">
        <v>29</v>
      </c>
      <c r="J1439" s="23" t="s">
        <v>2831</v>
      </c>
      <c r="L1439" s="15" t="e">
        <f aca="false">VLOOKUP(J1439,#REF!,2,FALSE())</f>
        <v>#VALUE!</v>
      </c>
      <c r="O1439" s="15" t="e">
        <f aca="false">M1439&amp;L1439&amp;N1439</f>
        <v>#VALUE!</v>
      </c>
    </row>
    <row r="1440" s="15" customFormat="true" ht="12" hidden="false" customHeight="false" outlineLevel="0" collapsed="false">
      <c r="A1440" s="10"/>
      <c r="B1440" s="10"/>
      <c r="C1440" s="10"/>
      <c r="D1440" s="10"/>
      <c r="E1440" s="10"/>
      <c r="F1440" s="20" t="s">
        <v>20</v>
      </c>
      <c r="G1440" s="21" t="n">
        <v>1192</v>
      </c>
      <c r="H1440" s="22" t="s">
        <v>2832</v>
      </c>
      <c r="I1440" s="22"/>
      <c r="J1440" s="23" t="s">
        <v>2833</v>
      </c>
      <c r="L1440" s="15" t="e">
        <f aca="false">VLOOKUP(J1440,#REF!,2,FALSE())</f>
        <v>#VALUE!</v>
      </c>
      <c r="O1440" s="15" t="e">
        <f aca="false">M1440&amp;L1440&amp;N1440</f>
        <v>#VALUE!</v>
      </c>
    </row>
    <row r="1441" s="15" customFormat="true" ht="12" hidden="false" customHeight="false" outlineLevel="0" collapsed="false">
      <c r="A1441" s="9" t="s">
        <v>2834</v>
      </c>
      <c r="B1441" s="10"/>
      <c r="C1441" s="10"/>
      <c r="D1441" s="10" t="s">
        <v>2508</v>
      </c>
      <c r="E1441" s="10"/>
      <c r="F1441" s="10"/>
      <c r="G1441" s="20"/>
      <c r="H1441" s="22"/>
      <c r="I1441" s="22"/>
      <c r="J1441" s="23"/>
      <c r="K1441" s="15" t="n">
        <v>1</v>
      </c>
    </row>
    <row r="1442" s="15" customFormat="true" ht="12" hidden="false" customHeight="false" outlineLevel="0" collapsed="false">
      <c r="A1442" s="10"/>
      <c r="B1442" s="10"/>
      <c r="C1442" s="10"/>
      <c r="D1442" s="10"/>
      <c r="E1442" s="10"/>
      <c r="F1442" s="20" t="s">
        <v>13</v>
      </c>
      <c r="G1442" s="24" t="s">
        <v>2835</v>
      </c>
      <c r="H1442" s="22" t="s">
        <v>2836</v>
      </c>
      <c r="I1442" s="22"/>
      <c r="J1442" s="23" t="s">
        <v>2813</v>
      </c>
      <c r="L1442" s="15" t="e">
        <f aca="false">VLOOKUP(J1442,#REF!,2,FALSE())</f>
        <v>#VALUE!</v>
      </c>
      <c r="M1442" s="25" t="s">
        <v>36</v>
      </c>
      <c r="N1442" s="25" t="s">
        <v>37</v>
      </c>
      <c r="O1442" s="15" t="e">
        <f aca="false">M1442&amp;L1442&amp;N1442</f>
        <v>#VALUE!</v>
      </c>
    </row>
    <row r="1443" s="15" customFormat="true" ht="12" hidden="false" customHeight="false" outlineLevel="0" collapsed="false">
      <c r="A1443" s="10"/>
      <c r="B1443" s="10"/>
      <c r="C1443" s="10"/>
      <c r="D1443" s="10"/>
      <c r="E1443" s="10"/>
      <c r="F1443" s="20" t="s">
        <v>20</v>
      </c>
      <c r="G1443" s="24" t="s">
        <v>2837</v>
      </c>
      <c r="H1443" s="22" t="s">
        <v>2838</v>
      </c>
      <c r="I1443" s="12" t="s">
        <v>29</v>
      </c>
      <c r="J1443" s="23" t="s">
        <v>2825</v>
      </c>
      <c r="L1443" s="15" t="e">
        <f aca="false">VLOOKUP(J1443,#REF!,2,FALSE())</f>
        <v>#VALUE!</v>
      </c>
      <c r="M1443" s="25" t="s">
        <v>36</v>
      </c>
      <c r="N1443" s="25" t="s">
        <v>37</v>
      </c>
      <c r="O1443" s="15" t="e">
        <f aca="false">M1443&amp;L1443&amp;N1443</f>
        <v>#VALUE!</v>
      </c>
    </row>
    <row r="1444" s="15" customFormat="true" ht="12" hidden="false" customHeight="false" outlineLevel="0" collapsed="false">
      <c r="A1444" s="10"/>
      <c r="B1444" s="10"/>
      <c r="C1444" s="10"/>
      <c r="D1444" s="10"/>
      <c r="E1444" s="10"/>
      <c r="F1444" s="20" t="s">
        <v>20</v>
      </c>
      <c r="G1444" s="21" t="n">
        <v>1193</v>
      </c>
      <c r="H1444" s="22" t="s">
        <v>2839</v>
      </c>
      <c r="I1444" s="12" t="s">
        <v>29</v>
      </c>
      <c r="J1444" s="23" t="s">
        <v>2840</v>
      </c>
      <c r="L1444" s="15" t="e">
        <f aca="false">VLOOKUP(J1444,#REF!,2,FALSE())</f>
        <v>#VALUE!</v>
      </c>
      <c r="O1444" s="15" t="e">
        <f aca="false">M1444&amp;L1444&amp;N1444</f>
        <v>#VALUE!</v>
      </c>
    </row>
    <row r="1445" s="15" customFormat="true" ht="12" hidden="false" customHeight="false" outlineLevel="0" collapsed="false">
      <c r="A1445" s="10"/>
      <c r="B1445" s="10"/>
      <c r="C1445" s="10"/>
      <c r="D1445" s="10"/>
      <c r="E1445" s="10"/>
      <c r="F1445" s="20" t="s">
        <v>20</v>
      </c>
      <c r="G1445" s="21" t="n">
        <v>1194</v>
      </c>
      <c r="H1445" s="22" t="s">
        <v>2841</v>
      </c>
      <c r="I1445" s="12" t="s">
        <v>29</v>
      </c>
      <c r="J1445" s="23" t="s">
        <v>2842</v>
      </c>
      <c r="L1445" s="15" t="e">
        <f aca="false">VLOOKUP(J1445,#REF!,2,FALSE())</f>
        <v>#VALUE!</v>
      </c>
      <c r="O1445" s="15" t="e">
        <f aca="false">M1445&amp;L1445&amp;N1445</f>
        <v>#VALUE!</v>
      </c>
    </row>
    <row r="1446" s="15" customFormat="true" ht="12" hidden="false" customHeight="false" outlineLevel="0" collapsed="false">
      <c r="A1446" s="10"/>
      <c r="B1446" s="10"/>
      <c r="C1446" s="10"/>
      <c r="D1446" s="10"/>
      <c r="E1446" s="10"/>
      <c r="F1446" s="20" t="s">
        <v>20</v>
      </c>
      <c r="G1446" s="21" t="n">
        <v>1195</v>
      </c>
      <c r="H1446" s="22" t="s">
        <v>2843</v>
      </c>
      <c r="I1446" s="12" t="s">
        <v>29</v>
      </c>
      <c r="J1446" s="23" t="s">
        <v>2844</v>
      </c>
      <c r="L1446" s="15" t="e">
        <f aca="false">VLOOKUP(J1446,#REF!,2,FALSE())</f>
        <v>#VALUE!</v>
      </c>
      <c r="O1446" s="15" t="e">
        <f aca="false">M1446&amp;L1446&amp;N1446</f>
        <v>#VALUE!</v>
      </c>
    </row>
    <row r="1447" s="15" customFormat="true" ht="12" hidden="false" customHeight="false" outlineLevel="0" collapsed="false">
      <c r="A1447" s="10"/>
      <c r="B1447" s="10"/>
      <c r="C1447" s="10"/>
      <c r="D1447" s="10"/>
      <c r="E1447" s="10"/>
      <c r="F1447" s="20" t="s">
        <v>20</v>
      </c>
      <c r="G1447" s="21" t="n">
        <v>1196</v>
      </c>
      <c r="H1447" s="22" t="s">
        <v>2845</v>
      </c>
      <c r="I1447" s="12" t="s">
        <v>29</v>
      </c>
      <c r="J1447" s="23" t="s">
        <v>2846</v>
      </c>
      <c r="L1447" s="15" t="e">
        <f aca="false">VLOOKUP(J1447,#REF!,2,FALSE())</f>
        <v>#VALUE!</v>
      </c>
      <c r="O1447" s="15" t="e">
        <f aca="false">M1447&amp;L1447&amp;N1447</f>
        <v>#VALUE!</v>
      </c>
    </row>
    <row r="1448" s="15" customFormat="true" ht="12" hidden="false" customHeight="false" outlineLevel="0" collapsed="false">
      <c r="A1448" s="10"/>
      <c r="B1448" s="10"/>
      <c r="C1448" s="10"/>
      <c r="D1448" s="10"/>
      <c r="E1448" s="10"/>
      <c r="F1448" s="20" t="s">
        <v>20</v>
      </c>
      <c r="G1448" s="21" t="n">
        <v>1197</v>
      </c>
      <c r="H1448" s="22" t="s">
        <v>2847</v>
      </c>
      <c r="I1448" s="12" t="s">
        <v>29</v>
      </c>
      <c r="J1448" s="23" t="s">
        <v>2848</v>
      </c>
      <c r="L1448" s="15" t="e">
        <f aca="false">VLOOKUP(J1448,#REF!,2,FALSE())</f>
        <v>#VALUE!</v>
      </c>
      <c r="O1448" s="15" t="e">
        <f aca="false">M1448&amp;L1448&amp;N1448</f>
        <v>#VALUE!</v>
      </c>
    </row>
    <row r="1449" s="15" customFormat="true" ht="12" hidden="false" customHeight="false" outlineLevel="0" collapsed="false">
      <c r="A1449" s="10"/>
      <c r="B1449" s="10"/>
      <c r="C1449" s="10"/>
      <c r="D1449" s="10"/>
      <c r="E1449" s="10"/>
      <c r="F1449" s="20" t="s">
        <v>20</v>
      </c>
      <c r="G1449" s="21" t="n">
        <v>1198</v>
      </c>
      <c r="H1449" s="22" t="s">
        <v>2849</v>
      </c>
      <c r="I1449" s="12" t="s">
        <v>29</v>
      </c>
      <c r="J1449" s="23" t="s">
        <v>2850</v>
      </c>
      <c r="L1449" s="15" t="e">
        <f aca="false">VLOOKUP(J1449,#REF!,2,FALSE())</f>
        <v>#VALUE!</v>
      </c>
      <c r="O1449" s="15" t="e">
        <f aca="false">M1449&amp;L1449&amp;N1449</f>
        <v>#VALUE!</v>
      </c>
    </row>
    <row r="1450" s="15" customFormat="true" ht="12" hidden="false" customHeight="false" outlineLevel="0" collapsed="false">
      <c r="A1450" s="10"/>
      <c r="B1450" s="10"/>
      <c r="C1450" s="10"/>
      <c r="D1450" s="10"/>
      <c r="E1450" s="10"/>
      <c r="F1450" s="20" t="s">
        <v>20</v>
      </c>
      <c r="G1450" s="21" t="n">
        <v>1199</v>
      </c>
      <c r="H1450" s="22" t="s">
        <v>2851</v>
      </c>
      <c r="I1450" s="12" t="s">
        <v>29</v>
      </c>
      <c r="J1450" s="23" t="s">
        <v>2852</v>
      </c>
      <c r="L1450" s="15" t="e">
        <f aca="false">VLOOKUP(J1450,#REF!,2,FALSE())</f>
        <v>#VALUE!</v>
      </c>
      <c r="O1450" s="15" t="e">
        <f aca="false">M1450&amp;L1450&amp;N1450</f>
        <v>#VALUE!</v>
      </c>
    </row>
    <row r="1451" s="15" customFormat="true" ht="12" hidden="false" customHeight="false" outlineLevel="0" collapsed="false">
      <c r="A1451" s="9" t="s">
        <v>2853</v>
      </c>
      <c r="B1451" s="10"/>
      <c r="C1451" s="10" t="s">
        <v>2854</v>
      </c>
      <c r="D1451" s="10"/>
      <c r="E1451" s="10"/>
      <c r="F1451" s="10"/>
      <c r="G1451" s="20"/>
      <c r="H1451" s="22"/>
      <c r="I1451" s="22"/>
      <c r="J1451" s="23"/>
      <c r="K1451" s="15" t="n">
        <v>1</v>
      </c>
    </row>
    <row r="1452" s="15" customFormat="true" ht="12" hidden="false" customHeight="false" outlineLevel="0" collapsed="false">
      <c r="A1452" s="9" t="s">
        <v>2855</v>
      </c>
      <c r="B1452" s="10"/>
      <c r="C1452" s="10"/>
      <c r="D1452" s="10" t="s">
        <v>2474</v>
      </c>
      <c r="E1452" s="10"/>
      <c r="F1452" s="10"/>
      <c r="G1452" s="20"/>
      <c r="H1452" s="22"/>
      <c r="I1452" s="22"/>
      <c r="J1452" s="23"/>
      <c r="K1452" s="15" t="n">
        <v>1</v>
      </c>
    </row>
    <row r="1453" s="15" customFormat="true" ht="12" hidden="false" customHeight="false" outlineLevel="0" collapsed="false">
      <c r="A1453" s="10"/>
      <c r="B1453" s="10"/>
      <c r="C1453" s="10"/>
      <c r="D1453" s="10"/>
      <c r="E1453" s="10"/>
      <c r="F1453" s="20" t="s">
        <v>13</v>
      </c>
      <c r="G1453" s="21" t="n">
        <v>1200</v>
      </c>
      <c r="H1453" s="22" t="s">
        <v>2856</v>
      </c>
      <c r="I1453" s="22"/>
      <c r="J1453" s="23" t="s">
        <v>2857</v>
      </c>
      <c r="L1453" s="15" t="e">
        <f aca="false">VLOOKUP(J1453,#REF!,2,FALSE())</f>
        <v>#VALUE!</v>
      </c>
      <c r="O1453" s="15" t="e">
        <f aca="false">M1453&amp;L1453&amp;N1453</f>
        <v>#VALUE!</v>
      </c>
    </row>
    <row r="1454" s="15" customFormat="true" ht="12" hidden="false" customHeight="false" outlineLevel="0" collapsed="false">
      <c r="A1454" s="10"/>
      <c r="B1454" s="10"/>
      <c r="C1454" s="10"/>
      <c r="D1454" s="10"/>
      <c r="E1454" s="10"/>
      <c r="F1454" s="20" t="s">
        <v>13</v>
      </c>
      <c r="G1454" s="21" t="n">
        <v>1201</v>
      </c>
      <c r="H1454" s="22" t="s">
        <v>2858</v>
      </c>
      <c r="I1454" s="22"/>
      <c r="J1454" s="23" t="s">
        <v>2859</v>
      </c>
      <c r="L1454" s="15" t="e">
        <f aca="false">VLOOKUP(J1454,#REF!,2,FALSE())</f>
        <v>#VALUE!</v>
      </c>
      <c r="O1454" s="15" t="e">
        <f aca="false">M1454&amp;L1454&amp;N1454</f>
        <v>#VALUE!</v>
      </c>
    </row>
    <row r="1455" s="15" customFormat="true" ht="12" hidden="false" customHeight="false" outlineLevel="0" collapsed="false">
      <c r="A1455" s="10"/>
      <c r="B1455" s="10"/>
      <c r="C1455" s="10"/>
      <c r="D1455" s="10"/>
      <c r="E1455" s="10"/>
      <c r="F1455" s="20" t="s">
        <v>13</v>
      </c>
      <c r="G1455" s="21" t="n">
        <v>1202</v>
      </c>
      <c r="H1455" s="22" t="s">
        <v>2860</v>
      </c>
      <c r="I1455" s="22"/>
      <c r="J1455" s="23" t="s">
        <v>2861</v>
      </c>
      <c r="L1455" s="15" t="e">
        <f aca="false">VLOOKUP(J1455,#REF!,2,FALSE())</f>
        <v>#VALUE!</v>
      </c>
      <c r="O1455" s="15" t="e">
        <f aca="false">M1455&amp;L1455&amp;N1455</f>
        <v>#VALUE!</v>
      </c>
    </row>
    <row r="1456" s="15" customFormat="true" ht="12" hidden="false" customHeight="false" outlineLevel="0" collapsed="false">
      <c r="A1456" s="10"/>
      <c r="B1456" s="10"/>
      <c r="C1456" s="10"/>
      <c r="D1456" s="10"/>
      <c r="E1456" s="10"/>
      <c r="F1456" s="20" t="s">
        <v>13</v>
      </c>
      <c r="G1456" s="21" t="n">
        <v>1203</v>
      </c>
      <c r="H1456" s="22" t="s">
        <v>2862</v>
      </c>
      <c r="I1456" s="22"/>
      <c r="J1456" s="23" t="s">
        <v>2863</v>
      </c>
      <c r="L1456" s="15" t="e">
        <f aca="false">VLOOKUP(J1456,#REF!,2,FALSE())</f>
        <v>#VALUE!</v>
      </c>
      <c r="O1456" s="15" t="e">
        <f aca="false">M1456&amp;L1456&amp;N1456</f>
        <v>#VALUE!</v>
      </c>
    </row>
    <row r="1457" s="15" customFormat="true" ht="12" hidden="false" customHeight="false" outlineLevel="0" collapsed="false">
      <c r="A1457" s="10"/>
      <c r="B1457" s="10"/>
      <c r="C1457" s="10"/>
      <c r="D1457" s="10"/>
      <c r="E1457" s="10"/>
      <c r="F1457" s="20" t="s">
        <v>20</v>
      </c>
      <c r="G1457" s="21" t="n">
        <v>1204</v>
      </c>
      <c r="H1457" s="22" t="s">
        <v>2864</v>
      </c>
      <c r="I1457" s="12" t="s">
        <v>29</v>
      </c>
      <c r="J1457" s="23" t="s">
        <v>2865</v>
      </c>
      <c r="L1457" s="15" t="e">
        <f aca="false">VLOOKUP(J1457,#REF!,2,FALSE())</f>
        <v>#VALUE!</v>
      </c>
      <c r="O1457" s="15" t="e">
        <f aca="false">M1457&amp;L1457&amp;N1457</f>
        <v>#VALUE!</v>
      </c>
    </row>
    <row r="1458" s="15" customFormat="true" ht="12" hidden="false" customHeight="false" outlineLevel="0" collapsed="false">
      <c r="A1458" s="10"/>
      <c r="B1458" s="10"/>
      <c r="C1458" s="10"/>
      <c r="D1458" s="10"/>
      <c r="E1458" s="10"/>
      <c r="F1458" s="20" t="s">
        <v>20</v>
      </c>
      <c r="G1458" s="21" t="n">
        <v>1205</v>
      </c>
      <c r="H1458" s="22" t="s">
        <v>2866</v>
      </c>
      <c r="I1458" s="22"/>
      <c r="J1458" s="23" t="s">
        <v>2867</v>
      </c>
      <c r="L1458" s="15" t="e">
        <f aca="false">VLOOKUP(J1458,#REF!,2,FALSE())</f>
        <v>#VALUE!</v>
      </c>
      <c r="O1458" s="15" t="e">
        <f aca="false">M1458&amp;L1458&amp;N1458</f>
        <v>#VALUE!</v>
      </c>
    </row>
    <row r="1459" s="15" customFormat="true" ht="12" hidden="false" customHeight="false" outlineLevel="0" collapsed="false">
      <c r="A1459" s="10"/>
      <c r="B1459" s="10"/>
      <c r="C1459" s="10"/>
      <c r="D1459" s="10"/>
      <c r="E1459" s="10"/>
      <c r="F1459" s="20" t="s">
        <v>20</v>
      </c>
      <c r="G1459" s="21" t="n">
        <v>1206</v>
      </c>
      <c r="H1459" s="22" t="s">
        <v>2868</v>
      </c>
      <c r="I1459" s="12" t="s">
        <v>29</v>
      </c>
      <c r="J1459" s="23" t="s">
        <v>2869</v>
      </c>
      <c r="L1459" s="15" t="e">
        <f aca="false">VLOOKUP(J1459,#REF!,2,FALSE())</f>
        <v>#VALUE!</v>
      </c>
      <c r="O1459" s="15" t="e">
        <f aca="false">M1459&amp;L1459&amp;N1459</f>
        <v>#VALUE!</v>
      </c>
    </row>
    <row r="1460" s="15" customFormat="true" ht="12" hidden="false" customHeight="false" outlineLevel="0" collapsed="false">
      <c r="A1460" s="10"/>
      <c r="B1460" s="10"/>
      <c r="C1460" s="10"/>
      <c r="D1460" s="10"/>
      <c r="E1460" s="10"/>
      <c r="F1460" s="20" t="s">
        <v>20</v>
      </c>
      <c r="G1460" s="24" t="s">
        <v>2870</v>
      </c>
      <c r="H1460" s="22" t="s">
        <v>2871</v>
      </c>
      <c r="I1460" s="22"/>
      <c r="J1460" s="23" t="s">
        <v>2857</v>
      </c>
      <c r="L1460" s="15" t="e">
        <f aca="false">VLOOKUP(J1460,#REF!,2,FALSE())</f>
        <v>#VALUE!</v>
      </c>
      <c r="M1460" s="25" t="s">
        <v>36</v>
      </c>
      <c r="N1460" s="25" t="s">
        <v>37</v>
      </c>
      <c r="O1460" s="15" t="e">
        <f aca="false">M1460&amp;L1460&amp;N1460</f>
        <v>#VALUE!</v>
      </c>
    </row>
    <row r="1461" s="15" customFormat="true" ht="12" hidden="false" customHeight="false" outlineLevel="0" collapsed="false">
      <c r="A1461" s="10"/>
      <c r="B1461" s="10"/>
      <c r="C1461" s="10"/>
      <c r="D1461" s="10"/>
      <c r="E1461" s="10"/>
      <c r="F1461" s="20" t="s">
        <v>20</v>
      </c>
      <c r="G1461" s="21" t="n">
        <v>1207</v>
      </c>
      <c r="H1461" s="22" t="s">
        <v>2872</v>
      </c>
      <c r="I1461" s="12" t="s">
        <v>29</v>
      </c>
      <c r="J1461" s="23" t="s">
        <v>2873</v>
      </c>
      <c r="L1461" s="15" t="e">
        <f aca="false">VLOOKUP(J1461,#REF!,2,FALSE())</f>
        <v>#VALUE!</v>
      </c>
      <c r="O1461" s="15" t="e">
        <f aca="false">M1461&amp;L1461&amp;N1461</f>
        <v>#VALUE!</v>
      </c>
    </row>
    <row r="1462" s="15" customFormat="true" ht="12" hidden="false" customHeight="false" outlineLevel="0" collapsed="false">
      <c r="A1462" s="10"/>
      <c r="B1462" s="10"/>
      <c r="C1462" s="10"/>
      <c r="D1462" s="10"/>
      <c r="E1462" s="10"/>
      <c r="F1462" s="20" t="s">
        <v>20</v>
      </c>
      <c r="G1462" s="21" t="n">
        <v>1208</v>
      </c>
      <c r="H1462" s="22" t="s">
        <v>2874</v>
      </c>
      <c r="I1462" s="12" t="s">
        <v>29</v>
      </c>
      <c r="J1462" s="23" t="s">
        <v>2875</v>
      </c>
      <c r="L1462" s="15" t="e">
        <f aca="false">VLOOKUP(J1462,#REF!,2,FALSE())</f>
        <v>#VALUE!</v>
      </c>
      <c r="O1462" s="15" t="e">
        <f aca="false">M1462&amp;L1462&amp;N1462</f>
        <v>#VALUE!</v>
      </c>
    </row>
    <row r="1463" s="15" customFormat="true" ht="12" hidden="false" customHeight="false" outlineLevel="0" collapsed="false">
      <c r="A1463" s="10"/>
      <c r="B1463" s="10"/>
      <c r="C1463" s="10"/>
      <c r="D1463" s="10"/>
      <c r="E1463" s="10"/>
      <c r="F1463" s="20" t="s">
        <v>20</v>
      </c>
      <c r="G1463" s="21" t="n">
        <v>1209</v>
      </c>
      <c r="H1463" s="22" t="s">
        <v>2876</v>
      </c>
      <c r="I1463" s="22"/>
      <c r="J1463" s="23" t="s">
        <v>2877</v>
      </c>
      <c r="L1463" s="15" t="e">
        <f aca="false">VLOOKUP(J1463,#REF!,2,FALSE())</f>
        <v>#VALUE!</v>
      </c>
      <c r="O1463" s="15" t="e">
        <f aca="false">M1463&amp;L1463&amp;N1463</f>
        <v>#VALUE!</v>
      </c>
    </row>
    <row r="1464" s="15" customFormat="true" ht="12" hidden="false" customHeight="false" outlineLevel="0" collapsed="false">
      <c r="A1464" s="10"/>
      <c r="B1464" s="10"/>
      <c r="C1464" s="10"/>
      <c r="D1464" s="10"/>
      <c r="E1464" s="10"/>
      <c r="F1464" s="20" t="s">
        <v>20</v>
      </c>
      <c r="G1464" s="21" t="n">
        <v>1210</v>
      </c>
      <c r="H1464" s="22" t="s">
        <v>2878</v>
      </c>
      <c r="I1464" s="22"/>
      <c r="J1464" s="23" t="s">
        <v>2879</v>
      </c>
      <c r="L1464" s="15" t="e">
        <f aca="false">VLOOKUP(J1464,#REF!,2,FALSE())</f>
        <v>#VALUE!</v>
      </c>
      <c r="O1464" s="15" t="e">
        <f aca="false">M1464&amp;L1464&amp;N1464</f>
        <v>#VALUE!</v>
      </c>
    </row>
    <row r="1465" s="15" customFormat="true" ht="12" hidden="false" customHeight="false" outlineLevel="0" collapsed="false">
      <c r="A1465" s="10"/>
      <c r="B1465" s="10"/>
      <c r="C1465" s="10"/>
      <c r="D1465" s="10"/>
      <c r="E1465" s="10"/>
      <c r="F1465" s="20" t="s">
        <v>20</v>
      </c>
      <c r="G1465" s="21" t="n">
        <v>1211</v>
      </c>
      <c r="H1465" s="22" t="s">
        <v>2880</v>
      </c>
      <c r="I1465" s="22"/>
      <c r="J1465" s="23" t="s">
        <v>2881</v>
      </c>
      <c r="L1465" s="15" t="e">
        <f aca="false">VLOOKUP(J1465,#REF!,2,FALSE())</f>
        <v>#VALUE!</v>
      </c>
      <c r="O1465" s="15" t="e">
        <f aca="false">M1465&amp;L1465&amp;N1465</f>
        <v>#VALUE!</v>
      </c>
    </row>
    <row r="1466" s="15" customFormat="true" ht="12" hidden="false" customHeight="false" outlineLevel="0" collapsed="false">
      <c r="A1466" s="10"/>
      <c r="B1466" s="10"/>
      <c r="C1466" s="10"/>
      <c r="D1466" s="10"/>
      <c r="E1466" s="10"/>
      <c r="F1466" s="20" t="s">
        <v>20</v>
      </c>
      <c r="G1466" s="21" t="n">
        <v>1212</v>
      </c>
      <c r="H1466" s="22" t="s">
        <v>2882</v>
      </c>
      <c r="I1466" s="22"/>
      <c r="J1466" s="23" t="s">
        <v>2883</v>
      </c>
      <c r="L1466" s="15" t="e">
        <f aca="false">VLOOKUP(J1466,#REF!,2,FALSE())</f>
        <v>#VALUE!</v>
      </c>
      <c r="O1466" s="15" t="e">
        <f aca="false">M1466&amp;L1466&amp;N1466</f>
        <v>#VALUE!</v>
      </c>
    </row>
    <row r="1467" s="15" customFormat="true" ht="12" hidden="false" customHeight="false" outlineLevel="0" collapsed="false">
      <c r="A1467" s="10"/>
      <c r="B1467" s="10"/>
      <c r="C1467" s="10"/>
      <c r="D1467" s="10"/>
      <c r="E1467" s="10"/>
      <c r="F1467" s="20" t="s">
        <v>20</v>
      </c>
      <c r="G1467" s="21" t="n">
        <v>1213</v>
      </c>
      <c r="H1467" s="22" t="s">
        <v>2884</v>
      </c>
      <c r="I1467" s="22"/>
      <c r="J1467" s="23" t="s">
        <v>2885</v>
      </c>
      <c r="L1467" s="15" t="e">
        <f aca="false">VLOOKUP(J1467,#REF!,2,FALSE())</f>
        <v>#VALUE!</v>
      </c>
      <c r="O1467" s="15" t="e">
        <f aca="false">M1467&amp;L1467&amp;N1467</f>
        <v>#VALUE!</v>
      </c>
    </row>
    <row r="1468" s="15" customFormat="true" ht="12" hidden="false" customHeight="false" outlineLevel="0" collapsed="false">
      <c r="A1468" s="10"/>
      <c r="B1468" s="10"/>
      <c r="C1468" s="10"/>
      <c r="D1468" s="10"/>
      <c r="E1468" s="10"/>
      <c r="F1468" s="20" t="s">
        <v>20</v>
      </c>
      <c r="G1468" s="21" t="n">
        <v>1214</v>
      </c>
      <c r="H1468" s="22" t="s">
        <v>2886</v>
      </c>
      <c r="I1468" s="22"/>
      <c r="J1468" s="23" t="s">
        <v>2887</v>
      </c>
      <c r="L1468" s="15" t="e">
        <f aca="false">VLOOKUP(J1468,#REF!,2,FALSE())</f>
        <v>#VALUE!</v>
      </c>
      <c r="O1468" s="15" t="e">
        <f aca="false">M1468&amp;L1468&amp;N1468</f>
        <v>#VALUE!</v>
      </c>
    </row>
    <row r="1469" s="15" customFormat="true" ht="12" hidden="false" customHeight="false" outlineLevel="0" collapsed="false">
      <c r="A1469" s="10"/>
      <c r="B1469" s="10"/>
      <c r="C1469" s="10"/>
      <c r="D1469" s="10"/>
      <c r="E1469" s="10"/>
      <c r="F1469" s="20" t="s">
        <v>20</v>
      </c>
      <c r="G1469" s="21" t="n">
        <v>1215</v>
      </c>
      <c r="H1469" s="22" t="s">
        <v>2888</v>
      </c>
      <c r="I1469" s="22"/>
      <c r="J1469" s="23"/>
    </row>
    <row r="1470" s="15" customFormat="true" ht="12" hidden="false" customHeight="false" outlineLevel="0" collapsed="false">
      <c r="A1470" s="10"/>
      <c r="B1470" s="10"/>
      <c r="C1470" s="10"/>
      <c r="D1470" s="10"/>
      <c r="E1470" s="10"/>
      <c r="F1470" s="20" t="s">
        <v>20</v>
      </c>
      <c r="G1470" s="21" t="n">
        <v>1216</v>
      </c>
      <c r="H1470" s="22" t="s">
        <v>2889</v>
      </c>
      <c r="I1470" s="22"/>
      <c r="J1470" s="23"/>
    </row>
    <row r="1471" s="15" customFormat="true" ht="12" hidden="false" customHeight="false" outlineLevel="0" collapsed="false">
      <c r="A1471" s="9" t="s">
        <v>2890</v>
      </c>
      <c r="B1471" s="10"/>
      <c r="C1471" s="10"/>
      <c r="D1471" s="10" t="s">
        <v>2508</v>
      </c>
      <c r="E1471" s="10"/>
      <c r="F1471" s="10"/>
      <c r="G1471" s="20"/>
      <c r="H1471" s="22"/>
      <c r="I1471" s="22"/>
      <c r="J1471" s="23"/>
      <c r="K1471" s="15" t="n">
        <v>1</v>
      </c>
    </row>
    <row r="1472" s="15" customFormat="true" ht="12" hidden="false" customHeight="false" outlineLevel="0" collapsed="false">
      <c r="A1472" s="10"/>
      <c r="B1472" s="10"/>
      <c r="C1472" s="10"/>
      <c r="D1472" s="10"/>
      <c r="E1472" s="10"/>
      <c r="F1472" s="20" t="s">
        <v>13</v>
      </c>
      <c r="G1472" s="40" t="n">
        <v>1217</v>
      </c>
      <c r="H1472" s="22" t="s">
        <v>2891</v>
      </c>
      <c r="I1472" s="12" t="s">
        <v>1304</v>
      </c>
      <c r="J1472" s="23" t="s">
        <v>2892</v>
      </c>
      <c r="L1472" s="15" t="e">
        <f aca="false">VLOOKUP(J1472,#REF!,2,FALSE())</f>
        <v>#VALUE!</v>
      </c>
      <c r="O1472" s="15" t="e">
        <f aca="false">M1472&amp;L1472&amp;N1472</f>
        <v>#VALUE!</v>
      </c>
    </row>
    <row r="1473" s="15" customFormat="true" ht="12" hidden="false" customHeight="false" outlineLevel="0" collapsed="false">
      <c r="A1473" s="10"/>
      <c r="B1473" s="10"/>
      <c r="C1473" s="10"/>
      <c r="D1473" s="10"/>
      <c r="E1473" s="10"/>
      <c r="F1473" s="20" t="s">
        <v>20</v>
      </c>
      <c r="G1473" s="21" t="n">
        <v>1218</v>
      </c>
      <c r="H1473" s="22" t="s">
        <v>2893</v>
      </c>
      <c r="I1473" s="12" t="s">
        <v>29</v>
      </c>
      <c r="J1473" s="23" t="s">
        <v>2894</v>
      </c>
      <c r="L1473" s="15" t="e">
        <f aca="false">VLOOKUP(J1473,#REF!,2,FALSE())</f>
        <v>#VALUE!</v>
      </c>
      <c r="O1473" s="15" t="e">
        <f aca="false">M1473&amp;L1473&amp;N1473</f>
        <v>#VALUE!</v>
      </c>
    </row>
    <row r="1474" s="15" customFormat="true" ht="12" hidden="false" customHeight="false" outlineLevel="0" collapsed="false">
      <c r="A1474" s="10"/>
      <c r="B1474" s="10"/>
      <c r="C1474" s="10"/>
      <c r="D1474" s="10"/>
      <c r="E1474" s="10"/>
      <c r="F1474" s="20" t="s">
        <v>20</v>
      </c>
      <c r="G1474" s="21" t="n">
        <v>1219</v>
      </c>
      <c r="H1474" s="22" t="s">
        <v>2895</v>
      </c>
      <c r="I1474" s="12" t="s">
        <v>29</v>
      </c>
      <c r="J1474" s="23" t="s">
        <v>2896</v>
      </c>
      <c r="L1474" s="15" t="e">
        <f aca="false">VLOOKUP(J1474,#REF!,2,FALSE())</f>
        <v>#VALUE!</v>
      </c>
      <c r="O1474" s="15" t="e">
        <f aca="false">M1474&amp;L1474&amp;N1474</f>
        <v>#VALUE!</v>
      </c>
    </row>
    <row r="1475" s="15" customFormat="true" ht="12" hidden="false" customHeight="false" outlineLevel="0" collapsed="false">
      <c r="A1475" s="10"/>
      <c r="B1475" s="10"/>
      <c r="C1475" s="10"/>
      <c r="D1475" s="10"/>
      <c r="E1475" s="10"/>
      <c r="F1475" s="20" t="s">
        <v>20</v>
      </c>
      <c r="G1475" s="21" t="n">
        <v>1220</v>
      </c>
      <c r="H1475" s="22" t="s">
        <v>2897</v>
      </c>
      <c r="I1475" s="12" t="s">
        <v>29</v>
      </c>
      <c r="J1475" s="23" t="s">
        <v>2898</v>
      </c>
      <c r="L1475" s="15" t="e">
        <f aca="false">VLOOKUP(J1475,#REF!,2,FALSE())</f>
        <v>#VALUE!</v>
      </c>
      <c r="O1475" s="15" t="e">
        <f aca="false">M1475&amp;L1475&amp;N1475</f>
        <v>#VALUE!</v>
      </c>
    </row>
    <row r="1476" s="15" customFormat="true" ht="12" hidden="false" customHeight="false" outlineLevel="0" collapsed="false">
      <c r="A1476" s="10"/>
      <c r="B1476" s="10"/>
      <c r="C1476" s="10"/>
      <c r="D1476" s="10"/>
      <c r="E1476" s="10"/>
      <c r="F1476" s="20" t="s">
        <v>20</v>
      </c>
      <c r="G1476" s="21" t="n">
        <v>1221</v>
      </c>
      <c r="H1476" s="22" t="s">
        <v>2899</v>
      </c>
      <c r="I1476" s="22"/>
      <c r="J1476" s="23" t="s">
        <v>2900</v>
      </c>
      <c r="L1476" s="15" t="e">
        <f aca="false">VLOOKUP(J1476,#REF!,2,FALSE())</f>
        <v>#VALUE!</v>
      </c>
      <c r="O1476" s="15" t="e">
        <f aca="false">M1476&amp;L1476&amp;N1476</f>
        <v>#VALUE!</v>
      </c>
    </row>
    <row r="1477" s="15" customFormat="true" ht="12" hidden="false" customHeight="false" outlineLevel="0" collapsed="false">
      <c r="A1477" s="10"/>
      <c r="B1477" s="10"/>
      <c r="C1477" s="10"/>
      <c r="D1477" s="10"/>
      <c r="E1477" s="10"/>
      <c r="F1477" s="20" t="s">
        <v>20</v>
      </c>
      <c r="G1477" s="21" t="n">
        <v>1222</v>
      </c>
      <c r="H1477" s="22" t="s">
        <v>2901</v>
      </c>
      <c r="I1477" s="12" t="s">
        <v>29</v>
      </c>
      <c r="J1477" s="23" t="s">
        <v>2902</v>
      </c>
      <c r="L1477" s="15" t="e">
        <f aca="false">VLOOKUP(J1477,#REF!,2,FALSE())</f>
        <v>#VALUE!</v>
      </c>
      <c r="O1477" s="15" t="e">
        <f aca="false">M1477&amp;L1477&amp;N1477</f>
        <v>#VALUE!</v>
      </c>
    </row>
    <row r="1478" s="15" customFormat="true" ht="12" hidden="false" customHeight="false" outlineLevel="0" collapsed="false">
      <c r="A1478" s="10"/>
      <c r="B1478" s="10"/>
      <c r="C1478" s="10"/>
      <c r="D1478" s="10"/>
      <c r="E1478" s="10"/>
      <c r="F1478" s="20" t="s">
        <v>20</v>
      </c>
      <c r="G1478" s="21" t="n">
        <v>1223</v>
      </c>
      <c r="H1478" s="22" t="s">
        <v>2903</v>
      </c>
      <c r="I1478" s="12" t="s">
        <v>29</v>
      </c>
      <c r="J1478" s="23" t="s">
        <v>2904</v>
      </c>
      <c r="L1478" s="15" t="e">
        <f aca="false">VLOOKUP(J1478,#REF!,2,FALSE())</f>
        <v>#VALUE!</v>
      </c>
      <c r="O1478" s="15" t="e">
        <f aca="false">M1478&amp;L1478&amp;N1478</f>
        <v>#VALUE!</v>
      </c>
    </row>
    <row r="1479" s="15" customFormat="true" ht="12" hidden="false" customHeight="false" outlineLevel="0" collapsed="false">
      <c r="A1479" s="10"/>
      <c r="B1479" s="10"/>
      <c r="C1479" s="10"/>
      <c r="D1479" s="10"/>
      <c r="E1479" s="10"/>
      <c r="F1479" s="20" t="s">
        <v>20</v>
      </c>
      <c r="G1479" s="24" t="s">
        <v>2870</v>
      </c>
      <c r="H1479" s="22" t="s">
        <v>2905</v>
      </c>
      <c r="I1479" s="22"/>
      <c r="J1479" s="23" t="s">
        <v>2857</v>
      </c>
      <c r="L1479" s="15" t="e">
        <f aca="false">VLOOKUP(J1479,#REF!,2,FALSE())</f>
        <v>#VALUE!</v>
      </c>
      <c r="M1479" s="25" t="s">
        <v>36</v>
      </c>
      <c r="N1479" s="25" t="s">
        <v>37</v>
      </c>
      <c r="O1479" s="15" t="e">
        <f aca="false">M1479&amp;L1479&amp;N1479</f>
        <v>#VALUE!</v>
      </c>
    </row>
    <row r="1480" s="15" customFormat="true" ht="12" hidden="false" customHeight="false" outlineLevel="0" collapsed="false">
      <c r="A1480" s="10"/>
      <c r="B1480" s="10"/>
      <c r="C1480" s="10"/>
      <c r="D1480" s="10"/>
      <c r="E1480" s="10"/>
      <c r="F1480" s="20" t="s">
        <v>20</v>
      </c>
      <c r="G1480" s="21" t="n">
        <v>1224</v>
      </c>
      <c r="H1480" s="22" t="s">
        <v>2906</v>
      </c>
      <c r="I1480" s="12" t="s">
        <v>29</v>
      </c>
      <c r="J1480" s="23" t="s">
        <v>2907</v>
      </c>
      <c r="L1480" s="15" t="e">
        <f aca="false">VLOOKUP(J1480,#REF!,2,FALSE())</f>
        <v>#VALUE!</v>
      </c>
      <c r="O1480" s="15" t="e">
        <f aca="false">M1480&amp;L1480&amp;N1480</f>
        <v>#VALUE!</v>
      </c>
    </row>
    <row r="1481" s="15" customFormat="true" ht="12" hidden="false" customHeight="false" outlineLevel="0" collapsed="false">
      <c r="A1481" s="10"/>
      <c r="B1481" s="10"/>
      <c r="C1481" s="10"/>
      <c r="D1481" s="10"/>
      <c r="E1481" s="10"/>
      <c r="F1481" s="20" t="s">
        <v>20</v>
      </c>
      <c r="G1481" s="21" t="n">
        <v>1225</v>
      </c>
      <c r="H1481" s="22" t="s">
        <v>2908</v>
      </c>
      <c r="I1481" s="12" t="s">
        <v>29</v>
      </c>
      <c r="J1481" s="23" t="s">
        <v>2909</v>
      </c>
      <c r="L1481" s="15" t="e">
        <f aca="false">VLOOKUP(J1481,#REF!,2,FALSE())</f>
        <v>#VALUE!</v>
      </c>
      <c r="O1481" s="15" t="e">
        <f aca="false">M1481&amp;L1481&amp;N1481</f>
        <v>#VALUE!</v>
      </c>
    </row>
    <row r="1482" s="15" customFormat="true" ht="12" hidden="false" customHeight="false" outlineLevel="0" collapsed="false">
      <c r="A1482" s="10"/>
      <c r="B1482" s="10"/>
      <c r="C1482" s="10"/>
      <c r="D1482" s="10"/>
      <c r="E1482" s="10"/>
      <c r="F1482" s="20" t="s">
        <v>20</v>
      </c>
      <c r="G1482" s="21" t="n">
        <v>1226</v>
      </c>
      <c r="H1482" s="22" t="s">
        <v>2910</v>
      </c>
      <c r="I1482" s="22"/>
      <c r="J1482" s="23" t="s">
        <v>2911</v>
      </c>
      <c r="L1482" s="15" t="e">
        <f aca="false">VLOOKUP(J1482,#REF!,2,FALSE())</f>
        <v>#VALUE!</v>
      </c>
      <c r="O1482" s="15" t="e">
        <f aca="false">M1482&amp;L1482&amp;N1482</f>
        <v>#VALUE!</v>
      </c>
    </row>
    <row r="1483" s="15" customFormat="true" ht="12" hidden="false" customHeight="false" outlineLevel="0" collapsed="false">
      <c r="A1483" s="10"/>
      <c r="B1483" s="10"/>
      <c r="C1483" s="10"/>
      <c r="D1483" s="10"/>
      <c r="E1483" s="10"/>
      <c r="F1483" s="20" t="s">
        <v>20</v>
      </c>
      <c r="G1483" s="21" t="n">
        <v>1227</v>
      </c>
      <c r="H1483" s="22" t="s">
        <v>2912</v>
      </c>
      <c r="I1483" s="12" t="s">
        <v>29</v>
      </c>
      <c r="J1483" s="23" t="s">
        <v>2913</v>
      </c>
      <c r="L1483" s="15" t="e">
        <f aca="false">VLOOKUP(J1483,#REF!,2,FALSE())</f>
        <v>#VALUE!</v>
      </c>
      <c r="O1483" s="15" t="e">
        <f aca="false">M1483&amp;L1483&amp;N1483</f>
        <v>#VALUE!</v>
      </c>
    </row>
    <row r="1484" s="15" customFormat="true" ht="12" hidden="false" customHeight="false" outlineLevel="0" collapsed="false">
      <c r="A1484" s="10"/>
      <c r="B1484" s="10"/>
      <c r="C1484" s="10"/>
      <c r="D1484" s="10"/>
      <c r="E1484" s="10"/>
      <c r="F1484" s="20" t="s">
        <v>20</v>
      </c>
      <c r="G1484" s="21" t="n">
        <v>1228</v>
      </c>
      <c r="H1484" s="22" t="s">
        <v>2914</v>
      </c>
      <c r="I1484" s="12" t="s">
        <v>29</v>
      </c>
      <c r="J1484" s="23" t="s">
        <v>2915</v>
      </c>
      <c r="L1484" s="15" t="e">
        <f aca="false">VLOOKUP(J1484,#REF!,2,FALSE())</f>
        <v>#VALUE!</v>
      </c>
      <c r="O1484" s="15" t="e">
        <f aca="false">M1484&amp;L1484&amp;N1484</f>
        <v>#VALUE!</v>
      </c>
    </row>
    <row r="1485" s="15" customFormat="true" ht="12" hidden="false" customHeight="false" outlineLevel="0" collapsed="false">
      <c r="A1485" s="10"/>
      <c r="B1485" s="10"/>
      <c r="C1485" s="10"/>
      <c r="D1485" s="10"/>
      <c r="E1485" s="10"/>
      <c r="F1485" s="20" t="s">
        <v>20</v>
      </c>
      <c r="G1485" s="21" t="n">
        <v>1229</v>
      </c>
      <c r="H1485" s="22" t="s">
        <v>2916</v>
      </c>
      <c r="I1485" s="12" t="s">
        <v>29</v>
      </c>
      <c r="J1485" s="23" t="s">
        <v>2917</v>
      </c>
      <c r="L1485" s="15" t="e">
        <f aca="false">VLOOKUP(J1485,#REF!,2,FALSE())</f>
        <v>#VALUE!</v>
      </c>
      <c r="O1485" s="15" t="e">
        <f aca="false">M1485&amp;L1485&amp;N1485</f>
        <v>#VALUE!</v>
      </c>
    </row>
    <row r="1486" s="15" customFormat="true" ht="12" hidden="false" customHeight="false" outlineLevel="0" collapsed="false">
      <c r="A1486" s="10"/>
      <c r="B1486" s="10"/>
      <c r="C1486" s="10"/>
      <c r="D1486" s="10"/>
      <c r="E1486" s="10"/>
      <c r="F1486" s="20" t="s">
        <v>20</v>
      </c>
      <c r="G1486" s="24" t="s">
        <v>2918</v>
      </c>
      <c r="H1486" s="22" t="s">
        <v>2919</v>
      </c>
      <c r="I1486" s="12" t="s">
        <v>29</v>
      </c>
      <c r="J1486" s="23" t="s">
        <v>2887</v>
      </c>
      <c r="L1486" s="15" t="e">
        <f aca="false">VLOOKUP(J1486,#REF!,2,FALSE())</f>
        <v>#VALUE!</v>
      </c>
      <c r="M1486" s="25" t="s">
        <v>36</v>
      </c>
      <c r="N1486" s="25" t="s">
        <v>37</v>
      </c>
      <c r="O1486" s="15" t="e">
        <f aca="false">M1486&amp;L1486&amp;N1486</f>
        <v>#VALUE!</v>
      </c>
    </row>
    <row r="1487" s="15" customFormat="true" ht="12" hidden="false" customHeight="false" outlineLevel="0" collapsed="false">
      <c r="A1487" s="10"/>
      <c r="B1487" s="10"/>
      <c r="C1487" s="10"/>
      <c r="D1487" s="10"/>
      <c r="E1487" s="10"/>
      <c r="F1487" s="20" t="s">
        <v>20</v>
      </c>
      <c r="G1487" s="21" t="n">
        <v>1230</v>
      </c>
      <c r="H1487" s="22" t="s">
        <v>2920</v>
      </c>
      <c r="I1487" s="12" t="s">
        <v>29</v>
      </c>
      <c r="J1487" s="23" t="s">
        <v>2921</v>
      </c>
      <c r="L1487" s="15" t="e">
        <f aca="false">VLOOKUP(J1487,#REF!,2,FALSE())</f>
        <v>#VALUE!</v>
      </c>
      <c r="O1487" s="15" t="e">
        <f aca="false">M1487&amp;L1487&amp;N1487</f>
        <v>#VALUE!</v>
      </c>
    </row>
    <row r="1488" s="15" customFormat="true" ht="12" hidden="false" customHeight="false" outlineLevel="0" collapsed="false">
      <c r="A1488" s="9" t="s">
        <v>2922</v>
      </c>
      <c r="B1488" s="10"/>
      <c r="C1488" s="10" t="s">
        <v>2923</v>
      </c>
      <c r="D1488" s="10"/>
      <c r="E1488" s="10"/>
      <c r="F1488" s="10"/>
      <c r="G1488" s="20"/>
      <c r="H1488" s="22"/>
      <c r="I1488" s="22"/>
      <c r="J1488" s="23"/>
      <c r="K1488" s="15" t="n">
        <v>1</v>
      </c>
    </row>
    <row r="1489" s="15" customFormat="true" ht="12" hidden="false" customHeight="false" outlineLevel="0" collapsed="false">
      <c r="A1489" s="10"/>
      <c r="B1489" s="10"/>
      <c r="C1489" s="10"/>
      <c r="D1489" s="10"/>
      <c r="E1489" s="10"/>
      <c r="F1489" s="20" t="s">
        <v>13</v>
      </c>
      <c r="G1489" s="21" t="n">
        <v>1231</v>
      </c>
      <c r="H1489" s="22" t="s">
        <v>2924</v>
      </c>
      <c r="I1489" s="22"/>
      <c r="J1489" s="23" t="s">
        <v>2925</v>
      </c>
      <c r="L1489" s="15" t="e">
        <f aca="false">VLOOKUP(J1489,#REF!,2,FALSE())</f>
        <v>#VALUE!</v>
      </c>
      <c r="O1489" s="15" t="e">
        <f aca="false">M1489&amp;L1489&amp;N1489</f>
        <v>#VALUE!</v>
      </c>
    </row>
    <row r="1490" s="15" customFormat="true" ht="12" hidden="false" customHeight="false" outlineLevel="0" collapsed="false">
      <c r="A1490" s="10"/>
      <c r="B1490" s="10"/>
      <c r="C1490" s="10"/>
      <c r="D1490" s="10"/>
      <c r="E1490" s="10"/>
      <c r="F1490" s="20" t="s">
        <v>13</v>
      </c>
      <c r="G1490" s="21" t="n">
        <v>1232</v>
      </c>
      <c r="H1490" s="22" t="s">
        <v>2926</v>
      </c>
      <c r="I1490" s="22" t="s">
        <v>2927</v>
      </c>
      <c r="J1490" s="23" t="s">
        <v>2928</v>
      </c>
      <c r="L1490" s="15" t="e">
        <f aca="false">VLOOKUP(J1490,#REF!,2,FALSE())</f>
        <v>#VALUE!</v>
      </c>
      <c r="O1490" s="15" t="e">
        <f aca="false">M1490&amp;L1490&amp;N1490</f>
        <v>#VALUE!</v>
      </c>
    </row>
    <row r="1491" s="15" customFormat="true" ht="12" hidden="false" customHeight="false" outlineLevel="0" collapsed="false">
      <c r="A1491" s="10"/>
      <c r="B1491" s="10"/>
      <c r="C1491" s="10"/>
      <c r="D1491" s="10"/>
      <c r="E1491" s="10"/>
      <c r="F1491" s="20" t="s">
        <v>20</v>
      </c>
      <c r="G1491" s="21" t="n">
        <v>1233</v>
      </c>
      <c r="H1491" s="22" t="s">
        <v>2929</v>
      </c>
      <c r="I1491" s="12" t="s">
        <v>29</v>
      </c>
      <c r="J1491" s="23" t="s">
        <v>2930</v>
      </c>
      <c r="L1491" s="15" t="e">
        <f aca="false">VLOOKUP(J1491,#REF!,2,FALSE())</f>
        <v>#VALUE!</v>
      </c>
      <c r="O1491" s="15" t="e">
        <f aca="false">M1491&amp;L1491&amp;N1491</f>
        <v>#VALUE!</v>
      </c>
    </row>
    <row r="1492" s="15" customFormat="true" ht="12" hidden="false" customHeight="false" outlineLevel="0" collapsed="false">
      <c r="A1492" s="10"/>
      <c r="B1492" s="10"/>
      <c r="C1492" s="10"/>
      <c r="D1492" s="10"/>
      <c r="E1492" s="10"/>
      <c r="F1492" s="20" t="s">
        <v>20</v>
      </c>
      <c r="G1492" s="21" t="n">
        <v>1234</v>
      </c>
      <c r="H1492" s="22" t="s">
        <v>2931</v>
      </c>
      <c r="I1492" s="12" t="s">
        <v>29</v>
      </c>
      <c r="J1492" s="23" t="s">
        <v>2932</v>
      </c>
      <c r="L1492" s="15" t="e">
        <f aca="false">VLOOKUP(J1492,#REF!,2,FALSE())</f>
        <v>#VALUE!</v>
      </c>
      <c r="O1492" s="15" t="e">
        <f aca="false">M1492&amp;L1492&amp;N1492</f>
        <v>#VALUE!</v>
      </c>
    </row>
    <row r="1493" s="15" customFormat="true" ht="12" hidden="false" customHeight="false" outlineLevel="0" collapsed="false">
      <c r="A1493" s="10"/>
      <c r="B1493" s="10"/>
      <c r="C1493" s="10"/>
      <c r="D1493" s="10"/>
      <c r="E1493" s="10"/>
      <c r="F1493" s="20" t="s">
        <v>20</v>
      </c>
      <c r="G1493" s="21" t="n">
        <v>1235</v>
      </c>
      <c r="H1493" s="22" t="s">
        <v>2933</v>
      </c>
      <c r="I1493" s="22"/>
      <c r="J1493" s="23" t="s">
        <v>2934</v>
      </c>
      <c r="L1493" s="15" t="e">
        <f aca="false">VLOOKUP(J1493,#REF!,2,FALSE())</f>
        <v>#VALUE!</v>
      </c>
      <c r="O1493" s="15" t="e">
        <f aca="false">M1493&amp;L1493&amp;N1493</f>
        <v>#VALUE!</v>
      </c>
    </row>
    <row r="1494" s="15" customFormat="true" ht="12" hidden="false" customHeight="false" outlineLevel="0" collapsed="false">
      <c r="A1494" s="10"/>
      <c r="B1494" s="10"/>
      <c r="C1494" s="10"/>
      <c r="D1494" s="10"/>
      <c r="E1494" s="10"/>
      <c r="F1494" s="20" t="s">
        <v>20</v>
      </c>
      <c r="G1494" s="21" t="n">
        <v>1236</v>
      </c>
      <c r="H1494" s="22" t="s">
        <v>2935</v>
      </c>
      <c r="I1494" s="22"/>
      <c r="J1494" s="23" t="s">
        <v>2936</v>
      </c>
      <c r="L1494" s="15" t="e">
        <f aca="false">VLOOKUP(J1494,#REF!,2,FALSE())</f>
        <v>#VALUE!</v>
      </c>
      <c r="O1494" s="15" t="e">
        <f aca="false">M1494&amp;L1494&amp;N1494</f>
        <v>#VALUE!</v>
      </c>
    </row>
    <row r="1495" s="15" customFormat="true" ht="12" hidden="false" customHeight="false" outlineLevel="0" collapsed="false">
      <c r="A1495" s="10"/>
      <c r="B1495" s="10"/>
      <c r="C1495" s="10"/>
      <c r="D1495" s="10"/>
      <c r="E1495" s="10"/>
      <c r="F1495" s="20" t="s">
        <v>20</v>
      </c>
      <c r="G1495" s="21" t="n">
        <v>1237</v>
      </c>
      <c r="H1495" s="22" t="s">
        <v>2937</v>
      </c>
      <c r="I1495" s="22"/>
      <c r="J1495" s="23" t="s">
        <v>2938</v>
      </c>
      <c r="L1495" s="15" t="e">
        <f aca="false">VLOOKUP(J1495,#REF!,2,FALSE())</f>
        <v>#VALUE!</v>
      </c>
      <c r="O1495" s="15" t="e">
        <f aca="false">M1495&amp;L1495&amp;N1495</f>
        <v>#VALUE!</v>
      </c>
    </row>
    <row r="1496" s="15" customFormat="true" ht="12" hidden="false" customHeight="false" outlineLevel="0" collapsed="false">
      <c r="A1496" s="10"/>
      <c r="B1496" s="10"/>
      <c r="C1496" s="10"/>
      <c r="D1496" s="10"/>
      <c r="E1496" s="10"/>
      <c r="F1496" s="20" t="s">
        <v>20</v>
      </c>
      <c r="G1496" s="21" t="n">
        <v>1238</v>
      </c>
      <c r="H1496" s="22" t="s">
        <v>2939</v>
      </c>
      <c r="I1496" s="22"/>
      <c r="J1496" s="23" t="s">
        <v>2940</v>
      </c>
      <c r="L1496" s="15" t="e">
        <f aca="false">VLOOKUP(J1496,#REF!,2,FALSE())</f>
        <v>#VALUE!</v>
      </c>
      <c r="O1496" s="15" t="e">
        <f aca="false">M1496&amp;L1496&amp;N1496</f>
        <v>#VALUE!</v>
      </c>
    </row>
    <row r="1497" s="15" customFormat="true" ht="12" hidden="false" customHeight="false" outlineLevel="0" collapsed="false">
      <c r="A1497" s="10"/>
      <c r="B1497" s="10"/>
      <c r="C1497" s="10"/>
      <c r="D1497" s="10"/>
      <c r="E1497" s="10"/>
      <c r="F1497" s="20" t="s">
        <v>20</v>
      </c>
      <c r="G1497" s="21" t="n">
        <v>1239</v>
      </c>
      <c r="H1497" s="22" t="s">
        <v>2941</v>
      </c>
      <c r="I1497" s="12" t="s">
        <v>29</v>
      </c>
      <c r="J1497" s="23" t="s">
        <v>2942</v>
      </c>
      <c r="L1497" s="15" t="e">
        <f aca="false">VLOOKUP(J1497,#REF!,2,FALSE())</f>
        <v>#VALUE!</v>
      </c>
      <c r="O1497" s="15" t="e">
        <f aca="false">M1497&amp;L1497&amp;N1497</f>
        <v>#VALUE!</v>
      </c>
    </row>
    <row r="1498" s="15" customFormat="true" ht="12" hidden="false" customHeight="false" outlineLevel="0" collapsed="false">
      <c r="A1498" s="10"/>
      <c r="B1498" s="10"/>
      <c r="C1498" s="10"/>
      <c r="D1498" s="10"/>
      <c r="E1498" s="10"/>
      <c r="F1498" s="20" t="s">
        <v>20</v>
      </c>
      <c r="G1498" s="21" t="n">
        <v>1240</v>
      </c>
      <c r="H1498" s="22" t="s">
        <v>2943</v>
      </c>
      <c r="I1498" s="12" t="s">
        <v>29</v>
      </c>
      <c r="J1498" s="23" t="s">
        <v>2944</v>
      </c>
      <c r="L1498" s="15" t="e">
        <f aca="false">VLOOKUP(J1498,#REF!,2,FALSE())</f>
        <v>#VALUE!</v>
      </c>
      <c r="O1498" s="15" t="e">
        <f aca="false">M1498&amp;L1498&amp;N1498</f>
        <v>#VALUE!</v>
      </c>
    </row>
    <row r="1499" s="15" customFormat="true" ht="12" hidden="false" customHeight="false" outlineLevel="0" collapsed="false">
      <c r="A1499" s="10"/>
      <c r="B1499" s="10"/>
      <c r="C1499" s="10"/>
      <c r="D1499" s="10"/>
      <c r="E1499" s="10"/>
      <c r="F1499" s="20" t="s">
        <v>20</v>
      </c>
      <c r="G1499" s="21" t="n">
        <v>1241</v>
      </c>
      <c r="H1499" s="22" t="s">
        <v>2945</v>
      </c>
      <c r="I1499" s="12" t="s">
        <v>29</v>
      </c>
      <c r="J1499" s="23" t="s">
        <v>2946</v>
      </c>
      <c r="L1499" s="15" t="e">
        <f aca="false">VLOOKUP(J1499,#REF!,2,FALSE())</f>
        <v>#VALUE!</v>
      </c>
      <c r="O1499" s="15" t="e">
        <f aca="false">M1499&amp;L1499&amp;N1499</f>
        <v>#VALUE!</v>
      </c>
    </row>
    <row r="1500" s="15" customFormat="true" ht="12" hidden="false" customHeight="false" outlineLevel="0" collapsed="false">
      <c r="A1500" s="10"/>
      <c r="B1500" s="10"/>
      <c r="C1500" s="10"/>
      <c r="D1500" s="10"/>
      <c r="E1500" s="10"/>
      <c r="F1500" s="20" t="s">
        <v>20</v>
      </c>
      <c r="G1500" s="21" t="n">
        <v>1242</v>
      </c>
      <c r="H1500" s="22" t="s">
        <v>2947</v>
      </c>
      <c r="I1500" s="22" t="s">
        <v>2948</v>
      </c>
      <c r="J1500" s="23" t="s">
        <v>2949</v>
      </c>
      <c r="L1500" s="15" t="e">
        <f aca="false">VLOOKUP(J1500,#REF!,2,FALSE())</f>
        <v>#VALUE!</v>
      </c>
      <c r="O1500" s="15" t="e">
        <f aca="false">M1500&amp;L1500&amp;N1500</f>
        <v>#VALUE!</v>
      </c>
    </row>
    <row r="1501" s="15" customFormat="true" ht="12" hidden="false" customHeight="false" outlineLevel="0" collapsed="false">
      <c r="A1501" s="10"/>
      <c r="B1501" s="10"/>
      <c r="C1501" s="10"/>
      <c r="D1501" s="10"/>
      <c r="E1501" s="10"/>
      <c r="F1501" s="20" t="s">
        <v>20</v>
      </c>
      <c r="G1501" s="21" t="n">
        <v>1243</v>
      </c>
      <c r="H1501" s="22" t="s">
        <v>2950</v>
      </c>
      <c r="I1501" s="22" t="s">
        <v>2951</v>
      </c>
      <c r="J1501" s="23" t="s">
        <v>2952</v>
      </c>
      <c r="L1501" s="15" t="e">
        <f aca="false">VLOOKUP(J1501,#REF!,2,FALSE())</f>
        <v>#VALUE!</v>
      </c>
      <c r="O1501" s="15" t="e">
        <f aca="false">M1501&amp;L1501&amp;N1501</f>
        <v>#VALUE!</v>
      </c>
    </row>
    <row r="1502" s="15" customFormat="true" ht="12" hidden="false" customHeight="false" outlineLevel="0" collapsed="false">
      <c r="A1502" s="10"/>
      <c r="B1502" s="10"/>
      <c r="C1502" s="10"/>
      <c r="D1502" s="10"/>
      <c r="E1502" s="10"/>
      <c r="F1502" s="20" t="s">
        <v>20</v>
      </c>
      <c r="G1502" s="21" t="n">
        <v>1244</v>
      </c>
      <c r="H1502" s="22" t="s">
        <v>2953</v>
      </c>
      <c r="I1502" s="12" t="s">
        <v>29</v>
      </c>
      <c r="J1502" s="23" t="s">
        <v>2954</v>
      </c>
      <c r="L1502" s="15" t="e">
        <f aca="false">VLOOKUP(J1502,#REF!,2,FALSE())</f>
        <v>#VALUE!</v>
      </c>
      <c r="O1502" s="15" t="e">
        <f aca="false">M1502&amp;L1502&amp;N1502</f>
        <v>#VALUE!</v>
      </c>
    </row>
    <row r="1503" s="15" customFormat="true" ht="12" hidden="false" customHeight="false" outlineLevel="0" collapsed="false">
      <c r="A1503" s="10"/>
      <c r="B1503" s="10"/>
      <c r="C1503" s="10"/>
      <c r="D1503" s="10"/>
      <c r="E1503" s="10"/>
      <c r="F1503" s="20" t="s">
        <v>20</v>
      </c>
      <c r="G1503" s="21" t="n">
        <v>1245</v>
      </c>
      <c r="H1503" s="22" t="s">
        <v>2955</v>
      </c>
      <c r="I1503" s="22"/>
      <c r="J1503" s="23" t="s">
        <v>2956</v>
      </c>
      <c r="L1503" s="15" t="e">
        <f aca="false">VLOOKUP(J1503,#REF!,2,FALSE())</f>
        <v>#VALUE!</v>
      </c>
      <c r="O1503" s="15" t="e">
        <f aca="false">M1503&amp;L1503&amp;N1503</f>
        <v>#VALUE!</v>
      </c>
    </row>
    <row r="1504" s="15" customFormat="true" ht="12" hidden="false" customHeight="false" outlineLevel="0" collapsed="false">
      <c r="A1504" s="10"/>
      <c r="B1504" s="10"/>
      <c r="C1504" s="10"/>
      <c r="D1504" s="10"/>
      <c r="E1504" s="10"/>
      <c r="F1504" s="20" t="s">
        <v>20</v>
      </c>
      <c r="G1504" s="24" t="s">
        <v>2957</v>
      </c>
      <c r="H1504" s="22" t="s">
        <v>2958</v>
      </c>
      <c r="I1504" s="22" t="s">
        <v>2927</v>
      </c>
      <c r="J1504" s="23" t="s">
        <v>2928</v>
      </c>
      <c r="L1504" s="15" t="e">
        <f aca="false">VLOOKUP(J1504,#REF!,2,FALSE())</f>
        <v>#VALUE!</v>
      </c>
      <c r="M1504" s="25" t="s">
        <v>36</v>
      </c>
      <c r="N1504" s="25" t="s">
        <v>37</v>
      </c>
      <c r="O1504" s="15" t="e">
        <f aca="false">M1504&amp;L1504&amp;N1504</f>
        <v>#VALUE!</v>
      </c>
    </row>
    <row r="1505" s="15" customFormat="true" ht="12" hidden="false" customHeight="false" outlineLevel="0" collapsed="false">
      <c r="A1505" s="10"/>
      <c r="B1505" s="10"/>
      <c r="C1505" s="10"/>
      <c r="D1505" s="10"/>
      <c r="E1505" s="10"/>
      <c r="F1505" s="20" t="s">
        <v>20</v>
      </c>
      <c r="G1505" s="21" t="n">
        <v>1246</v>
      </c>
      <c r="H1505" s="22" t="s">
        <v>2959</v>
      </c>
      <c r="I1505" s="12" t="s">
        <v>29</v>
      </c>
      <c r="J1505" s="23" t="s">
        <v>2960</v>
      </c>
      <c r="L1505" s="15" t="e">
        <f aca="false">VLOOKUP(J1505,#REF!,2,FALSE())</f>
        <v>#VALUE!</v>
      </c>
      <c r="O1505" s="15" t="e">
        <f aca="false">M1505&amp;L1505&amp;N1505</f>
        <v>#VALUE!</v>
      </c>
    </row>
    <row r="1506" s="15" customFormat="true" ht="24" hidden="false" customHeight="false" outlineLevel="0" collapsed="false">
      <c r="A1506" s="10"/>
      <c r="B1506" s="10"/>
      <c r="C1506" s="10"/>
      <c r="D1506" s="10"/>
      <c r="E1506" s="10"/>
      <c r="F1506" s="20" t="s">
        <v>20</v>
      </c>
      <c r="G1506" s="21" t="n">
        <v>1247</v>
      </c>
      <c r="H1506" s="22" t="s">
        <v>2961</v>
      </c>
      <c r="I1506" s="22" t="s">
        <v>2962</v>
      </c>
      <c r="J1506" s="23" t="s">
        <v>2963</v>
      </c>
      <c r="L1506" s="15" t="e">
        <f aca="false">VLOOKUP(J1506,#REF!,2,FALSE())</f>
        <v>#VALUE!</v>
      </c>
      <c r="O1506" s="15" t="e">
        <f aca="false">M1506&amp;L1506&amp;N1506</f>
        <v>#VALUE!</v>
      </c>
    </row>
    <row r="1507" s="15" customFormat="true" ht="12" hidden="false" customHeight="false" outlineLevel="0" collapsed="false">
      <c r="A1507" s="10"/>
      <c r="B1507" s="10"/>
      <c r="C1507" s="10"/>
      <c r="D1507" s="10"/>
      <c r="E1507" s="10"/>
      <c r="F1507" s="20" t="s">
        <v>20</v>
      </c>
      <c r="G1507" s="21" t="n">
        <v>1248</v>
      </c>
      <c r="H1507" s="22" t="s">
        <v>2964</v>
      </c>
      <c r="I1507" s="22"/>
      <c r="J1507" s="23"/>
    </row>
    <row r="1508" s="15" customFormat="true" ht="12" hidden="false" customHeight="false" outlineLevel="0" collapsed="false">
      <c r="A1508" s="10"/>
      <c r="B1508" s="10"/>
      <c r="C1508" s="10"/>
      <c r="D1508" s="10"/>
      <c r="E1508" s="10"/>
      <c r="F1508" s="20" t="s">
        <v>20</v>
      </c>
      <c r="G1508" s="21" t="n">
        <v>1249</v>
      </c>
      <c r="H1508" s="22" t="s">
        <v>2965</v>
      </c>
      <c r="I1508" s="12" t="s">
        <v>29</v>
      </c>
      <c r="J1508" s="23"/>
    </row>
    <row r="1509" s="15" customFormat="true" ht="12" hidden="false" customHeight="false" outlineLevel="0" collapsed="false">
      <c r="A1509" s="9" t="s">
        <v>2966</v>
      </c>
      <c r="B1509" s="10" t="s">
        <v>2967</v>
      </c>
      <c r="C1509" s="10"/>
      <c r="D1509" s="10"/>
      <c r="E1509" s="10"/>
      <c r="F1509" s="10"/>
      <c r="G1509" s="20"/>
      <c r="H1509" s="22"/>
      <c r="I1509" s="22"/>
      <c r="J1509" s="23"/>
      <c r="K1509" s="15" t="n">
        <v>1</v>
      </c>
    </row>
    <row r="1510" s="15" customFormat="true" ht="12" hidden="false" customHeight="false" outlineLevel="0" collapsed="false">
      <c r="A1510" s="10"/>
      <c r="B1510" s="10"/>
      <c r="C1510" s="10"/>
      <c r="D1510" s="10"/>
      <c r="E1510" s="10"/>
      <c r="F1510" s="20" t="s">
        <v>20</v>
      </c>
      <c r="G1510" s="21" t="n">
        <v>1250</v>
      </c>
      <c r="H1510" s="22" t="s">
        <v>2968</v>
      </c>
      <c r="I1510" s="12" t="s">
        <v>29</v>
      </c>
      <c r="J1510" s="23" t="s">
        <v>2969</v>
      </c>
      <c r="L1510" s="15" t="e">
        <f aca="false">VLOOKUP(J1510,#REF!,2,FALSE())</f>
        <v>#VALUE!</v>
      </c>
      <c r="O1510" s="15" t="e">
        <f aca="false">M1510&amp;L1510&amp;N1510</f>
        <v>#VALUE!</v>
      </c>
    </row>
    <row r="1511" s="15" customFormat="true" ht="12" hidden="false" customHeight="false" outlineLevel="0" collapsed="false">
      <c r="A1511" s="10"/>
      <c r="B1511" s="10"/>
      <c r="C1511" s="10"/>
      <c r="D1511" s="10"/>
      <c r="E1511" s="10"/>
      <c r="F1511" s="20" t="s">
        <v>20</v>
      </c>
      <c r="G1511" s="21" t="n">
        <v>1251</v>
      </c>
      <c r="H1511" s="22" t="s">
        <v>2970</v>
      </c>
      <c r="I1511" s="12" t="s">
        <v>29</v>
      </c>
      <c r="J1511" s="23" t="s">
        <v>2971</v>
      </c>
      <c r="L1511" s="15" t="e">
        <f aca="false">VLOOKUP(J1511,#REF!,2,FALSE())</f>
        <v>#VALUE!</v>
      </c>
      <c r="O1511" s="15" t="e">
        <f aca="false">M1511&amp;L1511&amp;N1511</f>
        <v>#VALUE!</v>
      </c>
    </row>
    <row r="1512" s="15" customFormat="true" ht="12" hidden="false" customHeight="false" outlineLevel="0" collapsed="false">
      <c r="A1512" s="10"/>
      <c r="B1512" s="10"/>
      <c r="C1512" s="10"/>
      <c r="D1512" s="10"/>
      <c r="E1512" s="10"/>
      <c r="F1512" s="20" t="s">
        <v>20</v>
      </c>
      <c r="G1512" s="21" t="n">
        <v>1252</v>
      </c>
      <c r="H1512" s="22" t="s">
        <v>2972</v>
      </c>
      <c r="I1512" s="12" t="s">
        <v>29</v>
      </c>
      <c r="J1512" s="23" t="s">
        <v>2973</v>
      </c>
      <c r="L1512" s="15" t="e">
        <f aca="false">VLOOKUP(J1512,#REF!,2,FALSE())</f>
        <v>#VALUE!</v>
      </c>
      <c r="O1512" s="15" t="e">
        <f aca="false">M1512&amp;L1512&amp;N1512</f>
        <v>#VALUE!</v>
      </c>
    </row>
    <row r="1513" s="15" customFormat="true" ht="12" hidden="false" customHeight="false" outlineLevel="0" collapsed="false">
      <c r="A1513" s="10"/>
      <c r="B1513" s="10"/>
      <c r="C1513" s="10"/>
      <c r="D1513" s="10"/>
      <c r="E1513" s="10"/>
      <c r="F1513" s="20" t="s">
        <v>20</v>
      </c>
      <c r="G1513" s="21" t="n">
        <v>1253</v>
      </c>
      <c r="H1513" s="22" t="s">
        <v>2974</v>
      </c>
      <c r="I1513" s="12" t="s">
        <v>29</v>
      </c>
      <c r="J1513" s="23" t="s">
        <v>2975</v>
      </c>
      <c r="L1513" s="15" t="e">
        <f aca="false">VLOOKUP(J1513,#REF!,2,FALSE())</f>
        <v>#VALUE!</v>
      </c>
      <c r="O1513" s="15" t="e">
        <f aca="false">M1513&amp;L1513&amp;N1513</f>
        <v>#VALUE!</v>
      </c>
    </row>
    <row r="1514" s="15" customFormat="true" ht="12" hidden="false" customHeight="false" outlineLevel="0" collapsed="false">
      <c r="A1514" s="10"/>
      <c r="B1514" s="10"/>
      <c r="C1514" s="10"/>
      <c r="D1514" s="10"/>
      <c r="E1514" s="10"/>
      <c r="F1514" s="20" t="s">
        <v>20</v>
      </c>
      <c r="G1514" s="21" t="n">
        <v>1254</v>
      </c>
      <c r="H1514" s="22" t="s">
        <v>2976</v>
      </c>
      <c r="I1514" s="12" t="s">
        <v>29</v>
      </c>
      <c r="J1514" s="23" t="s">
        <v>2977</v>
      </c>
      <c r="L1514" s="15" t="e">
        <f aca="false">VLOOKUP(J1514,#REF!,2,FALSE())</f>
        <v>#VALUE!</v>
      </c>
      <c r="O1514" s="15" t="e">
        <f aca="false">M1514&amp;L1514&amp;N1514</f>
        <v>#VALUE!</v>
      </c>
    </row>
    <row r="1515" s="15" customFormat="true" ht="12" hidden="false" customHeight="false" outlineLevel="0" collapsed="false">
      <c r="A1515" s="10"/>
      <c r="B1515" s="10"/>
      <c r="C1515" s="10"/>
      <c r="D1515" s="10"/>
      <c r="E1515" s="10"/>
      <c r="F1515" s="20" t="s">
        <v>20</v>
      </c>
      <c r="G1515" s="21" t="n">
        <v>1255</v>
      </c>
      <c r="H1515" s="22" t="s">
        <v>2978</v>
      </c>
      <c r="I1515" s="12" t="s">
        <v>29</v>
      </c>
      <c r="J1515" s="23" t="s">
        <v>2979</v>
      </c>
      <c r="L1515" s="15" t="e">
        <f aca="false">VLOOKUP(J1515,#REF!,2,FALSE())</f>
        <v>#VALUE!</v>
      </c>
      <c r="O1515" s="15" t="e">
        <f aca="false">M1515&amp;L1515&amp;N1515</f>
        <v>#VALUE!</v>
      </c>
    </row>
    <row r="1516" s="15" customFormat="true" ht="12" hidden="false" customHeight="false" outlineLevel="0" collapsed="false">
      <c r="A1516" s="10"/>
      <c r="B1516" s="10"/>
      <c r="C1516" s="10"/>
      <c r="D1516" s="10"/>
      <c r="E1516" s="10"/>
      <c r="F1516" s="20" t="s">
        <v>20</v>
      </c>
      <c r="G1516" s="21" t="n">
        <v>1256</v>
      </c>
      <c r="H1516" s="22" t="s">
        <v>2980</v>
      </c>
      <c r="I1516" s="22"/>
      <c r="J1516" s="23" t="s">
        <v>2981</v>
      </c>
      <c r="L1516" s="15" t="e">
        <f aca="false">VLOOKUP(J1516,#REF!,2,FALSE())</f>
        <v>#VALUE!</v>
      </c>
      <c r="O1516" s="15" t="e">
        <f aca="false">M1516&amp;L1516&amp;N1516</f>
        <v>#VALUE!</v>
      </c>
    </row>
    <row r="1517" s="15" customFormat="true" ht="12" hidden="false" customHeight="false" outlineLevel="0" collapsed="false">
      <c r="A1517" s="10"/>
      <c r="B1517" s="10"/>
      <c r="C1517" s="10"/>
      <c r="D1517" s="10"/>
      <c r="E1517" s="10"/>
      <c r="F1517" s="20" t="s">
        <v>20</v>
      </c>
      <c r="G1517" s="21" t="n">
        <v>1257</v>
      </c>
      <c r="H1517" s="22" t="s">
        <v>2982</v>
      </c>
      <c r="I1517" s="12" t="s">
        <v>29</v>
      </c>
      <c r="J1517" s="23" t="s">
        <v>2983</v>
      </c>
      <c r="L1517" s="15" t="e">
        <f aca="false">VLOOKUP(J1517,#REF!,2,FALSE())</f>
        <v>#VALUE!</v>
      </c>
      <c r="O1517" s="15" t="e">
        <f aca="false">M1517&amp;L1517&amp;N1517</f>
        <v>#VALUE!</v>
      </c>
    </row>
    <row r="1518" s="15" customFormat="true" ht="12" hidden="false" customHeight="false" outlineLevel="0" collapsed="false">
      <c r="A1518" s="10"/>
      <c r="B1518" s="10"/>
      <c r="C1518" s="10"/>
      <c r="D1518" s="10"/>
      <c r="E1518" s="10"/>
      <c r="F1518" s="20" t="s">
        <v>20</v>
      </c>
      <c r="G1518" s="21" t="n">
        <v>1258</v>
      </c>
      <c r="H1518" s="22" t="s">
        <v>2984</v>
      </c>
      <c r="I1518" s="12" t="s">
        <v>29</v>
      </c>
      <c r="J1518" s="23" t="s">
        <v>2985</v>
      </c>
      <c r="L1518" s="15" t="e">
        <f aca="false">VLOOKUP(J1518,#REF!,2,FALSE())</f>
        <v>#VALUE!</v>
      </c>
      <c r="O1518" s="15" t="e">
        <f aca="false">M1518&amp;L1518&amp;N1518</f>
        <v>#VALUE!</v>
      </c>
    </row>
    <row r="1519" s="15" customFormat="true" ht="12" hidden="false" customHeight="false" outlineLevel="0" collapsed="false">
      <c r="A1519" s="10"/>
      <c r="B1519" s="10"/>
      <c r="C1519" s="10"/>
      <c r="D1519" s="10"/>
      <c r="E1519" s="10"/>
      <c r="F1519" s="20" t="s">
        <v>20</v>
      </c>
      <c r="G1519" s="21" t="n">
        <v>1259</v>
      </c>
      <c r="H1519" s="22" t="s">
        <v>2986</v>
      </c>
      <c r="I1519" s="22"/>
      <c r="J1519" s="23" t="s">
        <v>2987</v>
      </c>
      <c r="L1519" s="15" t="e">
        <f aca="false">VLOOKUP(J1519,#REF!,2,FALSE())</f>
        <v>#VALUE!</v>
      </c>
      <c r="O1519" s="15" t="e">
        <f aca="false">M1519&amp;L1519&amp;N1519</f>
        <v>#VALUE!</v>
      </c>
    </row>
    <row r="1520" s="15" customFormat="true" ht="12" hidden="false" customHeight="false" outlineLevel="0" collapsed="false">
      <c r="A1520" s="10"/>
      <c r="B1520" s="10"/>
      <c r="C1520" s="10"/>
      <c r="D1520" s="10"/>
      <c r="E1520" s="10"/>
      <c r="F1520" s="20" t="s">
        <v>20</v>
      </c>
      <c r="G1520" s="21" t="n">
        <v>1260</v>
      </c>
      <c r="H1520" s="22" t="s">
        <v>2988</v>
      </c>
      <c r="I1520" s="22" t="s">
        <v>2989</v>
      </c>
      <c r="J1520" s="23" t="s">
        <v>2990</v>
      </c>
      <c r="L1520" s="15" t="e">
        <f aca="false">VLOOKUP(J1520,#REF!,2,FALSE())</f>
        <v>#VALUE!</v>
      </c>
      <c r="O1520" s="15" t="e">
        <f aca="false">M1520&amp;L1520&amp;N1520</f>
        <v>#VALUE!</v>
      </c>
    </row>
    <row r="1521" s="15" customFormat="true" ht="12" hidden="false" customHeight="false" outlineLevel="0" collapsed="false">
      <c r="A1521" s="10"/>
      <c r="B1521" s="10"/>
      <c r="C1521" s="10"/>
      <c r="D1521" s="10"/>
      <c r="E1521" s="10"/>
      <c r="F1521" s="20" t="s">
        <v>20</v>
      </c>
      <c r="G1521" s="21" t="n">
        <v>1261</v>
      </c>
      <c r="H1521" s="22" t="s">
        <v>2991</v>
      </c>
      <c r="I1521" s="12" t="s">
        <v>29</v>
      </c>
      <c r="J1521" s="23" t="s">
        <v>2992</v>
      </c>
      <c r="L1521" s="15" t="e">
        <f aca="false">VLOOKUP(J1521,#REF!,2,FALSE())</f>
        <v>#VALUE!</v>
      </c>
      <c r="O1521" s="15" t="e">
        <f aca="false">M1521&amp;L1521&amp;N1521</f>
        <v>#VALUE!</v>
      </c>
    </row>
    <row r="1522" s="15" customFormat="true" ht="12" hidden="false" customHeight="false" outlineLevel="0" collapsed="false">
      <c r="A1522" s="10"/>
      <c r="B1522" s="10"/>
      <c r="C1522" s="10"/>
      <c r="D1522" s="10"/>
      <c r="E1522" s="10"/>
      <c r="F1522" s="20" t="s">
        <v>20</v>
      </c>
      <c r="G1522" s="21" t="n">
        <v>1262</v>
      </c>
      <c r="H1522" s="22" t="s">
        <v>2993</v>
      </c>
      <c r="I1522" s="12" t="s">
        <v>29</v>
      </c>
      <c r="J1522" s="23" t="s">
        <v>2994</v>
      </c>
      <c r="L1522" s="15" t="e">
        <f aca="false">VLOOKUP(J1522,#REF!,2,FALSE())</f>
        <v>#VALUE!</v>
      </c>
      <c r="O1522" s="15" t="e">
        <f aca="false">M1522&amp;L1522&amp;N1522</f>
        <v>#VALUE!</v>
      </c>
    </row>
    <row r="1523" s="15" customFormat="true" ht="12" hidden="false" customHeight="false" outlineLevel="0" collapsed="false">
      <c r="A1523" s="10"/>
      <c r="B1523" s="10"/>
      <c r="C1523" s="10"/>
      <c r="D1523" s="10"/>
      <c r="E1523" s="10"/>
      <c r="F1523" s="20" t="s">
        <v>20</v>
      </c>
      <c r="G1523" s="21" t="n">
        <v>1263</v>
      </c>
      <c r="H1523" s="22" t="s">
        <v>2995</v>
      </c>
      <c r="I1523" s="12" t="s">
        <v>29</v>
      </c>
      <c r="J1523" s="23" t="s">
        <v>2996</v>
      </c>
      <c r="L1523" s="15" t="e">
        <f aca="false">VLOOKUP(J1523,#REF!,2,FALSE())</f>
        <v>#VALUE!</v>
      </c>
      <c r="O1523" s="15" t="e">
        <f aca="false">M1523&amp;L1523&amp;N1523</f>
        <v>#VALUE!</v>
      </c>
    </row>
    <row r="1524" s="15" customFormat="true" ht="12" hidden="false" customHeight="false" outlineLevel="0" collapsed="false">
      <c r="A1524" s="10"/>
      <c r="B1524" s="10"/>
      <c r="C1524" s="10"/>
      <c r="D1524" s="10"/>
      <c r="E1524" s="10"/>
      <c r="F1524" s="20" t="s">
        <v>20</v>
      </c>
      <c r="G1524" s="21" t="n">
        <v>1264</v>
      </c>
      <c r="H1524" s="22" t="s">
        <v>2997</v>
      </c>
      <c r="I1524" s="12" t="s">
        <v>29</v>
      </c>
      <c r="J1524" s="23" t="s">
        <v>2998</v>
      </c>
      <c r="L1524" s="15" t="e">
        <f aca="false">VLOOKUP(J1524,#REF!,2,FALSE())</f>
        <v>#VALUE!</v>
      </c>
      <c r="O1524" s="15" t="e">
        <f aca="false">M1524&amp;L1524&amp;N1524</f>
        <v>#VALUE!</v>
      </c>
    </row>
    <row r="1525" s="15" customFormat="true" ht="12" hidden="false" customHeight="false" outlineLevel="0" collapsed="false">
      <c r="A1525" s="10"/>
      <c r="B1525" s="10"/>
      <c r="C1525" s="10"/>
      <c r="D1525" s="10"/>
      <c r="E1525" s="10"/>
      <c r="F1525" s="20" t="s">
        <v>20</v>
      </c>
      <c r="G1525" s="21" t="n">
        <v>1265</v>
      </c>
      <c r="H1525" s="22" t="s">
        <v>2999</v>
      </c>
      <c r="I1525" s="22"/>
      <c r="J1525" s="23" t="s">
        <v>3000</v>
      </c>
      <c r="L1525" s="15" t="e">
        <f aca="false">VLOOKUP(J1525,#REF!,2,FALSE())</f>
        <v>#VALUE!</v>
      </c>
      <c r="O1525" s="15" t="e">
        <f aca="false">M1525&amp;L1525&amp;N1525</f>
        <v>#VALUE!</v>
      </c>
    </row>
    <row r="1526" s="15" customFormat="true" ht="12" hidden="false" customHeight="false" outlineLevel="0" collapsed="false">
      <c r="A1526" s="10"/>
      <c r="B1526" s="10"/>
      <c r="C1526" s="10"/>
      <c r="D1526" s="10"/>
      <c r="E1526" s="10"/>
      <c r="F1526" s="20" t="s">
        <v>20</v>
      </c>
      <c r="G1526" s="21" t="n">
        <v>1266</v>
      </c>
      <c r="H1526" s="22" t="s">
        <v>3001</v>
      </c>
      <c r="I1526" s="12" t="s">
        <v>29</v>
      </c>
      <c r="J1526" s="23" t="s">
        <v>3002</v>
      </c>
      <c r="L1526" s="15" t="e">
        <f aca="false">VLOOKUP(J1526,#REF!,2,FALSE())</f>
        <v>#VALUE!</v>
      </c>
      <c r="O1526" s="15" t="e">
        <f aca="false">M1526&amp;L1526&amp;N1526</f>
        <v>#VALUE!</v>
      </c>
    </row>
    <row r="1527" s="15" customFormat="true" ht="12" hidden="false" customHeight="false" outlineLevel="0" collapsed="false">
      <c r="A1527" s="10"/>
      <c r="B1527" s="10"/>
      <c r="C1527" s="10"/>
      <c r="D1527" s="10"/>
      <c r="E1527" s="10"/>
      <c r="F1527" s="20" t="s">
        <v>20</v>
      </c>
      <c r="G1527" s="21" t="n">
        <v>1267</v>
      </c>
      <c r="H1527" s="22" t="s">
        <v>3003</v>
      </c>
      <c r="I1527" s="12" t="s">
        <v>29</v>
      </c>
      <c r="J1527" s="23" t="s">
        <v>3004</v>
      </c>
      <c r="L1527" s="15" t="e">
        <f aca="false">VLOOKUP(J1527,#REF!,2,FALSE())</f>
        <v>#VALUE!</v>
      </c>
      <c r="O1527" s="15" t="e">
        <f aca="false">M1527&amp;L1527&amp;N1527</f>
        <v>#VALUE!</v>
      </c>
    </row>
    <row r="1528" s="15" customFormat="true" ht="12" hidden="false" customHeight="false" outlineLevel="0" collapsed="false">
      <c r="A1528" s="10"/>
      <c r="B1528" s="10"/>
      <c r="C1528" s="10"/>
      <c r="D1528" s="10"/>
      <c r="E1528" s="10"/>
      <c r="F1528" s="20" t="s">
        <v>20</v>
      </c>
      <c r="G1528" s="21" t="n">
        <v>1268</v>
      </c>
      <c r="H1528" s="22" t="s">
        <v>3005</v>
      </c>
      <c r="I1528" s="22"/>
      <c r="J1528" s="23" t="s">
        <v>3006</v>
      </c>
      <c r="L1528" s="15" t="e">
        <f aca="false">VLOOKUP(J1528,#REF!,2,FALSE())</f>
        <v>#VALUE!</v>
      </c>
      <c r="O1528" s="15" t="e">
        <f aca="false">M1528&amp;L1528&amp;N1528</f>
        <v>#VALUE!</v>
      </c>
    </row>
    <row r="1529" s="15" customFormat="true" ht="12" hidden="false" customHeight="false" outlineLevel="0" collapsed="false">
      <c r="A1529" s="10"/>
      <c r="B1529" s="10"/>
      <c r="C1529" s="10"/>
      <c r="D1529" s="10"/>
      <c r="E1529" s="10"/>
      <c r="F1529" s="20" t="s">
        <v>20</v>
      </c>
      <c r="G1529" s="21" t="n">
        <v>1269</v>
      </c>
      <c r="H1529" s="22" t="s">
        <v>3007</v>
      </c>
      <c r="I1529" s="12" t="s">
        <v>29</v>
      </c>
      <c r="J1529" s="23" t="s">
        <v>3008</v>
      </c>
      <c r="L1529" s="15" t="e">
        <f aca="false">VLOOKUP(J1529,#REF!,2,FALSE())</f>
        <v>#VALUE!</v>
      </c>
      <c r="O1529" s="15" t="e">
        <f aca="false">M1529&amp;L1529&amp;N1529</f>
        <v>#VALUE!</v>
      </c>
    </row>
    <row r="1530" s="15" customFormat="true" ht="12" hidden="false" customHeight="false" outlineLevel="0" collapsed="false">
      <c r="A1530" s="10"/>
      <c r="B1530" s="10"/>
      <c r="C1530" s="10"/>
      <c r="D1530" s="10"/>
      <c r="E1530" s="10"/>
      <c r="F1530" s="20" t="s">
        <v>20</v>
      </c>
      <c r="G1530" s="21" t="n">
        <v>1270</v>
      </c>
      <c r="H1530" s="22" t="s">
        <v>3009</v>
      </c>
      <c r="I1530" s="12" t="s">
        <v>29</v>
      </c>
      <c r="J1530" s="23" t="s">
        <v>3010</v>
      </c>
      <c r="L1530" s="15" t="e">
        <f aca="false">VLOOKUP(J1530,#REF!,2,FALSE())</f>
        <v>#VALUE!</v>
      </c>
      <c r="O1530" s="15" t="e">
        <f aca="false">M1530&amp;L1530&amp;N1530</f>
        <v>#VALUE!</v>
      </c>
    </row>
    <row r="1531" s="15" customFormat="true" ht="12" hidden="false" customHeight="false" outlineLevel="0" collapsed="false">
      <c r="A1531" s="10"/>
      <c r="B1531" s="10"/>
      <c r="C1531" s="10"/>
      <c r="D1531" s="10"/>
      <c r="E1531" s="10"/>
      <c r="F1531" s="20" t="s">
        <v>20</v>
      </c>
      <c r="G1531" s="21" t="n">
        <v>1271</v>
      </c>
      <c r="H1531" s="22" t="s">
        <v>3011</v>
      </c>
      <c r="I1531" s="22"/>
      <c r="J1531" s="23"/>
    </row>
    <row r="1532" s="15" customFormat="true" ht="12" hidden="false" customHeight="false" outlineLevel="0" collapsed="false">
      <c r="A1532" s="9" t="s">
        <v>3012</v>
      </c>
      <c r="B1532" s="10" t="s">
        <v>3013</v>
      </c>
      <c r="C1532" s="10"/>
      <c r="D1532" s="10"/>
      <c r="E1532" s="10"/>
      <c r="F1532" s="20"/>
      <c r="G1532" s="20"/>
      <c r="H1532" s="22"/>
      <c r="I1532" s="22"/>
      <c r="J1532" s="23"/>
      <c r="K1532" s="15" t="n">
        <v>1</v>
      </c>
    </row>
    <row r="1533" s="15" customFormat="true" ht="12" hidden="false" customHeight="false" outlineLevel="0" collapsed="false">
      <c r="A1533" s="9" t="s">
        <v>3014</v>
      </c>
      <c r="B1533" s="10"/>
      <c r="C1533" s="10" t="s">
        <v>3015</v>
      </c>
      <c r="D1533" s="10"/>
      <c r="E1533" s="10"/>
      <c r="F1533" s="20"/>
      <c r="G1533" s="20"/>
      <c r="H1533" s="22"/>
      <c r="I1533" s="22"/>
      <c r="J1533" s="23"/>
      <c r="K1533" s="15" t="n">
        <v>1</v>
      </c>
    </row>
    <row r="1534" s="15" customFormat="true" ht="12" hidden="false" customHeight="false" outlineLevel="0" collapsed="false">
      <c r="A1534" s="10"/>
      <c r="B1534" s="10"/>
      <c r="C1534" s="10"/>
      <c r="D1534" s="10"/>
      <c r="E1534" s="10"/>
      <c r="F1534" s="20" t="s">
        <v>20</v>
      </c>
      <c r="G1534" s="21" t="n">
        <v>1272</v>
      </c>
      <c r="H1534" s="22" t="s">
        <v>3016</v>
      </c>
      <c r="I1534" s="22"/>
      <c r="J1534" s="23" t="s">
        <v>3017</v>
      </c>
      <c r="L1534" s="15" t="e">
        <f aca="false">VLOOKUP(J1534,#REF!,2,FALSE())</f>
        <v>#VALUE!</v>
      </c>
      <c r="O1534" s="15" t="e">
        <f aca="false">M1534&amp;L1534&amp;N1534</f>
        <v>#VALUE!</v>
      </c>
    </row>
    <row r="1535" s="15" customFormat="true" ht="12" hidden="false" customHeight="false" outlineLevel="0" collapsed="false">
      <c r="A1535" s="10"/>
      <c r="B1535" s="10"/>
      <c r="C1535" s="10"/>
      <c r="D1535" s="10"/>
      <c r="E1535" s="10"/>
      <c r="F1535" s="20" t="s">
        <v>20</v>
      </c>
      <c r="G1535" s="21" t="n">
        <v>1273</v>
      </c>
      <c r="H1535" s="22" t="s">
        <v>3018</v>
      </c>
      <c r="I1535" s="22"/>
      <c r="J1535" s="23" t="s">
        <v>3019</v>
      </c>
      <c r="L1535" s="15" t="e">
        <f aca="false">VLOOKUP(J1535,#REF!,2,FALSE())</f>
        <v>#VALUE!</v>
      </c>
      <c r="O1535" s="15" t="e">
        <f aca="false">M1535&amp;L1535&amp;N1535</f>
        <v>#VALUE!</v>
      </c>
    </row>
    <row r="1536" s="15" customFormat="true" ht="12" hidden="false" customHeight="false" outlineLevel="0" collapsed="false">
      <c r="A1536" s="10"/>
      <c r="B1536" s="10"/>
      <c r="C1536" s="10"/>
      <c r="D1536" s="10"/>
      <c r="E1536" s="10"/>
      <c r="F1536" s="20" t="s">
        <v>20</v>
      </c>
      <c r="G1536" s="21" t="n">
        <v>1274</v>
      </c>
      <c r="H1536" s="22" t="s">
        <v>3020</v>
      </c>
      <c r="I1536" s="22"/>
      <c r="J1536" s="23" t="s">
        <v>3021</v>
      </c>
      <c r="L1536" s="15" t="e">
        <f aca="false">VLOOKUP(J1536,#REF!,2,FALSE())</f>
        <v>#VALUE!</v>
      </c>
      <c r="O1536" s="15" t="e">
        <f aca="false">M1536&amp;L1536&amp;N1536</f>
        <v>#VALUE!</v>
      </c>
    </row>
    <row r="1537" s="15" customFormat="true" ht="12" hidden="false" customHeight="false" outlineLevel="0" collapsed="false">
      <c r="A1537" s="10"/>
      <c r="B1537" s="10"/>
      <c r="C1537" s="10"/>
      <c r="D1537" s="10"/>
      <c r="E1537" s="10"/>
      <c r="F1537" s="20" t="s">
        <v>20</v>
      </c>
      <c r="G1537" s="21" t="n">
        <v>1275</v>
      </c>
      <c r="H1537" s="22" t="s">
        <v>3022</v>
      </c>
      <c r="I1537" s="22"/>
      <c r="J1537" s="23" t="s">
        <v>3023</v>
      </c>
      <c r="L1537" s="15" t="e">
        <f aca="false">VLOOKUP(J1537,#REF!,2,FALSE())</f>
        <v>#VALUE!</v>
      </c>
      <c r="O1537" s="15" t="e">
        <f aca="false">M1537&amp;L1537&amp;N1537</f>
        <v>#VALUE!</v>
      </c>
    </row>
    <row r="1538" s="15" customFormat="true" ht="12" hidden="false" customHeight="false" outlineLevel="0" collapsed="false">
      <c r="A1538" s="10"/>
      <c r="B1538" s="10"/>
      <c r="C1538" s="10"/>
      <c r="D1538" s="10"/>
      <c r="E1538" s="10"/>
      <c r="F1538" s="20" t="s">
        <v>20</v>
      </c>
      <c r="G1538" s="21" t="n">
        <v>1276</v>
      </c>
      <c r="H1538" s="22" t="s">
        <v>3024</v>
      </c>
      <c r="I1538" s="22"/>
      <c r="J1538" s="23" t="s">
        <v>3025</v>
      </c>
      <c r="L1538" s="15" t="e">
        <f aca="false">VLOOKUP(J1538,#REF!,2,FALSE())</f>
        <v>#VALUE!</v>
      </c>
      <c r="O1538" s="15" t="e">
        <f aca="false">M1538&amp;L1538&amp;N1538</f>
        <v>#VALUE!</v>
      </c>
    </row>
    <row r="1539" s="15" customFormat="true" ht="12" hidden="false" customHeight="false" outlineLevel="0" collapsed="false">
      <c r="A1539" s="10"/>
      <c r="B1539" s="10"/>
      <c r="C1539" s="10"/>
      <c r="D1539" s="10"/>
      <c r="E1539" s="10"/>
      <c r="F1539" s="20" t="s">
        <v>20</v>
      </c>
      <c r="G1539" s="21" t="n">
        <v>1277</v>
      </c>
      <c r="H1539" s="22" t="s">
        <v>3026</v>
      </c>
      <c r="I1539" s="22"/>
      <c r="J1539" s="23" t="s">
        <v>3027</v>
      </c>
      <c r="L1539" s="15" t="e">
        <f aca="false">VLOOKUP(J1539,#REF!,2,FALSE())</f>
        <v>#VALUE!</v>
      </c>
      <c r="O1539" s="15" t="e">
        <f aca="false">M1539&amp;L1539&amp;N1539</f>
        <v>#VALUE!</v>
      </c>
    </row>
    <row r="1540" s="15" customFormat="true" ht="12" hidden="false" customHeight="false" outlineLevel="0" collapsed="false">
      <c r="A1540" s="10"/>
      <c r="B1540" s="10"/>
      <c r="C1540" s="10"/>
      <c r="D1540" s="10"/>
      <c r="E1540" s="10"/>
      <c r="F1540" s="20" t="s">
        <v>20</v>
      </c>
      <c r="G1540" s="21" t="n">
        <v>1278</v>
      </c>
      <c r="H1540" s="22" t="s">
        <v>3028</v>
      </c>
      <c r="I1540" s="22"/>
      <c r="J1540" s="23" t="s">
        <v>3029</v>
      </c>
      <c r="L1540" s="15" t="e">
        <f aca="false">VLOOKUP(J1540,#REF!,2,FALSE())</f>
        <v>#VALUE!</v>
      </c>
      <c r="O1540" s="15" t="e">
        <f aca="false">M1540&amp;L1540&amp;N1540</f>
        <v>#VALUE!</v>
      </c>
    </row>
    <row r="1541" s="15" customFormat="true" ht="12" hidden="false" customHeight="false" outlineLevel="0" collapsed="false">
      <c r="A1541" s="10"/>
      <c r="B1541" s="10"/>
      <c r="C1541" s="10"/>
      <c r="D1541" s="10"/>
      <c r="E1541" s="10"/>
      <c r="F1541" s="20" t="s">
        <v>20</v>
      </c>
      <c r="G1541" s="21" t="n">
        <v>1279</v>
      </c>
      <c r="H1541" s="22" t="s">
        <v>3030</v>
      </c>
      <c r="I1541" s="22"/>
      <c r="J1541" s="23" t="s">
        <v>3031</v>
      </c>
      <c r="L1541" s="15" t="e">
        <f aca="false">VLOOKUP(J1541,#REF!,2,FALSE())</f>
        <v>#VALUE!</v>
      </c>
      <c r="O1541" s="15" t="e">
        <f aca="false">M1541&amp;L1541&amp;N1541</f>
        <v>#VALUE!</v>
      </c>
    </row>
    <row r="1542" s="15" customFormat="true" ht="12" hidden="false" customHeight="false" outlineLevel="0" collapsed="false">
      <c r="A1542" s="10"/>
      <c r="B1542" s="10"/>
      <c r="C1542" s="10"/>
      <c r="D1542" s="10"/>
      <c r="E1542" s="10"/>
      <c r="F1542" s="20" t="s">
        <v>20</v>
      </c>
      <c r="G1542" s="21" t="n">
        <v>1280</v>
      </c>
      <c r="H1542" s="22" t="s">
        <v>3032</v>
      </c>
      <c r="I1542" s="22"/>
      <c r="J1542" s="23" t="s">
        <v>3033</v>
      </c>
      <c r="L1542" s="15" t="e">
        <f aca="false">VLOOKUP(J1542,#REF!,2,FALSE())</f>
        <v>#VALUE!</v>
      </c>
      <c r="O1542" s="15" t="e">
        <f aca="false">M1542&amp;L1542&amp;N1542</f>
        <v>#VALUE!</v>
      </c>
    </row>
    <row r="1543" s="15" customFormat="true" ht="12" hidden="false" customHeight="false" outlineLevel="0" collapsed="false">
      <c r="A1543" s="10"/>
      <c r="B1543" s="10"/>
      <c r="C1543" s="10"/>
      <c r="D1543" s="10"/>
      <c r="E1543" s="10"/>
      <c r="F1543" s="20" t="s">
        <v>20</v>
      </c>
      <c r="G1543" s="21" t="n">
        <v>1281</v>
      </c>
      <c r="H1543" s="22" t="s">
        <v>3034</v>
      </c>
      <c r="I1543" s="22"/>
      <c r="J1543" s="23" t="s">
        <v>3035</v>
      </c>
      <c r="L1543" s="15" t="e">
        <f aca="false">VLOOKUP(J1543,#REF!,2,FALSE())</f>
        <v>#VALUE!</v>
      </c>
      <c r="O1543" s="15" t="e">
        <f aca="false">M1543&amp;L1543&amp;N1543</f>
        <v>#VALUE!</v>
      </c>
    </row>
    <row r="1544" s="15" customFormat="true" ht="12" hidden="false" customHeight="false" outlineLevel="0" collapsed="false">
      <c r="A1544" s="10"/>
      <c r="B1544" s="10"/>
      <c r="C1544" s="10"/>
      <c r="D1544" s="10"/>
      <c r="E1544" s="10"/>
      <c r="F1544" s="20" t="s">
        <v>20</v>
      </c>
      <c r="G1544" s="21" t="n">
        <v>1282</v>
      </c>
      <c r="H1544" s="22" t="s">
        <v>3036</v>
      </c>
      <c r="I1544" s="22"/>
      <c r="J1544" s="23" t="s">
        <v>3037</v>
      </c>
      <c r="L1544" s="15" t="e">
        <f aca="false">VLOOKUP(J1544,#REF!,2,FALSE())</f>
        <v>#VALUE!</v>
      </c>
      <c r="O1544" s="15" t="e">
        <f aca="false">M1544&amp;L1544&amp;N1544</f>
        <v>#VALUE!</v>
      </c>
    </row>
    <row r="1545" s="15" customFormat="true" ht="12" hidden="false" customHeight="false" outlineLevel="0" collapsed="false">
      <c r="A1545" s="10"/>
      <c r="B1545" s="10"/>
      <c r="C1545" s="10"/>
      <c r="D1545" s="10"/>
      <c r="E1545" s="10"/>
      <c r="F1545" s="20" t="s">
        <v>20</v>
      </c>
      <c r="G1545" s="21" t="n">
        <v>1283</v>
      </c>
      <c r="H1545" s="22" t="s">
        <v>3038</v>
      </c>
      <c r="I1545" s="22"/>
      <c r="J1545" s="23" t="s">
        <v>3039</v>
      </c>
      <c r="L1545" s="15" t="e">
        <f aca="false">VLOOKUP(J1545,#REF!,2,FALSE())</f>
        <v>#VALUE!</v>
      </c>
      <c r="O1545" s="15" t="e">
        <f aca="false">M1545&amp;L1545&amp;N1545</f>
        <v>#VALUE!</v>
      </c>
    </row>
    <row r="1546" s="15" customFormat="true" ht="12" hidden="false" customHeight="false" outlineLevel="0" collapsed="false">
      <c r="A1546" s="10"/>
      <c r="B1546" s="10"/>
      <c r="C1546" s="10"/>
      <c r="D1546" s="10"/>
      <c r="E1546" s="10"/>
      <c r="F1546" s="20" t="s">
        <v>20</v>
      </c>
      <c r="G1546" s="21" t="n">
        <v>1284</v>
      </c>
      <c r="H1546" s="22" t="s">
        <v>3040</v>
      </c>
      <c r="I1546" s="22"/>
      <c r="J1546" s="23" t="s">
        <v>3041</v>
      </c>
      <c r="L1546" s="15" t="e">
        <f aca="false">VLOOKUP(J1546,#REF!,2,FALSE())</f>
        <v>#VALUE!</v>
      </c>
      <c r="O1546" s="15" t="e">
        <f aca="false">M1546&amp;L1546&amp;N1546</f>
        <v>#VALUE!</v>
      </c>
    </row>
    <row r="1547" s="15" customFormat="true" ht="12" hidden="false" customHeight="false" outlineLevel="0" collapsed="false">
      <c r="A1547" s="10"/>
      <c r="B1547" s="10"/>
      <c r="C1547" s="10"/>
      <c r="D1547" s="10"/>
      <c r="E1547" s="10"/>
      <c r="F1547" s="20" t="s">
        <v>20</v>
      </c>
      <c r="G1547" s="21" t="n">
        <v>1285</v>
      </c>
      <c r="H1547" s="22" t="s">
        <v>3042</v>
      </c>
      <c r="I1547" s="22"/>
      <c r="J1547" s="23" t="s">
        <v>3043</v>
      </c>
      <c r="L1547" s="15" t="e">
        <f aca="false">VLOOKUP(J1547,#REF!,2,FALSE())</f>
        <v>#VALUE!</v>
      </c>
      <c r="O1547" s="15" t="e">
        <f aca="false">M1547&amp;L1547&amp;N1547</f>
        <v>#VALUE!</v>
      </c>
    </row>
    <row r="1548" s="15" customFormat="true" ht="12" hidden="false" customHeight="false" outlineLevel="0" collapsed="false">
      <c r="A1548" s="10"/>
      <c r="B1548" s="10"/>
      <c r="C1548" s="10"/>
      <c r="D1548" s="10"/>
      <c r="E1548" s="10"/>
      <c r="F1548" s="20" t="s">
        <v>20</v>
      </c>
      <c r="G1548" s="21" t="n">
        <v>1286</v>
      </c>
      <c r="H1548" s="22" t="s">
        <v>3044</v>
      </c>
      <c r="I1548" s="22"/>
      <c r="J1548" s="23" t="s">
        <v>3045</v>
      </c>
      <c r="L1548" s="15" t="e">
        <f aca="false">VLOOKUP(J1548,#REF!,2,FALSE())</f>
        <v>#VALUE!</v>
      </c>
      <c r="O1548" s="15" t="e">
        <f aca="false">M1548&amp;L1548&amp;N1548</f>
        <v>#VALUE!</v>
      </c>
    </row>
    <row r="1549" s="15" customFormat="true" ht="12" hidden="false" customHeight="false" outlineLevel="0" collapsed="false">
      <c r="A1549" s="10"/>
      <c r="B1549" s="10"/>
      <c r="C1549" s="10"/>
      <c r="D1549" s="10"/>
      <c r="E1549" s="10"/>
      <c r="F1549" s="20" t="s">
        <v>20</v>
      </c>
      <c r="G1549" s="21" t="n">
        <v>1287</v>
      </c>
      <c r="H1549" s="22" t="s">
        <v>3046</v>
      </c>
      <c r="I1549" s="22"/>
      <c r="J1549" s="23" t="s">
        <v>3047</v>
      </c>
      <c r="L1549" s="15" t="e">
        <f aca="false">VLOOKUP(J1549,#REF!,2,FALSE())</f>
        <v>#VALUE!</v>
      </c>
      <c r="O1549" s="15" t="e">
        <f aca="false">M1549&amp;L1549&amp;N1549</f>
        <v>#VALUE!</v>
      </c>
    </row>
    <row r="1550" s="15" customFormat="true" ht="12" hidden="false" customHeight="false" outlineLevel="0" collapsed="false">
      <c r="A1550" s="10"/>
      <c r="B1550" s="10"/>
      <c r="C1550" s="10"/>
      <c r="D1550" s="10"/>
      <c r="E1550" s="10"/>
      <c r="F1550" s="20" t="s">
        <v>20</v>
      </c>
      <c r="G1550" s="21" t="n">
        <v>1288</v>
      </c>
      <c r="H1550" s="22" t="s">
        <v>3048</v>
      </c>
      <c r="I1550" s="22"/>
      <c r="J1550" s="23" t="s">
        <v>3049</v>
      </c>
      <c r="L1550" s="15" t="e">
        <f aca="false">VLOOKUP(J1550,#REF!,2,FALSE())</f>
        <v>#VALUE!</v>
      </c>
      <c r="O1550" s="15" t="e">
        <f aca="false">M1550&amp;L1550&amp;N1550</f>
        <v>#VALUE!</v>
      </c>
    </row>
    <row r="1551" s="15" customFormat="true" ht="12" hidden="false" customHeight="false" outlineLevel="0" collapsed="false">
      <c r="A1551" s="10"/>
      <c r="B1551" s="10"/>
      <c r="C1551" s="10"/>
      <c r="D1551" s="10"/>
      <c r="E1551" s="10"/>
      <c r="F1551" s="20" t="s">
        <v>20</v>
      </c>
      <c r="G1551" s="21" t="n">
        <v>1289</v>
      </c>
      <c r="H1551" s="22" t="s">
        <v>3050</v>
      </c>
      <c r="I1551" s="22"/>
      <c r="J1551" s="23" t="s">
        <v>3051</v>
      </c>
      <c r="L1551" s="15" t="e">
        <f aca="false">VLOOKUP(J1551,#REF!,2,FALSE())</f>
        <v>#VALUE!</v>
      </c>
      <c r="O1551" s="15" t="e">
        <f aca="false">M1551&amp;L1551&amp;N1551</f>
        <v>#VALUE!</v>
      </c>
    </row>
    <row r="1552" s="15" customFormat="true" ht="12" hidden="false" customHeight="false" outlineLevel="0" collapsed="false">
      <c r="A1552" s="10"/>
      <c r="B1552" s="10"/>
      <c r="C1552" s="10"/>
      <c r="D1552" s="10"/>
      <c r="E1552" s="10"/>
      <c r="F1552" s="20" t="s">
        <v>20</v>
      </c>
      <c r="G1552" s="21" t="n">
        <v>1290</v>
      </c>
      <c r="H1552" s="22" t="s">
        <v>3052</v>
      </c>
      <c r="I1552" s="12" t="s">
        <v>29</v>
      </c>
      <c r="J1552" s="23" t="s">
        <v>3053</v>
      </c>
      <c r="L1552" s="15" t="e">
        <f aca="false">VLOOKUP(J1552,#REF!,2,FALSE())</f>
        <v>#VALUE!</v>
      </c>
      <c r="O1552" s="15" t="e">
        <f aca="false">M1552&amp;L1552&amp;N1552</f>
        <v>#VALUE!</v>
      </c>
    </row>
    <row r="1553" s="15" customFormat="true" ht="12" hidden="false" customHeight="false" outlineLevel="0" collapsed="false">
      <c r="A1553" s="10"/>
      <c r="B1553" s="10"/>
      <c r="C1553" s="10"/>
      <c r="D1553" s="10"/>
      <c r="E1553" s="10"/>
      <c r="F1553" s="20" t="s">
        <v>20</v>
      </c>
      <c r="G1553" s="21" t="n">
        <v>1291</v>
      </c>
      <c r="H1553" s="22" t="s">
        <v>3054</v>
      </c>
      <c r="I1553" s="22"/>
      <c r="J1553" s="23" t="s">
        <v>3055</v>
      </c>
      <c r="L1553" s="15" t="e">
        <f aca="false">VLOOKUP(J1553,#REF!,2,FALSE())</f>
        <v>#VALUE!</v>
      </c>
      <c r="O1553" s="15" t="e">
        <f aca="false">M1553&amp;L1553&amp;N1553</f>
        <v>#VALUE!</v>
      </c>
    </row>
    <row r="1554" s="15" customFormat="true" ht="12" hidden="false" customHeight="false" outlineLevel="0" collapsed="false">
      <c r="A1554" s="10"/>
      <c r="B1554" s="10"/>
      <c r="C1554" s="10"/>
      <c r="D1554" s="10"/>
      <c r="E1554" s="10"/>
      <c r="F1554" s="20" t="s">
        <v>20</v>
      </c>
      <c r="G1554" s="21" t="n">
        <v>1292</v>
      </c>
      <c r="H1554" s="22" t="s">
        <v>3056</v>
      </c>
      <c r="I1554" s="12" t="s">
        <v>29</v>
      </c>
      <c r="J1554" s="23" t="s">
        <v>3057</v>
      </c>
      <c r="L1554" s="15" t="e">
        <f aca="false">VLOOKUP(J1554,#REF!,2,FALSE())</f>
        <v>#VALUE!</v>
      </c>
      <c r="O1554" s="15" t="e">
        <f aca="false">M1554&amp;L1554&amp;N1554</f>
        <v>#VALUE!</v>
      </c>
    </row>
    <row r="1555" s="15" customFormat="true" ht="12" hidden="false" customHeight="false" outlineLevel="0" collapsed="false">
      <c r="A1555" s="10"/>
      <c r="B1555" s="10"/>
      <c r="C1555" s="10"/>
      <c r="D1555" s="10"/>
      <c r="E1555" s="10"/>
      <c r="F1555" s="20" t="s">
        <v>20</v>
      </c>
      <c r="G1555" s="21" t="n">
        <v>1293</v>
      </c>
      <c r="H1555" s="22" t="s">
        <v>3058</v>
      </c>
      <c r="I1555" s="22"/>
      <c r="J1555" s="23" t="s">
        <v>3059</v>
      </c>
      <c r="L1555" s="15" t="e">
        <f aca="false">VLOOKUP(J1555,#REF!,2,FALSE())</f>
        <v>#VALUE!</v>
      </c>
      <c r="O1555" s="15" t="e">
        <f aca="false">M1555&amp;L1555&amp;N1555</f>
        <v>#VALUE!</v>
      </c>
    </row>
    <row r="1556" s="15" customFormat="true" ht="12" hidden="false" customHeight="false" outlineLevel="0" collapsed="false">
      <c r="A1556" s="10"/>
      <c r="B1556" s="10"/>
      <c r="C1556" s="10"/>
      <c r="D1556" s="10"/>
      <c r="E1556" s="10"/>
      <c r="F1556" s="20" t="s">
        <v>20</v>
      </c>
      <c r="G1556" s="21" t="n">
        <v>1294</v>
      </c>
      <c r="H1556" s="22" t="s">
        <v>3060</v>
      </c>
      <c r="I1556" s="22"/>
      <c r="J1556" s="23" t="s">
        <v>3061</v>
      </c>
      <c r="L1556" s="15" t="e">
        <f aca="false">VLOOKUP(J1556,#REF!,2,FALSE())</f>
        <v>#VALUE!</v>
      </c>
      <c r="O1556" s="15" t="e">
        <f aca="false">M1556&amp;L1556&amp;N1556</f>
        <v>#VALUE!</v>
      </c>
    </row>
    <row r="1557" s="15" customFormat="true" ht="12" hidden="false" customHeight="false" outlineLevel="0" collapsed="false">
      <c r="A1557" s="10"/>
      <c r="B1557" s="10"/>
      <c r="C1557" s="10"/>
      <c r="D1557" s="10"/>
      <c r="E1557" s="10"/>
      <c r="F1557" s="20" t="s">
        <v>20</v>
      </c>
      <c r="G1557" s="21" t="n">
        <v>1295</v>
      </c>
      <c r="H1557" s="22" t="s">
        <v>3062</v>
      </c>
      <c r="I1557" s="12" t="s">
        <v>29</v>
      </c>
      <c r="J1557" s="23" t="s">
        <v>3062</v>
      </c>
      <c r="L1557" s="15" t="e">
        <f aca="false">VLOOKUP(J1557,#REF!,2,FALSE())</f>
        <v>#VALUE!</v>
      </c>
      <c r="O1557" s="15" t="e">
        <f aca="false">M1557&amp;L1557&amp;N1557</f>
        <v>#VALUE!</v>
      </c>
    </row>
    <row r="1558" s="15" customFormat="true" ht="12" hidden="false" customHeight="false" outlineLevel="0" collapsed="false">
      <c r="A1558" s="10"/>
      <c r="B1558" s="10"/>
      <c r="C1558" s="10"/>
      <c r="D1558" s="10"/>
      <c r="E1558" s="10"/>
      <c r="F1558" s="20" t="s">
        <v>20</v>
      </c>
      <c r="G1558" s="21" t="n">
        <v>1296</v>
      </c>
      <c r="H1558" s="22" t="s">
        <v>3063</v>
      </c>
      <c r="I1558" s="22"/>
      <c r="J1558" s="23" t="s">
        <v>3064</v>
      </c>
      <c r="L1558" s="15" t="e">
        <f aca="false">VLOOKUP(J1558,#REF!,2,FALSE())</f>
        <v>#VALUE!</v>
      </c>
      <c r="O1558" s="15" t="e">
        <f aca="false">M1558&amp;L1558&amp;N1558</f>
        <v>#VALUE!</v>
      </c>
    </row>
    <row r="1559" s="15" customFormat="true" ht="12" hidden="false" customHeight="false" outlineLevel="0" collapsed="false">
      <c r="A1559" s="10"/>
      <c r="B1559" s="10"/>
      <c r="C1559" s="10"/>
      <c r="D1559" s="10"/>
      <c r="E1559" s="10"/>
      <c r="F1559" s="20" t="s">
        <v>20</v>
      </c>
      <c r="G1559" s="21" t="n">
        <v>1297</v>
      </c>
      <c r="H1559" s="22" t="s">
        <v>3065</v>
      </c>
      <c r="I1559" s="22"/>
      <c r="J1559" s="23" t="s">
        <v>3066</v>
      </c>
      <c r="L1559" s="15" t="e">
        <f aca="false">VLOOKUP(J1559,#REF!,2,FALSE())</f>
        <v>#VALUE!</v>
      </c>
      <c r="O1559" s="15" t="e">
        <f aca="false">M1559&amp;L1559&amp;N1559</f>
        <v>#VALUE!</v>
      </c>
    </row>
    <row r="1560" s="15" customFormat="true" ht="12" hidden="false" customHeight="false" outlineLevel="0" collapsed="false">
      <c r="A1560" s="10"/>
      <c r="B1560" s="10"/>
      <c r="C1560" s="10"/>
      <c r="D1560" s="10"/>
      <c r="E1560" s="10"/>
      <c r="F1560" s="20" t="s">
        <v>20</v>
      </c>
      <c r="G1560" s="21" t="n">
        <v>1298</v>
      </c>
      <c r="H1560" s="22" t="s">
        <v>3067</v>
      </c>
      <c r="I1560" s="22"/>
      <c r="J1560" s="23" t="s">
        <v>3068</v>
      </c>
      <c r="L1560" s="15" t="e">
        <f aca="false">VLOOKUP(J1560,#REF!,2,FALSE())</f>
        <v>#VALUE!</v>
      </c>
      <c r="O1560" s="15" t="e">
        <f aca="false">M1560&amp;L1560&amp;N1560</f>
        <v>#VALUE!</v>
      </c>
    </row>
    <row r="1561" s="15" customFormat="true" ht="12" hidden="false" customHeight="false" outlineLevel="0" collapsed="false">
      <c r="A1561" s="10"/>
      <c r="B1561" s="10"/>
      <c r="C1561" s="10"/>
      <c r="D1561" s="10"/>
      <c r="E1561" s="10"/>
      <c r="F1561" s="20" t="s">
        <v>20</v>
      </c>
      <c r="G1561" s="21" t="n">
        <v>1299</v>
      </c>
      <c r="H1561" s="22" t="s">
        <v>3069</v>
      </c>
      <c r="I1561" s="22"/>
      <c r="J1561" s="23" t="s">
        <v>3070</v>
      </c>
      <c r="L1561" s="15" t="e">
        <f aca="false">VLOOKUP(J1561,#REF!,2,FALSE())</f>
        <v>#VALUE!</v>
      </c>
      <c r="O1561" s="15" t="e">
        <f aca="false">M1561&amp;L1561&amp;N1561</f>
        <v>#VALUE!</v>
      </c>
    </row>
    <row r="1562" s="15" customFormat="true" ht="12" hidden="false" customHeight="false" outlineLevel="0" collapsed="false">
      <c r="A1562" s="10"/>
      <c r="B1562" s="10"/>
      <c r="C1562" s="10"/>
      <c r="D1562" s="10"/>
      <c r="E1562" s="10"/>
      <c r="F1562" s="20" t="s">
        <v>20</v>
      </c>
      <c r="G1562" s="21" t="n">
        <v>1300</v>
      </c>
      <c r="H1562" s="22" t="s">
        <v>3071</v>
      </c>
      <c r="I1562" s="22"/>
      <c r="J1562" s="23" t="s">
        <v>3072</v>
      </c>
      <c r="L1562" s="15" t="e">
        <f aca="false">VLOOKUP(J1562,#REF!,2,FALSE())</f>
        <v>#VALUE!</v>
      </c>
      <c r="O1562" s="15" t="e">
        <f aca="false">M1562&amp;L1562&amp;N1562</f>
        <v>#VALUE!</v>
      </c>
    </row>
    <row r="1563" s="15" customFormat="true" ht="12" hidden="false" customHeight="false" outlineLevel="0" collapsed="false">
      <c r="A1563" s="10"/>
      <c r="B1563" s="10"/>
      <c r="C1563" s="10"/>
      <c r="D1563" s="10"/>
      <c r="E1563" s="10"/>
      <c r="F1563" s="20" t="s">
        <v>20</v>
      </c>
      <c r="G1563" s="21" t="n">
        <v>1301</v>
      </c>
      <c r="H1563" s="22" t="s">
        <v>3073</v>
      </c>
      <c r="I1563" s="22"/>
      <c r="J1563" s="23" t="s">
        <v>3074</v>
      </c>
      <c r="L1563" s="15" t="e">
        <f aca="false">VLOOKUP(J1563,#REF!,2,FALSE())</f>
        <v>#VALUE!</v>
      </c>
      <c r="O1563" s="15" t="e">
        <f aca="false">M1563&amp;L1563&amp;N1563</f>
        <v>#VALUE!</v>
      </c>
    </row>
    <row r="1564" s="15" customFormat="true" ht="12" hidden="false" customHeight="false" outlineLevel="0" collapsed="false">
      <c r="A1564" s="10"/>
      <c r="B1564" s="10"/>
      <c r="C1564" s="10"/>
      <c r="D1564" s="10"/>
      <c r="E1564" s="10"/>
      <c r="F1564" s="20" t="s">
        <v>20</v>
      </c>
      <c r="G1564" s="21" t="n">
        <v>1302</v>
      </c>
      <c r="H1564" s="22" t="s">
        <v>3075</v>
      </c>
      <c r="I1564" s="22"/>
      <c r="J1564" s="23" t="s">
        <v>3076</v>
      </c>
      <c r="L1564" s="15" t="e">
        <f aca="false">VLOOKUP(J1564,#REF!,2,FALSE())</f>
        <v>#VALUE!</v>
      </c>
      <c r="O1564" s="15" t="e">
        <f aca="false">M1564&amp;L1564&amp;N1564</f>
        <v>#VALUE!</v>
      </c>
    </row>
    <row r="1565" s="15" customFormat="true" ht="12" hidden="false" customHeight="false" outlineLevel="0" collapsed="false">
      <c r="A1565" s="10"/>
      <c r="B1565" s="10"/>
      <c r="C1565" s="10"/>
      <c r="D1565" s="10"/>
      <c r="E1565" s="10"/>
      <c r="F1565" s="20" t="s">
        <v>20</v>
      </c>
      <c r="G1565" s="21" t="n">
        <v>1303</v>
      </c>
      <c r="H1565" s="22" t="s">
        <v>3077</v>
      </c>
      <c r="I1565" s="22"/>
      <c r="J1565" s="23" t="s">
        <v>3078</v>
      </c>
      <c r="L1565" s="15" t="e">
        <f aca="false">VLOOKUP(J1565,#REF!,2,FALSE())</f>
        <v>#VALUE!</v>
      </c>
      <c r="O1565" s="15" t="e">
        <f aca="false">M1565&amp;L1565&amp;N1565</f>
        <v>#VALUE!</v>
      </c>
    </row>
    <row r="1566" s="15" customFormat="true" ht="12" hidden="false" customHeight="false" outlineLevel="0" collapsed="false">
      <c r="A1566" s="10"/>
      <c r="B1566" s="10"/>
      <c r="C1566" s="10"/>
      <c r="D1566" s="10"/>
      <c r="E1566" s="10"/>
      <c r="F1566" s="20" t="s">
        <v>20</v>
      </c>
      <c r="G1566" s="21" t="n">
        <v>1304</v>
      </c>
      <c r="H1566" s="22" t="s">
        <v>3079</v>
      </c>
      <c r="I1566" s="22"/>
      <c r="J1566" s="23" t="s">
        <v>3080</v>
      </c>
      <c r="L1566" s="15" t="e">
        <f aca="false">VLOOKUP(J1566,#REF!,2,FALSE())</f>
        <v>#VALUE!</v>
      </c>
      <c r="O1566" s="15" t="e">
        <f aca="false">M1566&amp;L1566&amp;N1566</f>
        <v>#VALUE!</v>
      </c>
    </row>
    <row r="1567" s="15" customFormat="true" ht="12" hidden="false" customHeight="false" outlineLevel="0" collapsed="false">
      <c r="A1567" s="10"/>
      <c r="B1567" s="10"/>
      <c r="C1567" s="10"/>
      <c r="D1567" s="10"/>
      <c r="E1567" s="10"/>
      <c r="F1567" s="20" t="s">
        <v>20</v>
      </c>
      <c r="G1567" s="21" t="n">
        <v>1305</v>
      </c>
      <c r="H1567" s="22" t="s">
        <v>3081</v>
      </c>
      <c r="I1567" s="22"/>
      <c r="J1567" s="23" t="s">
        <v>3082</v>
      </c>
      <c r="L1567" s="15" t="e">
        <f aca="false">VLOOKUP(J1567,#REF!,2,FALSE())</f>
        <v>#VALUE!</v>
      </c>
      <c r="O1567" s="15" t="e">
        <f aca="false">M1567&amp;L1567&amp;N1567</f>
        <v>#VALUE!</v>
      </c>
    </row>
    <row r="1568" s="15" customFormat="true" ht="12" hidden="false" customHeight="false" outlineLevel="0" collapsed="false">
      <c r="A1568" s="10"/>
      <c r="B1568" s="10"/>
      <c r="C1568" s="10"/>
      <c r="D1568" s="10"/>
      <c r="E1568" s="10"/>
      <c r="F1568" s="20" t="s">
        <v>20</v>
      </c>
      <c r="G1568" s="21" t="n">
        <v>1306</v>
      </c>
      <c r="H1568" s="22" t="s">
        <v>3083</v>
      </c>
      <c r="I1568" s="22"/>
      <c r="J1568" s="23" t="s">
        <v>3084</v>
      </c>
      <c r="L1568" s="15" t="e">
        <f aca="false">VLOOKUP(J1568,#REF!,2,FALSE())</f>
        <v>#VALUE!</v>
      </c>
      <c r="O1568" s="15" t="e">
        <f aca="false">M1568&amp;L1568&amp;N1568</f>
        <v>#VALUE!</v>
      </c>
    </row>
    <row r="1569" s="15" customFormat="true" ht="12" hidden="false" customHeight="false" outlineLevel="0" collapsed="false">
      <c r="A1569" s="10"/>
      <c r="B1569" s="10"/>
      <c r="C1569" s="10"/>
      <c r="D1569" s="10"/>
      <c r="E1569" s="10"/>
      <c r="F1569" s="20" t="s">
        <v>20</v>
      </c>
      <c r="G1569" s="21" t="n">
        <v>1307</v>
      </c>
      <c r="H1569" s="22" t="s">
        <v>3085</v>
      </c>
      <c r="I1569" s="22"/>
      <c r="J1569" s="23" t="s">
        <v>3086</v>
      </c>
      <c r="L1569" s="15" t="e">
        <f aca="false">VLOOKUP(J1569,#REF!,2,FALSE())</f>
        <v>#VALUE!</v>
      </c>
      <c r="O1569" s="15" t="e">
        <f aca="false">M1569&amp;L1569&amp;N1569</f>
        <v>#VALUE!</v>
      </c>
    </row>
    <row r="1570" s="15" customFormat="true" ht="12" hidden="false" customHeight="false" outlineLevel="0" collapsed="false">
      <c r="A1570" s="10"/>
      <c r="B1570" s="10"/>
      <c r="C1570" s="10"/>
      <c r="D1570" s="10"/>
      <c r="E1570" s="10"/>
      <c r="F1570" s="20" t="s">
        <v>20</v>
      </c>
      <c r="G1570" s="21" t="n">
        <v>1308</v>
      </c>
      <c r="H1570" s="22" t="s">
        <v>3087</v>
      </c>
      <c r="I1570" s="22"/>
      <c r="J1570" s="23" t="s">
        <v>3088</v>
      </c>
      <c r="L1570" s="15" t="e">
        <f aca="false">VLOOKUP(J1570,#REF!,2,FALSE())</f>
        <v>#VALUE!</v>
      </c>
      <c r="O1570" s="15" t="e">
        <f aca="false">M1570&amp;L1570&amp;N1570</f>
        <v>#VALUE!</v>
      </c>
    </row>
    <row r="1571" s="15" customFormat="true" ht="12" hidden="false" customHeight="false" outlineLevel="0" collapsed="false">
      <c r="A1571" s="10"/>
      <c r="B1571" s="10"/>
      <c r="C1571" s="10"/>
      <c r="D1571" s="10"/>
      <c r="E1571" s="10"/>
      <c r="F1571" s="20" t="s">
        <v>20</v>
      </c>
      <c r="G1571" s="21" t="n">
        <v>1309</v>
      </c>
      <c r="H1571" s="22" t="s">
        <v>3089</v>
      </c>
      <c r="I1571" s="22"/>
      <c r="J1571" s="23" t="s">
        <v>3090</v>
      </c>
      <c r="L1571" s="15" t="e">
        <f aca="false">VLOOKUP(J1571,#REF!,2,FALSE())</f>
        <v>#VALUE!</v>
      </c>
      <c r="O1571" s="15" t="e">
        <f aca="false">M1571&amp;L1571&amp;N1571</f>
        <v>#VALUE!</v>
      </c>
    </row>
    <row r="1572" s="15" customFormat="true" ht="12" hidden="false" customHeight="false" outlineLevel="0" collapsed="false">
      <c r="A1572" s="10"/>
      <c r="B1572" s="10"/>
      <c r="C1572" s="10"/>
      <c r="D1572" s="10"/>
      <c r="E1572" s="10"/>
      <c r="F1572" s="20" t="s">
        <v>20</v>
      </c>
      <c r="G1572" s="21" t="n">
        <v>1310</v>
      </c>
      <c r="H1572" s="22" t="s">
        <v>3091</v>
      </c>
      <c r="I1572" s="22"/>
      <c r="J1572" s="23" t="s">
        <v>3092</v>
      </c>
      <c r="L1572" s="15" t="e">
        <f aca="false">VLOOKUP(J1572,#REF!,2,FALSE())</f>
        <v>#VALUE!</v>
      </c>
      <c r="O1572" s="15" t="e">
        <f aca="false">M1572&amp;L1572&amp;N1572</f>
        <v>#VALUE!</v>
      </c>
    </row>
    <row r="1573" s="15" customFormat="true" ht="12" hidden="false" customHeight="false" outlineLevel="0" collapsed="false">
      <c r="A1573" s="10"/>
      <c r="B1573" s="10"/>
      <c r="C1573" s="10"/>
      <c r="D1573" s="10"/>
      <c r="E1573" s="10"/>
      <c r="F1573" s="20" t="s">
        <v>20</v>
      </c>
      <c r="G1573" s="21" t="n">
        <v>1311</v>
      </c>
      <c r="H1573" s="22" t="s">
        <v>3093</v>
      </c>
      <c r="I1573" s="22"/>
      <c r="J1573" s="23" t="s">
        <v>3093</v>
      </c>
      <c r="L1573" s="15" t="e">
        <f aca="false">VLOOKUP(J1573,#REF!,2,FALSE())</f>
        <v>#VALUE!</v>
      </c>
      <c r="O1573" s="15" t="e">
        <f aca="false">M1573&amp;L1573&amp;N1573</f>
        <v>#VALUE!</v>
      </c>
    </row>
    <row r="1574" s="15" customFormat="true" ht="12" hidden="false" customHeight="false" outlineLevel="0" collapsed="false">
      <c r="A1574" s="10"/>
      <c r="B1574" s="10"/>
      <c r="C1574" s="10"/>
      <c r="D1574" s="10"/>
      <c r="E1574" s="10"/>
      <c r="F1574" s="20" t="s">
        <v>20</v>
      </c>
      <c r="G1574" s="21" t="n">
        <v>1312</v>
      </c>
      <c r="H1574" s="22" t="s">
        <v>3094</v>
      </c>
      <c r="I1574" s="22"/>
      <c r="J1574" s="23"/>
    </row>
    <row r="1575" s="15" customFormat="true" ht="12" hidden="false" customHeight="false" outlineLevel="0" collapsed="false">
      <c r="A1575" s="10"/>
      <c r="B1575" s="10"/>
      <c r="C1575" s="10"/>
      <c r="D1575" s="10"/>
      <c r="E1575" s="10"/>
      <c r="F1575" s="20" t="s">
        <v>20</v>
      </c>
      <c r="G1575" s="21" t="n">
        <v>1313</v>
      </c>
      <c r="H1575" s="22" t="s">
        <v>3095</v>
      </c>
      <c r="I1575" s="22"/>
      <c r="J1575" s="23"/>
    </row>
    <row r="1576" s="15" customFormat="true" ht="12" hidden="false" customHeight="false" outlineLevel="0" collapsed="false">
      <c r="A1576" s="10"/>
      <c r="B1576" s="10"/>
      <c r="C1576" s="10"/>
      <c r="D1576" s="10"/>
      <c r="E1576" s="10"/>
      <c r="F1576" s="20" t="s">
        <v>20</v>
      </c>
      <c r="G1576" s="21" t="n">
        <v>1314</v>
      </c>
      <c r="H1576" s="22" t="s">
        <v>3096</v>
      </c>
      <c r="I1576" s="22"/>
      <c r="J1576" s="23"/>
    </row>
    <row r="1577" s="15" customFormat="true" ht="12" hidden="false" customHeight="false" outlineLevel="0" collapsed="false">
      <c r="A1577" s="9" t="s">
        <v>3097</v>
      </c>
      <c r="B1577" s="10"/>
      <c r="C1577" s="10" t="s">
        <v>3098</v>
      </c>
      <c r="D1577" s="10"/>
      <c r="E1577" s="10"/>
      <c r="F1577" s="20"/>
      <c r="G1577" s="20"/>
      <c r="H1577" s="22"/>
      <c r="I1577" s="22"/>
      <c r="J1577" s="23"/>
      <c r="K1577" s="15" t="n">
        <v>1</v>
      </c>
    </row>
    <row r="1578" s="15" customFormat="true" ht="12" hidden="false" customHeight="false" outlineLevel="0" collapsed="false">
      <c r="A1578" s="10"/>
      <c r="B1578" s="10"/>
      <c r="C1578" s="10"/>
      <c r="D1578" s="10"/>
      <c r="E1578" s="10"/>
      <c r="F1578" s="20" t="s">
        <v>20</v>
      </c>
      <c r="G1578" s="21" t="n">
        <v>1315</v>
      </c>
      <c r="H1578" s="22" t="s">
        <v>3099</v>
      </c>
      <c r="I1578" s="22"/>
      <c r="J1578" s="23" t="s">
        <v>3100</v>
      </c>
      <c r="L1578" s="15" t="e">
        <f aca="false">VLOOKUP(J1578,#REF!,2,FALSE())</f>
        <v>#VALUE!</v>
      </c>
      <c r="O1578" s="15" t="e">
        <f aca="false">M1578&amp;L1578&amp;N1578</f>
        <v>#VALUE!</v>
      </c>
    </row>
    <row r="1579" s="15" customFormat="true" ht="12" hidden="false" customHeight="false" outlineLevel="0" collapsed="false">
      <c r="A1579" s="10"/>
      <c r="B1579" s="10"/>
      <c r="C1579" s="10"/>
      <c r="D1579" s="10"/>
      <c r="E1579" s="10"/>
      <c r="F1579" s="20" t="s">
        <v>20</v>
      </c>
      <c r="G1579" s="21" t="n">
        <v>1316</v>
      </c>
      <c r="H1579" s="22" t="s">
        <v>3101</v>
      </c>
      <c r="I1579" s="12" t="s">
        <v>29</v>
      </c>
      <c r="J1579" s="23" t="s">
        <v>3102</v>
      </c>
      <c r="L1579" s="15" t="e">
        <f aca="false">VLOOKUP(J1579,#REF!,2,FALSE())</f>
        <v>#VALUE!</v>
      </c>
      <c r="O1579" s="15" t="e">
        <f aca="false">M1579&amp;L1579&amp;N1579</f>
        <v>#VALUE!</v>
      </c>
    </row>
    <row r="1580" s="15" customFormat="true" ht="12" hidden="false" customHeight="false" outlineLevel="0" collapsed="false">
      <c r="A1580" s="10"/>
      <c r="B1580" s="10"/>
      <c r="C1580" s="10"/>
      <c r="D1580" s="10"/>
      <c r="E1580" s="10"/>
      <c r="F1580" s="20" t="s">
        <v>20</v>
      </c>
      <c r="G1580" s="21" t="n">
        <v>1317</v>
      </c>
      <c r="H1580" s="22" t="s">
        <v>3103</v>
      </c>
      <c r="I1580" s="22"/>
      <c r="J1580" s="23" t="s">
        <v>3104</v>
      </c>
      <c r="L1580" s="15" t="e">
        <f aca="false">VLOOKUP(J1580,#REF!,2,FALSE())</f>
        <v>#VALUE!</v>
      </c>
      <c r="O1580" s="15" t="e">
        <f aca="false">M1580&amp;L1580&amp;N1580</f>
        <v>#VALUE!</v>
      </c>
    </row>
    <row r="1581" s="15" customFormat="true" ht="12" hidden="false" customHeight="false" outlineLevel="0" collapsed="false">
      <c r="A1581" s="10"/>
      <c r="B1581" s="10"/>
      <c r="C1581" s="10"/>
      <c r="D1581" s="10"/>
      <c r="E1581" s="10"/>
      <c r="F1581" s="20" t="s">
        <v>20</v>
      </c>
      <c r="G1581" s="21" t="n">
        <v>1318</v>
      </c>
      <c r="H1581" s="22" t="s">
        <v>3105</v>
      </c>
      <c r="I1581" s="22"/>
      <c r="J1581" s="23" t="s">
        <v>3106</v>
      </c>
      <c r="L1581" s="15" t="e">
        <f aca="false">VLOOKUP(J1581,#REF!,2,FALSE())</f>
        <v>#VALUE!</v>
      </c>
      <c r="O1581" s="15" t="e">
        <f aca="false">M1581&amp;L1581&amp;N1581</f>
        <v>#VALUE!</v>
      </c>
    </row>
    <row r="1582" s="15" customFormat="true" ht="12" hidden="false" customHeight="false" outlineLevel="0" collapsed="false">
      <c r="A1582" s="10"/>
      <c r="B1582" s="10"/>
      <c r="C1582" s="10"/>
      <c r="D1582" s="10"/>
      <c r="E1582" s="10"/>
      <c r="F1582" s="20" t="s">
        <v>20</v>
      </c>
      <c r="G1582" s="21" t="n">
        <v>1319</v>
      </c>
      <c r="H1582" s="22" t="s">
        <v>3107</v>
      </c>
      <c r="I1582" s="22"/>
      <c r="J1582" s="23" t="s">
        <v>3108</v>
      </c>
      <c r="L1582" s="15" t="e">
        <f aca="false">VLOOKUP(J1582,#REF!,2,FALSE())</f>
        <v>#VALUE!</v>
      </c>
      <c r="O1582" s="15" t="e">
        <f aca="false">M1582&amp;L1582&amp;N1582</f>
        <v>#VALUE!</v>
      </c>
    </row>
    <row r="1583" s="15" customFormat="true" ht="12" hidden="false" customHeight="false" outlineLevel="0" collapsed="false">
      <c r="A1583" s="10"/>
      <c r="B1583" s="10"/>
      <c r="C1583" s="10"/>
      <c r="D1583" s="10"/>
      <c r="E1583" s="10"/>
      <c r="F1583" s="20" t="s">
        <v>20</v>
      </c>
      <c r="G1583" s="21" t="n">
        <v>1320</v>
      </c>
      <c r="H1583" s="22" t="s">
        <v>3109</v>
      </c>
      <c r="I1583" s="22"/>
      <c r="J1583" s="23" t="s">
        <v>3110</v>
      </c>
      <c r="L1583" s="15" t="e">
        <f aca="false">VLOOKUP(J1583,#REF!,2,FALSE())</f>
        <v>#VALUE!</v>
      </c>
      <c r="O1583" s="15" t="e">
        <f aca="false">M1583&amp;L1583&amp;N1583</f>
        <v>#VALUE!</v>
      </c>
    </row>
    <row r="1584" s="15" customFormat="true" ht="12" hidden="false" customHeight="false" outlineLevel="0" collapsed="false">
      <c r="A1584" s="10"/>
      <c r="B1584" s="10"/>
      <c r="C1584" s="10"/>
      <c r="D1584" s="10"/>
      <c r="E1584" s="10"/>
      <c r="F1584" s="20" t="s">
        <v>20</v>
      </c>
      <c r="G1584" s="21" t="n">
        <v>1321</v>
      </c>
      <c r="H1584" s="22" t="s">
        <v>3111</v>
      </c>
      <c r="I1584" s="22"/>
      <c r="J1584" s="23" t="s">
        <v>3112</v>
      </c>
      <c r="L1584" s="15" t="e">
        <f aca="false">VLOOKUP(J1584,#REF!,2,FALSE())</f>
        <v>#VALUE!</v>
      </c>
      <c r="O1584" s="15" t="e">
        <f aca="false">M1584&amp;L1584&amp;N1584</f>
        <v>#VALUE!</v>
      </c>
    </row>
    <row r="1585" s="15" customFormat="true" ht="12" hidden="false" customHeight="false" outlineLevel="0" collapsed="false">
      <c r="A1585" s="10"/>
      <c r="B1585" s="10"/>
      <c r="C1585" s="10"/>
      <c r="D1585" s="10"/>
      <c r="E1585" s="10"/>
      <c r="F1585" s="20" t="s">
        <v>20</v>
      </c>
      <c r="G1585" s="21" t="n">
        <v>1322</v>
      </c>
      <c r="H1585" s="22" t="s">
        <v>3113</v>
      </c>
      <c r="I1585" s="22"/>
      <c r="J1585" s="23" t="s">
        <v>3114</v>
      </c>
      <c r="L1585" s="15" t="e">
        <f aca="false">VLOOKUP(J1585,#REF!,2,FALSE())</f>
        <v>#VALUE!</v>
      </c>
      <c r="O1585" s="15" t="e">
        <f aca="false">M1585&amp;L1585&amp;N1585</f>
        <v>#VALUE!</v>
      </c>
    </row>
    <row r="1586" s="15" customFormat="true" ht="12" hidden="false" customHeight="false" outlineLevel="0" collapsed="false">
      <c r="A1586" s="10"/>
      <c r="B1586" s="10"/>
      <c r="C1586" s="10"/>
      <c r="D1586" s="10"/>
      <c r="E1586" s="10"/>
      <c r="F1586" s="20" t="s">
        <v>20</v>
      </c>
      <c r="G1586" s="21" t="n">
        <v>1323</v>
      </c>
      <c r="H1586" s="22" t="s">
        <v>3115</v>
      </c>
      <c r="I1586" s="22"/>
      <c r="J1586" s="23" t="s">
        <v>3116</v>
      </c>
      <c r="L1586" s="15" t="e">
        <f aca="false">VLOOKUP(J1586,#REF!,2,FALSE())</f>
        <v>#VALUE!</v>
      </c>
      <c r="O1586" s="15" t="e">
        <f aca="false">M1586&amp;L1586&amp;N1586</f>
        <v>#VALUE!</v>
      </c>
    </row>
    <row r="1587" s="15" customFormat="true" ht="12" hidden="false" customHeight="false" outlineLevel="0" collapsed="false">
      <c r="A1587" s="10"/>
      <c r="B1587" s="10"/>
      <c r="C1587" s="10"/>
      <c r="D1587" s="10"/>
      <c r="E1587" s="10"/>
      <c r="F1587" s="20" t="s">
        <v>20</v>
      </c>
      <c r="G1587" s="21" t="n">
        <v>1324</v>
      </c>
      <c r="H1587" s="22" t="s">
        <v>3117</v>
      </c>
      <c r="I1587" s="22"/>
      <c r="J1587" s="23" t="s">
        <v>3118</v>
      </c>
      <c r="L1587" s="15" t="e">
        <f aca="false">VLOOKUP(J1587,#REF!,2,FALSE())</f>
        <v>#VALUE!</v>
      </c>
      <c r="O1587" s="15" t="e">
        <f aca="false">M1587&amp;L1587&amp;N1587</f>
        <v>#VALUE!</v>
      </c>
    </row>
    <row r="1588" s="15" customFormat="true" ht="12" hidden="false" customHeight="false" outlineLevel="0" collapsed="false">
      <c r="A1588" s="10"/>
      <c r="B1588" s="10"/>
      <c r="C1588" s="10"/>
      <c r="D1588" s="10"/>
      <c r="E1588" s="10"/>
      <c r="F1588" s="20" t="s">
        <v>20</v>
      </c>
      <c r="G1588" s="21" t="n">
        <v>1325</v>
      </c>
      <c r="H1588" s="22" t="s">
        <v>3119</v>
      </c>
      <c r="I1588" s="22"/>
      <c r="J1588" s="23" t="s">
        <v>3120</v>
      </c>
      <c r="L1588" s="15" t="e">
        <f aca="false">VLOOKUP(J1588,#REF!,2,FALSE())</f>
        <v>#VALUE!</v>
      </c>
      <c r="O1588" s="15" t="e">
        <f aca="false">M1588&amp;L1588&amp;N1588</f>
        <v>#VALUE!</v>
      </c>
    </row>
    <row r="1589" s="15" customFormat="true" ht="12" hidden="false" customHeight="false" outlineLevel="0" collapsed="false">
      <c r="A1589" s="10"/>
      <c r="B1589" s="10"/>
      <c r="C1589" s="10"/>
      <c r="D1589" s="10"/>
      <c r="E1589" s="10"/>
      <c r="F1589" s="20" t="s">
        <v>20</v>
      </c>
      <c r="G1589" s="21" t="n">
        <v>1326</v>
      </c>
      <c r="H1589" s="22" t="s">
        <v>3121</v>
      </c>
      <c r="I1589" s="22"/>
      <c r="J1589" s="23" t="s">
        <v>3122</v>
      </c>
      <c r="L1589" s="15" t="e">
        <f aca="false">VLOOKUP(J1589,#REF!,2,FALSE())</f>
        <v>#VALUE!</v>
      </c>
      <c r="O1589" s="15" t="e">
        <f aca="false">M1589&amp;L1589&amp;N1589</f>
        <v>#VALUE!</v>
      </c>
    </row>
    <row r="1590" s="15" customFormat="true" ht="12" hidden="false" customHeight="false" outlineLevel="0" collapsed="false">
      <c r="A1590" s="10"/>
      <c r="B1590" s="10"/>
      <c r="C1590" s="10"/>
      <c r="D1590" s="10"/>
      <c r="E1590" s="10"/>
      <c r="F1590" s="20" t="s">
        <v>20</v>
      </c>
      <c r="G1590" s="21" t="n">
        <v>1327</v>
      </c>
      <c r="H1590" s="22" t="s">
        <v>3123</v>
      </c>
      <c r="I1590" s="22"/>
      <c r="J1590" s="23" t="s">
        <v>3124</v>
      </c>
      <c r="L1590" s="15" t="e">
        <f aca="false">VLOOKUP(J1590,#REF!,2,FALSE())</f>
        <v>#VALUE!</v>
      </c>
      <c r="O1590" s="15" t="e">
        <f aca="false">M1590&amp;L1590&amp;N1590</f>
        <v>#VALUE!</v>
      </c>
    </row>
    <row r="1591" s="15" customFormat="true" ht="12" hidden="false" customHeight="false" outlineLevel="0" collapsed="false">
      <c r="A1591" s="10"/>
      <c r="B1591" s="10"/>
      <c r="C1591" s="10"/>
      <c r="D1591" s="10"/>
      <c r="E1591" s="10"/>
      <c r="F1591" s="20" t="s">
        <v>20</v>
      </c>
      <c r="G1591" s="21" t="n">
        <v>1328</v>
      </c>
      <c r="H1591" s="22" t="s">
        <v>3125</v>
      </c>
      <c r="I1591" s="22"/>
      <c r="J1591" s="23" t="s">
        <v>3126</v>
      </c>
      <c r="L1591" s="15" t="e">
        <f aca="false">VLOOKUP(J1591,#REF!,2,FALSE())</f>
        <v>#VALUE!</v>
      </c>
      <c r="O1591" s="15" t="e">
        <f aca="false">M1591&amp;L1591&amp;N1591</f>
        <v>#VALUE!</v>
      </c>
    </row>
    <row r="1592" s="15" customFormat="true" ht="12" hidden="false" customHeight="false" outlineLevel="0" collapsed="false">
      <c r="A1592" s="10"/>
      <c r="B1592" s="10"/>
      <c r="C1592" s="10"/>
      <c r="D1592" s="10"/>
      <c r="E1592" s="10"/>
      <c r="F1592" s="20" t="s">
        <v>20</v>
      </c>
      <c r="G1592" s="21" t="n">
        <v>1329</v>
      </c>
      <c r="H1592" s="22" t="s">
        <v>3127</v>
      </c>
      <c r="I1592" s="22"/>
      <c r="J1592" s="23" t="s">
        <v>3128</v>
      </c>
      <c r="L1592" s="15" t="e">
        <f aca="false">VLOOKUP(J1592,#REF!,2,FALSE())</f>
        <v>#VALUE!</v>
      </c>
      <c r="O1592" s="15" t="e">
        <f aca="false">M1592&amp;L1592&amp;N1592</f>
        <v>#VALUE!</v>
      </c>
    </row>
    <row r="1593" s="15" customFormat="true" ht="12" hidden="false" customHeight="false" outlineLevel="0" collapsed="false">
      <c r="A1593" s="10"/>
      <c r="B1593" s="10"/>
      <c r="C1593" s="10"/>
      <c r="D1593" s="10"/>
      <c r="E1593" s="10"/>
      <c r="F1593" s="20" t="s">
        <v>20</v>
      </c>
      <c r="G1593" s="21" t="n">
        <v>1330</v>
      </c>
      <c r="H1593" s="22" t="s">
        <v>3129</v>
      </c>
      <c r="I1593" s="22"/>
      <c r="J1593" s="23" t="s">
        <v>3130</v>
      </c>
      <c r="L1593" s="15" t="e">
        <f aca="false">VLOOKUP(J1593,#REF!,2,FALSE())</f>
        <v>#VALUE!</v>
      </c>
      <c r="O1593" s="15" t="e">
        <f aca="false">M1593&amp;L1593&amp;N1593</f>
        <v>#VALUE!</v>
      </c>
    </row>
    <row r="1594" s="15" customFormat="true" ht="12" hidden="false" customHeight="false" outlineLevel="0" collapsed="false">
      <c r="A1594" s="10"/>
      <c r="B1594" s="10"/>
      <c r="C1594" s="10"/>
      <c r="D1594" s="10"/>
      <c r="E1594" s="10"/>
      <c r="F1594" s="20" t="s">
        <v>20</v>
      </c>
      <c r="G1594" s="21" t="n">
        <v>1331</v>
      </c>
      <c r="H1594" s="22" t="s">
        <v>3131</v>
      </c>
      <c r="I1594" s="22"/>
      <c r="J1594" s="23" t="s">
        <v>3132</v>
      </c>
      <c r="L1594" s="15" t="e">
        <f aca="false">VLOOKUP(J1594,#REF!,2,FALSE())</f>
        <v>#VALUE!</v>
      </c>
      <c r="O1594" s="15" t="e">
        <f aca="false">M1594&amp;L1594&amp;N1594</f>
        <v>#VALUE!</v>
      </c>
    </row>
    <row r="1595" s="15" customFormat="true" ht="12" hidden="false" customHeight="false" outlineLevel="0" collapsed="false">
      <c r="A1595" s="10"/>
      <c r="B1595" s="10"/>
      <c r="C1595" s="10"/>
      <c r="D1595" s="10"/>
      <c r="E1595" s="10"/>
      <c r="F1595" s="20" t="s">
        <v>20</v>
      </c>
      <c r="G1595" s="21" t="n">
        <v>1332</v>
      </c>
      <c r="H1595" s="22" t="s">
        <v>3133</v>
      </c>
      <c r="I1595" s="22"/>
      <c r="J1595" s="23" t="s">
        <v>3134</v>
      </c>
      <c r="L1595" s="15" t="e">
        <f aca="false">VLOOKUP(J1595,#REF!,2,FALSE())</f>
        <v>#VALUE!</v>
      </c>
      <c r="O1595" s="15" t="e">
        <f aca="false">M1595&amp;L1595&amp;N1595</f>
        <v>#VALUE!</v>
      </c>
    </row>
    <row r="1596" s="15" customFormat="true" ht="12" hidden="false" customHeight="false" outlineLevel="0" collapsed="false">
      <c r="A1596" s="10"/>
      <c r="B1596" s="10"/>
      <c r="C1596" s="10"/>
      <c r="D1596" s="10"/>
      <c r="E1596" s="10"/>
      <c r="F1596" s="20" t="s">
        <v>20</v>
      </c>
      <c r="G1596" s="21" t="n">
        <v>1333</v>
      </c>
      <c r="H1596" s="22" t="s">
        <v>3135</v>
      </c>
      <c r="I1596" s="22"/>
      <c r="J1596" s="23" t="s">
        <v>3136</v>
      </c>
      <c r="L1596" s="15" t="e">
        <f aca="false">VLOOKUP(J1596,#REF!,2,FALSE())</f>
        <v>#VALUE!</v>
      </c>
      <c r="O1596" s="15" t="e">
        <f aca="false">M1596&amp;L1596&amp;N1596</f>
        <v>#VALUE!</v>
      </c>
    </row>
    <row r="1597" s="15" customFormat="true" ht="12" hidden="false" customHeight="false" outlineLevel="0" collapsed="false">
      <c r="A1597" s="10"/>
      <c r="B1597" s="10"/>
      <c r="C1597" s="10"/>
      <c r="D1597" s="10"/>
      <c r="E1597" s="10"/>
      <c r="F1597" s="20" t="s">
        <v>20</v>
      </c>
      <c r="G1597" s="21" t="n">
        <v>1334</v>
      </c>
      <c r="H1597" s="22" t="s">
        <v>3137</v>
      </c>
      <c r="I1597" s="22"/>
      <c r="J1597" s="23" t="s">
        <v>3138</v>
      </c>
      <c r="L1597" s="15" t="e">
        <f aca="false">VLOOKUP(J1597,#REF!,2,FALSE())</f>
        <v>#VALUE!</v>
      </c>
      <c r="O1597" s="15" t="e">
        <f aca="false">M1597&amp;L1597&amp;N1597</f>
        <v>#VALUE!</v>
      </c>
    </row>
    <row r="1598" s="15" customFormat="true" ht="12" hidden="false" customHeight="false" outlineLevel="0" collapsed="false">
      <c r="A1598" s="10"/>
      <c r="B1598" s="10"/>
      <c r="C1598" s="10"/>
      <c r="D1598" s="10"/>
      <c r="E1598" s="10"/>
      <c r="F1598" s="20" t="s">
        <v>20</v>
      </c>
      <c r="G1598" s="21" t="n">
        <v>1335</v>
      </c>
      <c r="H1598" s="22" t="s">
        <v>3139</v>
      </c>
      <c r="I1598" s="22"/>
      <c r="J1598" s="23" t="s">
        <v>3140</v>
      </c>
      <c r="L1598" s="15" t="e">
        <f aca="false">VLOOKUP(J1598,#REF!,2,FALSE())</f>
        <v>#VALUE!</v>
      </c>
      <c r="O1598" s="15" t="e">
        <f aca="false">M1598&amp;L1598&amp;N1598</f>
        <v>#VALUE!</v>
      </c>
    </row>
    <row r="1599" s="15" customFormat="true" ht="12" hidden="false" customHeight="false" outlineLevel="0" collapsed="false">
      <c r="A1599" s="10"/>
      <c r="B1599" s="10"/>
      <c r="C1599" s="10"/>
      <c r="D1599" s="10"/>
      <c r="E1599" s="10"/>
      <c r="F1599" s="20" t="s">
        <v>20</v>
      </c>
      <c r="G1599" s="21" t="n">
        <v>1336</v>
      </c>
      <c r="H1599" s="22" t="s">
        <v>3141</v>
      </c>
      <c r="I1599" s="22"/>
      <c r="J1599" s="23" t="s">
        <v>3142</v>
      </c>
      <c r="L1599" s="15" t="e">
        <f aca="false">VLOOKUP(J1599,#REF!,2,FALSE())</f>
        <v>#VALUE!</v>
      </c>
      <c r="O1599" s="15" t="e">
        <f aca="false">M1599&amp;L1599&amp;N1599</f>
        <v>#VALUE!</v>
      </c>
    </row>
    <row r="1600" s="15" customFormat="true" ht="12" hidden="false" customHeight="false" outlineLevel="0" collapsed="false">
      <c r="A1600" s="10"/>
      <c r="B1600" s="10"/>
      <c r="C1600" s="10"/>
      <c r="D1600" s="10"/>
      <c r="E1600" s="10"/>
      <c r="F1600" s="20" t="s">
        <v>20</v>
      </c>
      <c r="G1600" s="21" t="n">
        <v>1337</v>
      </c>
      <c r="H1600" s="22" t="s">
        <v>3143</v>
      </c>
      <c r="I1600" s="22"/>
      <c r="J1600" s="23" t="s">
        <v>3144</v>
      </c>
      <c r="L1600" s="15" t="e">
        <f aca="false">VLOOKUP(J1600,#REF!,2,FALSE())</f>
        <v>#VALUE!</v>
      </c>
      <c r="O1600" s="15" t="e">
        <f aca="false">M1600&amp;L1600&amp;N1600</f>
        <v>#VALUE!</v>
      </c>
    </row>
    <row r="1601" s="15" customFormat="true" ht="12" hidden="false" customHeight="false" outlineLevel="0" collapsed="false">
      <c r="A1601" s="10"/>
      <c r="B1601" s="10"/>
      <c r="C1601" s="10"/>
      <c r="D1601" s="10"/>
      <c r="E1601" s="10"/>
      <c r="F1601" s="20" t="s">
        <v>20</v>
      </c>
      <c r="G1601" s="21" t="n">
        <v>1338</v>
      </c>
      <c r="H1601" s="22" t="s">
        <v>3145</v>
      </c>
      <c r="I1601" s="22"/>
      <c r="J1601" s="23" t="s">
        <v>3146</v>
      </c>
      <c r="L1601" s="15" t="e">
        <f aca="false">VLOOKUP(J1601,#REF!,2,FALSE())</f>
        <v>#VALUE!</v>
      </c>
      <c r="O1601" s="15" t="e">
        <f aca="false">M1601&amp;L1601&amp;N1601</f>
        <v>#VALUE!</v>
      </c>
    </row>
    <row r="1602" s="15" customFormat="true" ht="12" hidden="false" customHeight="false" outlineLevel="0" collapsed="false">
      <c r="A1602" s="10"/>
      <c r="B1602" s="10"/>
      <c r="C1602" s="10"/>
      <c r="D1602" s="10"/>
      <c r="E1602" s="10"/>
      <c r="F1602" s="20" t="s">
        <v>20</v>
      </c>
      <c r="G1602" s="21" t="n">
        <v>1339</v>
      </c>
      <c r="H1602" s="22" t="s">
        <v>3147</v>
      </c>
      <c r="I1602" s="22"/>
      <c r="J1602" s="23" t="s">
        <v>3148</v>
      </c>
      <c r="L1602" s="15" t="e">
        <f aca="false">VLOOKUP(J1602,#REF!,2,FALSE())</f>
        <v>#VALUE!</v>
      </c>
      <c r="O1602" s="15" t="e">
        <f aca="false">M1602&amp;L1602&amp;N1602</f>
        <v>#VALUE!</v>
      </c>
    </row>
    <row r="1603" s="15" customFormat="true" ht="12" hidden="false" customHeight="false" outlineLevel="0" collapsed="false">
      <c r="A1603" s="10"/>
      <c r="B1603" s="10"/>
      <c r="C1603" s="10"/>
      <c r="D1603" s="10"/>
      <c r="E1603" s="10"/>
      <c r="F1603" s="20" t="s">
        <v>20</v>
      </c>
      <c r="G1603" s="21" t="n">
        <v>1340</v>
      </c>
      <c r="H1603" s="22" t="s">
        <v>3149</v>
      </c>
      <c r="I1603" s="22"/>
      <c r="J1603" s="23" t="s">
        <v>3150</v>
      </c>
      <c r="L1603" s="15" t="e">
        <f aca="false">VLOOKUP(J1603,#REF!,2,FALSE())</f>
        <v>#VALUE!</v>
      </c>
      <c r="O1603" s="15" t="e">
        <f aca="false">M1603&amp;L1603&amp;N1603</f>
        <v>#VALUE!</v>
      </c>
    </row>
    <row r="1604" s="15" customFormat="true" ht="12" hidden="false" customHeight="false" outlineLevel="0" collapsed="false">
      <c r="A1604" s="10"/>
      <c r="B1604" s="10"/>
      <c r="C1604" s="10"/>
      <c r="D1604" s="10"/>
      <c r="E1604" s="10"/>
      <c r="F1604" s="20" t="s">
        <v>20</v>
      </c>
      <c r="G1604" s="21" t="n">
        <v>1341</v>
      </c>
      <c r="H1604" s="22" t="s">
        <v>3151</v>
      </c>
      <c r="I1604" s="22"/>
      <c r="J1604" s="23" t="s">
        <v>3152</v>
      </c>
      <c r="L1604" s="15" t="e">
        <f aca="false">VLOOKUP(J1604,#REF!,2,FALSE())</f>
        <v>#VALUE!</v>
      </c>
      <c r="O1604" s="15" t="e">
        <f aca="false">M1604&amp;L1604&amp;N1604</f>
        <v>#VALUE!</v>
      </c>
    </row>
    <row r="1605" s="15" customFormat="true" ht="12" hidden="false" customHeight="false" outlineLevel="0" collapsed="false">
      <c r="A1605" s="9" t="s">
        <v>3153</v>
      </c>
      <c r="B1605" s="10"/>
      <c r="C1605" s="10" t="s">
        <v>3154</v>
      </c>
      <c r="D1605" s="10"/>
      <c r="E1605" s="10"/>
      <c r="F1605" s="20"/>
      <c r="G1605" s="20"/>
      <c r="H1605" s="22"/>
      <c r="I1605" s="22"/>
      <c r="J1605" s="23"/>
      <c r="K1605" s="15" t="n">
        <v>1</v>
      </c>
    </row>
    <row r="1606" s="15" customFormat="true" ht="12" hidden="false" customHeight="false" outlineLevel="0" collapsed="false">
      <c r="A1606" s="10"/>
      <c r="B1606" s="10"/>
      <c r="C1606" s="10"/>
      <c r="D1606" s="10"/>
      <c r="E1606" s="10"/>
      <c r="F1606" s="20" t="s">
        <v>20</v>
      </c>
      <c r="G1606" s="21" t="n">
        <v>1342</v>
      </c>
      <c r="H1606" s="22" t="s">
        <v>3155</v>
      </c>
      <c r="I1606" s="22"/>
      <c r="J1606" s="23" t="s">
        <v>3156</v>
      </c>
      <c r="L1606" s="15" t="e">
        <f aca="false">VLOOKUP(J1606,#REF!,2,FALSE())</f>
        <v>#VALUE!</v>
      </c>
      <c r="O1606" s="15" t="e">
        <f aca="false">M1606&amp;L1606&amp;N1606</f>
        <v>#VALUE!</v>
      </c>
    </row>
    <row r="1607" s="15" customFormat="true" ht="12" hidden="false" customHeight="false" outlineLevel="0" collapsed="false">
      <c r="A1607" s="10"/>
      <c r="B1607" s="10"/>
      <c r="C1607" s="10"/>
      <c r="D1607" s="10"/>
      <c r="E1607" s="10"/>
      <c r="F1607" s="20" t="s">
        <v>20</v>
      </c>
      <c r="G1607" s="21" t="n">
        <v>1343</v>
      </c>
      <c r="H1607" s="22" t="s">
        <v>3157</v>
      </c>
      <c r="I1607" s="22"/>
      <c r="J1607" s="23" t="s">
        <v>3158</v>
      </c>
      <c r="L1607" s="15" t="e">
        <f aca="false">VLOOKUP(J1607,#REF!,2,FALSE())</f>
        <v>#VALUE!</v>
      </c>
      <c r="O1607" s="15" t="e">
        <f aca="false">M1607&amp;L1607&amp;N1607</f>
        <v>#VALUE!</v>
      </c>
    </row>
    <row r="1608" s="15" customFormat="true" ht="12" hidden="false" customHeight="false" outlineLevel="0" collapsed="false">
      <c r="A1608" s="10"/>
      <c r="B1608" s="10"/>
      <c r="C1608" s="10"/>
      <c r="D1608" s="10"/>
      <c r="E1608" s="10"/>
      <c r="F1608" s="20" t="s">
        <v>20</v>
      </c>
      <c r="G1608" s="21" t="n">
        <v>1344</v>
      </c>
      <c r="H1608" s="22" t="s">
        <v>3159</v>
      </c>
      <c r="I1608" s="22"/>
      <c r="J1608" s="23" t="s">
        <v>3160</v>
      </c>
      <c r="L1608" s="15" t="e">
        <f aca="false">VLOOKUP(J1608,#REF!,2,FALSE())</f>
        <v>#VALUE!</v>
      </c>
      <c r="O1608" s="15" t="e">
        <f aca="false">M1608&amp;L1608&amp;N1608</f>
        <v>#VALUE!</v>
      </c>
    </row>
    <row r="1609" s="15" customFormat="true" ht="12" hidden="false" customHeight="false" outlineLevel="0" collapsed="false">
      <c r="A1609" s="10"/>
      <c r="B1609" s="10"/>
      <c r="C1609" s="10"/>
      <c r="D1609" s="10"/>
      <c r="E1609" s="10"/>
      <c r="F1609" s="20" t="s">
        <v>20</v>
      </c>
      <c r="G1609" s="21" t="n">
        <v>1345</v>
      </c>
      <c r="H1609" s="22" t="s">
        <v>3161</v>
      </c>
      <c r="I1609" s="22"/>
      <c r="J1609" s="23" t="s">
        <v>3162</v>
      </c>
      <c r="L1609" s="15" t="e">
        <f aca="false">VLOOKUP(J1609,#REF!,2,FALSE())</f>
        <v>#VALUE!</v>
      </c>
      <c r="O1609" s="15" t="e">
        <f aca="false">M1609&amp;L1609&amp;N1609</f>
        <v>#VALUE!</v>
      </c>
    </row>
    <row r="1610" s="15" customFormat="true" ht="12" hidden="false" customHeight="false" outlineLevel="0" collapsed="false">
      <c r="A1610" s="10"/>
      <c r="B1610" s="10"/>
      <c r="C1610" s="10"/>
      <c r="D1610" s="10"/>
      <c r="E1610" s="10"/>
      <c r="F1610" s="20" t="s">
        <v>20</v>
      </c>
      <c r="G1610" s="21" t="n">
        <v>1346</v>
      </c>
      <c r="H1610" s="22" t="s">
        <v>3163</v>
      </c>
      <c r="I1610" s="22"/>
      <c r="J1610" s="23" t="s">
        <v>3164</v>
      </c>
      <c r="L1610" s="15" t="e">
        <f aca="false">VLOOKUP(J1610,#REF!,2,FALSE())</f>
        <v>#VALUE!</v>
      </c>
      <c r="O1610" s="15" t="e">
        <f aca="false">M1610&amp;L1610&amp;N1610</f>
        <v>#VALUE!</v>
      </c>
    </row>
    <row r="1611" s="15" customFormat="true" ht="12" hidden="false" customHeight="false" outlineLevel="0" collapsed="false">
      <c r="A1611" s="10"/>
      <c r="B1611" s="10"/>
      <c r="C1611" s="10"/>
      <c r="D1611" s="10"/>
      <c r="E1611" s="10"/>
      <c r="F1611" s="20" t="s">
        <v>20</v>
      </c>
      <c r="G1611" s="21" t="n">
        <v>1347</v>
      </c>
      <c r="H1611" s="22" t="s">
        <v>3165</v>
      </c>
      <c r="I1611" s="22"/>
      <c r="J1611" s="23" t="s">
        <v>3166</v>
      </c>
      <c r="L1611" s="15" t="e">
        <f aca="false">VLOOKUP(J1611,#REF!,2,FALSE())</f>
        <v>#VALUE!</v>
      </c>
      <c r="O1611" s="15" t="e">
        <f aca="false">M1611&amp;L1611&amp;N1611</f>
        <v>#VALUE!</v>
      </c>
    </row>
    <row r="1612" s="15" customFormat="true" ht="12" hidden="false" customHeight="false" outlineLevel="0" collapsed="false">
      <c r="A1612" s="10"/>
      <c r="B1612" s="10"/>
      <c r="C1612" s="10"/>
      <c r="D1612" s="10"/>
      <c r="E1612" s="10"/>
      <c r="F1612" s="20" t="s">
        <v>20</v>
      </c>
      <c r="G1612" s="21" t="n">
        <v>1348</v>
      </c>
      <c r="H1612" s="22" t="s">
        <v>3167</v>
      </c>
      <c r="I1612" s="22"/>
      <c r="J1612" s="23" t="s">
        <v>3168</v>
      </c>
      <c r="L1612" s="15" t="e">
        <f aca="false">VLOOKUP(J1612,#REF!,2,FALSE())</f>
        <v>#VALUE!</v>
      </c>
      <c r="O1612" s="15" t="e">
        <f aca="false">M1612&amp;L1612&amp;N1612</f>
        <v>#VALUE!</v>
      </c>
    </row>
    <row r="1613" s="15" customFormat="true" ht="12" hidden="false" customHeight="false" outlineLevel="0" collapsed="false">
      <c r="A1613" s="10"/>
      <c r="B1613" s="10"/>
      <c r="C1613" s="10"/>
      <c r="D1613" s="10"/>
      <c r="E1613" s="10"/>
      <c r="F1613" s="20" t="s">
        <v>20</v>
      </c>
      <c r="G1613" s="21" t="n">
        <v>1349</v>
      </c>
      <c r="H1613" s="22" t="s">
        <v>3169</v>
      </c>
      <c r="I1613" s="22"/>
      <c r="J1613" s="23" t="s">
        <v>3170</v>
      </c>
      <c r="L1613" s="15" t="e">
        <f aca="false">VLOOKUP(J1613,#REF!,2,FALSE())</f>
        <v>#VALUE!</v>
      </c>
      <c r="O1613" s="15" t="e">
        <f aca="false">M1613&amp;L1613&amp;N1613</f>
        <v>#VALUE!</v>
      </c>
    </row>
    <row r="1614" s="15" customFormat="true" ht="12" hidden="false" customHeight="false" outlineLevel="0" collapsed="false">
      <c r="A1614" s="10"/>
      <c r="B1614" s="10"/>
      <c r="C1614" s="10"/>
      <c r="D1614" s="10"/>
      <c r="E1614" s="10"/>
      <c r="F1614" s="20" t="s">
        <v>20</v>
      </c>
      <c r="G1614" s="21" t="n">
        <v>1350</v>
      </c>
      <c r="H1614" s="22" t="s">
        <v>3171</v>
      </c>
      <c r="I1614" s="22"/>
      <c r="J1614" s="23" t="s">
        <v>3172</v>
      </c>
      <c r="L1614" s="15" t="e">
        <f aca="false">VLOOKUP(J1614,#REF!,2,FALSE())</f>
        <v>#VALUE!</v>
      </c>
      <c r="O1614" s="15" t="e">
        <f aca="false">M1614&amp;L1614&amp;N1614</f>
        <v>#VALUE!</v>
      </c>
    </row>
    <row r="1615" s="15" customFormat="true" ht="12" hidden="false" customHeight="false" outlineLevel="0" collapsed="false">
      <c r="A1615" s="10"/>
      <c r="B1615" s="10"/>
      <c r="C1615" s="10"/>
      <c r="D1615" s="10"/>
      <c r="E1615" s="10"/>
      <c r="F1615" s="20" t="s">
        <v>20</v>
      </c>
      <c r="G1615" s="21" t="n">
        <v>1351</v>
      </c>
      <c r="H1615" s="22" t="s">
        <v>3173</v>
      </c>
      <c r="I1615" s="12" t="s">
        <v>29</v>
      </c>
      <c r="J1615" s="23" t="s">
        <v>3174</v>
      </c>
      <c r="L1615" s="15" t="e">
        <f aca="false">VLOOKUP(J1615,#REF!,2,FALSE())</f>
        <v>#VALUE!</v>
      </c>
      <c r="O1615" s="15" t="e">
        <f aca="false">M1615&amp;L1615&amp;N1615</f>
        <v>#VALUE!</v>
      </c>
    </row>
    <row r="1616" s="15" customFormat="true" ht="12" hidden="false" customHeight="false" outlineLevel="0" collapsed="false">
      <c r="A1616" s="10"/>
      <c r="B1616" s="10"/>
      <c r="C1616" s="10"/>
      <c r="D1616" s="10"/>
      <c r="E1616" s="10"/>
      <c r="F1616" s="20" t="s">
        <v>20</v>
      </c>
      <c r="G1616" s="21" t="n">
        <v>1352</v>
      </c>
      <c r="H1616" s="22" t="s">
        <v>3175</v>
      </c>
      <c r="I1616" s="22"/>
      <c r="J1616" s="23" t="s">
        <v>3176</v>
      </c>
      <c r="L1616" s="15" t="e">
        <f aca="false">VLOOKUP(J1616,#REF!,2,FALSE())</f>
        <v>#VALUE!</v>
      </c>
      <c r="O1616" s="15" t="e">
        <f aca="false">M1616&amp;L1616&amp;N1616</f>
        <v>#VALUE!</v>
      </c>
    </row>
    <row r="1617" s="15" customFormat="true" ht="12" hidden="false" customHeight="false" outlineLevel="0" collapsed="false">
      <c r="A1617" s="10"/>
      <c r="B1617" s="10"/>
      <c r="C1617" s="10"/>
      <c r="D1617" s="10"/>
      <c r="E1617" s="10"/>
      <c r="F1617" s="20" t="s">
        <v>20</v>
      </c>
      <c r="G1617" s="21" t="n">
        <v>1353</v>
      </c>
      <c r="H1617" s="22" t="s">
        <v>3177</v>
      </c>
      <c r="I1617" s="22"/>
      <c r="J1617" s="23" t="s">
        <v>3178</v>
      </c>
      <c r="L1617" s="15" t="e">
        <f aca="false">VLOOKUP(J1617,#REF!,2,FALSE())</f>
        <v>#VALUE!</v>
      </c>
      <c r="O1617" s="15" t="e">
        <f aca="false">M1617&amp;L1617&amp;N1617</f>
        <v>#VALUE!</v>
      </c>
    </row>
    <row r="1618" s="15" customFormat="true" ht="12" hidden="false" customHeight="false" outlineLevel="0" collapsed="false">
      <c r="A1618" s="10"/>
      <c r="B1618" s="10"/>
      <c r="C1618" s="10"/>
      <c r="D1618" s="10"/>
      <c r="E1618" s="10"/>
      <c r="F1618" s="20" t="s">
        <v>20</v>
      </c>
      <c r="G1618" s="21" t="n">
        <v>1354</v>
      </c>
      <c r="H1618" s="22" t="s">
        <v>3179</v>
      </c>
      <c r="I1618" s="22"/>
      <c r="J1618" s="23" t="s">
        <v>3180</v>
      </c>
      <c r="L1618" s="15" t="e">
        <f aca="false">VLOOKUP(J1618,#REF!,2,FALSE())</f>
        <v>#VALUE!</v>
      </c>
      <c r="O1618" s="15" t="e">
        <f aca="false">M1618&amp;L1618&amp;N1618</f>
        <v>#VALUE!</v>
      </c>
    </row>
    <row r="1619" s="15" customFormat="true" ht="12" hidden="false" customHeight="false" outlineLevel="0" collapsed="false">
      <c r="A1619" s="10"/>
      <c r="B1619" s="10"/>
      <c r="C1619" s="10"/>
      <c r="D1619" s="10"/>
      <c r="E1619" s="10"/>
      <c r="F1619" s="20" t="s">
        <v>20</v>
      </c>
      <c r="G1619" s="21" t="n">
        <v>1355</v>
      </c>
      <c r="H1619" s="22" t="s">
        <v>3181</v>
      </c>
      <c r="I1619" s="22"/>
      <c r="J1619" s="23" t="s">
        <v>3182</v>
      </c>
      <c r="L1619" s="15" t="e">
        <f aca="false">VLOOKUP(J1619,#REF!,2,FALSE())</f>
        <v>#VALUE!</v>
      </c>
      <c r="O1619" s="15" t="e">
        <f aca="false">M1619&amp;L1619&amp;N1619</f>
        <v>#VALUE!</v>
      </c>
    </row>
    <row r="1620" s="15" customFormat="true" ht="12" hidden="false" customHeight="false" outlineLevel="0" collapsed="false">
      <c r="A1620" s="10"/>
      <c r="B1620" s="10"/>
      <c r="C1620" s="10"/>
      <c r="D1620" s="10"/>
      <c r="E1620" s="10"/>
      <c r="F1620" s="20" t="s">
        <v>20</v>
      </c>
      <c r="G1620" s="21" t="n">
        <v>1356</v>
      </c>
      <c r="H1620" s="22" t="s">
        <v>3183</v>
      </c>
      <c r="I1620" s="22"/>
      <c r="J1620" s="23" t="s">
        <v>3184</v>
      </c>
      <c r="L1620" s="15" t="e">
        <f aca="false">VLOOKUP(J1620,#REF!,2,FALSE())</f>
        <v>#VALUE!</v>
      </c>
      <c r="O1620" s="15" t="e">
        <f aca="false">M1620&amp;L1620&amp;N1620</f>
        <v>#VALUE!</v>
      </c>
    </row>
    <row r="1621" s="15" customFormat="true" ht="12" hidden="false" customHeight="false" outlineLevel="0" collapsed="false">
      <c r="A1621" s="10"/>
      <c r="B1621" s="10"/>
      <c r="C1621" s="10"/>
      <c r="D1621" s="10"/>
      <c r="E1621" s="10"/>
      <c r="F1621" s="20" t="s">
        <v>20</v>
      </c>
      <c r="G1621" s="21" t="n">
        <v>1357</v>
      </c>
      <c r="H1621" s="22" t="s">
        <v>3185</v>
      </c>
      <c r="I1621" s="22"/>
      <c r="J1621" s="23" t="s">
        <v>3186</v>
      </c>
      <c r="L1621" s="15" t="e">
        <f aca="false">VLOOKUP(J1621,#REF!,2,FALSE())</f>
        <v>#VALUE!</v>
      </c>
      <c r="O1621" s="15" t="e">
        <f aca="false">M1621&amp;L1621&amp;N1621</f>
        <v>#VALUE!</v>
      </c>
    </row>
    <row r="1622" s="15" customFormat="true" ht="12" hidden="false" customHeight="false" outlineLevel="0" collapsed="false">
      <c r="A1622" s="10"/>
      <c r="B1622" s="10"/>
      <c r="C1622" s="10"/>
      <c r="D1622" s="10"/>
      <c r="E1622" s="10"/>
      <c r="F1622" s="20" t="s">
        <v>20</v>
      </c>
      <c r="G1622" s="21" t="n">
        <v>1358</v>
      </c>
      <c r="H1622" s="22" t="s">
        <v>3187</v>
      </c>
      <c r="I1622" s="22"/>
      <c r="J1622" s="23" t="s">
        <v>3188</v>
      </c>
      <c r="L1622" s="15" t="e">
        <f aca="false">VLOOKUP(J1622,#REF!,2,FALSE())</f>
        <v>#VALUE!</v>
      </c>
      <c r="O1622" s="15" t="e">
        <f aca="false">M1622&amp;L1622&amp;N1622</f>
        <v>#VALUE!</v>
      </c>
    </row>
    <row r="1623" s="15" customFormat="true" ht="12" hidden="false" customHeight="false" outlineLevel="0" collapsed="false">
      <c r="A1623" s="10"/>
      <c r="B1623" s="10"/>
      <c r="C1623" s="10"/>
      <c r="D1623" s="10"/>
      <c r="E1623" s="10"/>
      <c r="F1623" s="20" t="s">
        <v>20</v>
      </c>
      <c r="G1623" s="21" t="n">
        <v>1359</v>
      </c>
      <c r="H1623" s="22" t="s">
        <v>3189</v>
      </c>
      <c r="I1623" s="22"/>
      <c r="J1623" s="23" t="s">
        <v>3190</v>
      </c>
      <c r="L1623" s="15" t="e">
        <f aca="false">VLOOKUP(J1623,#REF!,2,FALSE())</f>
        <v>#VALUE!</v>
      </c>
      <c r="O1623" s="15" t="e">
        <f aca="false">M1623&amp;L1623&amp;N1623</f>
        <v>#VALUE!</v>
      </c>
    </row>
    <row r="1624" s="15" customFormat="true" ht="12" hidden="false" customHeight="false" outlineLevel="0" collapsed="false">
      <c r="A1624" s="10"/>
      <c r="B1624" s="10"/>
      <c r="C1624" s="10"/>
      <c r="D1624" s="10"/>
      <c r="E1624" s="10"/>
      <c r="F1624" s="20" t="s">
        <v>20</v>
      </c>
      <c r="G1624" s="21" t="n">
        <v>1360</v>
      </c>
      <c r="H1624" s="22" t="s">
        <v>3191</v>
      </c>
      <c r="I1624" s="22"/>
      <c r="J1624" s="23" t="s">
        <v>3192</v>
      </c>
      <c r="L1624" s="15" t="e">
        <f aca="false">VLOOKUP(J1624,#REF!,2,FALSE())</f>
        <v>#VALUE!</v>
      </c>
      <c r="O1624" s="15" t="e">
        <f aca="false">M1624&amp;L1624&amp;N1624</f>
        <v>#VALUE!</v>
      </c>
    </row>
    <row r="1625" s="15" customFormat="true" ht="12" hidden="false" customHeight="false" outlineLevel="0" collapsed="false">
      <c r="A1625" s="10"/>
      <c r="B1625" s="10"/>
      <c r="C1625" s="10"/>
      <c r="D1625" s="10"/>
      <c r="E1625" s="10"/>
      <c r="F1625" s="20" t="s">
        <v>20</v>
      </c>
      <c r="G1625" s="21" t="n">
        <v>1361</v>
      </c>
      <c r="H1625" s="22" t="s">
        <v>3193</v>
      </c>
      <c r="I1625" s="22"/>
      <c r="J1625" s="23" t="s">
        <v>3194</v>
      </c>
      <c r="L1625" s="15" t="e">
        <f aca="false">VLOOKUP(J1625,#REF!,2,FALSE())</f>
        <v>#VALUE!</v>
      </c>
      <c r="O1625" s="15" t="e">
        <f aca="false">M1625&amp;L1625&amp;N1625</f>
        <v>#VALUE!</v>
      </c>
    </row>
    <row r="1626" s="15" customFormat="true" ht="12" hidden="false" customHeight="false" outlineLevel="0" collapsed="false">
      <c r="A1626" s="10"/>
      <c r="B1626" s="10"/>
      <c r="C1626" s="10"/>
      <c r="D1626" s="10"/>
      <c r="E1626" s="10"/>
      <c r="F1626" s="20" t="s">
        <v>20</v>
      </c>
      <c r="G1626" s="21" t="n">
        <v>1362</v>
      </c>
      <c r="H1626" s="22" t="s">
        <v>3195</v>
      </c>
      <c r="I1626" s="22"/>
      <c r="J1626" s="23" t="s">
        <v>3196</v>
      </c>
      <c r="L1626" s="15" t="e">
        <f aca="false">VLOOKUP(J1626,#REF!,2,FALSE())</f>
        <v>#VALUE!</v>
      </c>
      <c r="O1626" s="15" t="e">
        <f aca="false">M1626&amp;L1626&amp;N1626</f>
        <v>#VALUE!</v>
      </c>
    </row>
    <row r="1627" s="15" customFormat="true" ht="12" hidden="false" customHeight="false" outlineLevel="0" collapsed="false">
      <c r="A1627" s="9" t="s">
        <v>3197</v>
      </c>
      <c r="B1627" s="10"/>
      <c r="C1627" s="10" t="s">
        <v>3198</v>
      </c>
      <c r="D1627" s="10"/>
      <c r="E1627" s="10"/>
      <c r="F1627" s="20"/>
      <c r="G1627" s="20"/>
      <c r="H1627" s="22"/>
      <c r="I1627" s="22"/>
      <c r="J1627" s="23"/>
    </row>
    <row r="1628" s="15" customFormat="true" ht="12" hidden="false" customHeight="false" outlineLevel="0" collapsed="false">
      <c r="A1628" s="10"/>
      <c r="B1628" s="10"/>
      <c r="C1628" s="10"/>
      <c r="D1628" s="10"/>
      <c r="E1628" s="10"/>
      <c r="F1628" s="20" t="s">
        <v>20</v>
      </c>
      <c r="G1628" s="21" t="n">
        <v>1363</v>
      </c>
      <c r="H1628" s="22" t="s">
        <v>3199</v>
      </c>
      <c r="I1628" s="22"/>
      <c r="J1628" s="23"/>
    </row>
  </sheetData>
  <mergeCells count="7">
    <mergeCell ref="A1:O1"/>
    <mergeCell ref="A2:A3"/>
    <mergeCell ref="B2:F3"/>
    <mergeCell ref="G2:G3"/>
    <mergeCell ref="H2:H3"/>
    <mergeCell ref="I2:I3"/>
    <mergeCell ref="J2: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18T08: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