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计划指标" sheetId="2" state="visible" r:id="rId3"/>
    <sheet name="续表一" sheetId="3" state="visible" r:id="rId4"/>
    <sheet name="续表二" sheetId="4" state="visible" r:id="rId5"/>
  </sheets>
  <definedNames>
    <definedName function="false" hidden="false" localSheetId="1" name="Print_Titles" vbProcedure="false">计划指标!$A:$C,计划指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5">
  <si>
    <t xml:space="preserve">附件</t>
  </si>
  <si>
    <r>
      <rPr>
        <b val="true"/>
        <sz val="16"/>
        <rFont val="Noto Sans"/>
        <family val="2"/>
      </rPr>
      <t xml:space="preserve">全市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人力资源和社会保障事业发展计划指标完成情况通报表</t>
    </r>
  </si>
  <si>
    <t xml:space="preserve">序号</t>
  </si>
  <si>
    <t xml:space="preserve">指标</t>
  </si>
  <si>
    <t xml:space="preserve">单位</t>
  </si>
  <si>
    <t xml:space="preserve">全市</t>
  </si>
  <si>
    <t xml:space="preserve">市直</t>
  </si>
  <si>
    <t xml:space="preserve">兰山</t>
  </si>
  <si>
    <t xml:space="preserve">罗庄</t>
  </si>
  <si>
    <t xml:space="preserve">河东</t>
  </si>
  <si>
    <t xml:space="preserve">沂南</t>
  </si>
  <si>
    <t xml:space="preserve">一</t>
  </si>
  <si>
    <t xml:space="preserve">就业</t>
  </si>
  <si>
    <t xml:space="preserve">计划数</t>
  </si>
  <si>
    <t xml:space="preserve">实际完成</t>
  </si>
  <si>
    <t xml:space="preserve">完成计划百分比</t>
  </si>
  <si>
    <t xml:space="preserve">城镇新增就业人数</t>
  </si>
  <si>
    <t xml:space="preserve">人</t>
  </si>
  <si>
    <t xml:space="preserve">城镇失业人员再就业人数</t>
  </si>
  <si>
    <t xml:space="preserve">就业困难人员就业人数</t>
  </si>
  <si>
    <t xml:space="preserve">城镇登记失业人数</t>
  </si>
  <si>
    <t xml:space="preserve">-</t>
  </si>
  <si>
    <t xml:space="preserve">城镇登记失业率</t>
  </si>
  <si>
    <t xml:space="preserve">%</t>
  </si>
  <si>
    <t xml:space="preserve">≤3.5</t>
  </si>
  <si>
    <t xml:space="preserve">控制
范围内</t>
  </si>
  <si>
    <t xml:space="preserve">就业技能培训人数</t>
  </si>
  <si>
    <t xml:space="preserve">创业培训人数</t>
  </si>
  <si>
    <t xml:space="preserve">二</t>
  </si>
  <si>
    <t xml:space="preserve">社会保险</t>
  </si>
  <si>
    <t xml:space="preserve">（一）</t>
  </si>
  <si>
    <t xml:space="preserve">参保人数</t>
  </si>
  <si>
    <t xml:space="preserve">参加企业基本养老保险在职职工数</t>
  </si>
  <si>
    <t xml:space="preserve">参加居民养老保险人数</t>
  </si>
  <si>
    <t xml:space="preserve">参加基本医疗保险人数</t>
  </si>
  <si>
    <r>
      <rPr>
        <sz val="8"/>
        <rFont val="Noto Sans"/>
        <family val="2"/>
      </rPr>
      <t xml:space="preserve">  其中：</t>
    </r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参加职工基本医疗保险人数</t>
    </r>
  </si>
  <si>
    <r>
      <rPr>
        <sz val="8"/>
        <rFont val="仿宋"/>
        <family val="3"/>
        <charset val="134"/>
      </rPr>
      <t xml:space="preserve">        2.</t>
    </r>
    <r>
      <rPr>
        <sz val="8"/>
        <rFont val="Noto Sans"/>
        <family val="2"/>
      </rPr>
      <t xml:space="preserve">参加居民基本医疗保险人数</t>
    </r>
  </si>
  <si>
    <t xml:space="preserve">参加失业保险人数</t>
  </si>
  <si>
    <t xml:space="preserve">参加工伤保险人数</t>
  </si>
  <si>
    <t xml:space="preserve">参加生育保险人数</t>
  </si>
  <si>
    <t xml:space="preserve">（二）</t>
  </si>
  <si>
    <t xml:space="preserve">基金征缴收入</t>
  </si>
  <si>
    <t xml:space="preserve">职工基本养老保险</t>
  </si>
  <si>
    <t xml:space="preserve">万元</t>
  </si>
  <si>
    <r>
      <rPr>
        <sz val="8"/>
        <rFont val="Noto Sans"/>
        <family val="2"/>
      </rPr>
      <t xml:space="preserve">其中：</t>
    </r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企业</t>
    </r>
  </si>
  <si>
    <r>
      <rPr>
        <sz val="8"/>
        <rFont val="仿宋"/>
        <family val="3"/>
        <charset val="134"/>
      </rPr>
      <t xml:space="preserve">      2.</t>
    </r>
    <r>
      <rPr>
        <sz val="8"/>
        <rFont val="Noto Sans"/>
        <family val="2"/>
      </rPr>
      <t xml:space="preserve">机关事业单位</t>
    </r>
  </si>
  <si>
    <t xml:space="preserve">职工基本医疗保险</t>
  </si>
  <si>
    <t xml:space="preserve">失业保险</t>
  </si>
  <si>
    <t xml:space="preserve">工伤保险</t>
  </si>
  <si>
    <t xml:space="preserve">生育保险</t>
  </si>
  <si>
    <t xml:space="preserve">三</t>
  </si>
  <si>
    <t xml:space="preserve">人才队伍建设</t>
  </si>
  <si>
    <t xml:space="preserve">新增高技能人才人数</t>
  </si>
  <si>
    <t xml:space="preserve">郯城</t>
  </si>
  <si>
    <t xml:space="preserve">沂水</t>
  </si>
  <si>
    <t xml:space="preserve">兰陵</t>
  </si>
  <si>
    <t xml:space="preserve">费县</t>
  </si>
  <si>
    <t xml:space="preserve">平邑</t>
  </si>
  <si>
    <t xml:space="preserve">莒南</t>
  </si>
  <si>
    <t xml:space="preserve">蒙阴</t>
  </si>
  <si>
    <t xml:space="preserve">临沭</t>
  </si>
  <si>
    <t xml:space="preserve">高新区</t>
  </si>
  <si>
    <t xml:space="preserve">经济区</t>
  </si>
  <si>
    <t xml:space="preserve">临港区</t>
  </si>
  <si>
    <t xml:space="preserve">蒙山旅游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);[RED]\(0\)"/>
    <numFmt numFmtId="167" formatCode="0.00_);\(0.00\)"/>
    <numFmt numFmtId="168" formatCode="0.00_ ;[RED]\-0.00\ 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MS Sans Serif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75"/>
    <col collapsed="false" customWidth="true" hidden="false" outlineLevel="0" max="3" min="3" style="1" width="3.24"/>
    <col collapsed="false" customWidth="true" hidden="false" outlineLevel="0" max="4" min="4" style="3" width="8.24"/>
    <col collapsed="false" customWidth="true" hidden="false" outlineLevel="0" max="5" min="5" style="3" width="7.74"/>
    <col collapsed="false" customWidth="true" hidden="false" outlineLevel="0" max="6" min="6" style="3" width="6.36"/>
    <col collapsed="false" customWidth="true" hidden="false" outlineLevel="0" max="7" min="7" style="1" width="5.74"/>
    <col collapsed="false" customWidth="true" hidden="false" outlineLevel="0" max="8" min="8" style="1" width="6.5"/>
    <col collapsed="false" customWidth="true" hidden="false" outlineLevel="0" max="9" min="9" style="4" width="7.24"/>
    <col collapsed="false" customWidth="true" hidden="false" outlineLevel="0" max="10" min="10" style="5" width="5.62"/>
    <col collapsed="false" customWidth="true" hidden="false" outlineLevel="0" max="11" min="11" style="5" width="6.36"/>
    <col collapsed="false" customWidth="true" hidden="false" outlineLevel="0" max="12" min="12" style="4" width="6.87"/>
    <col collapsed="false" customWidth="true" hidden="false" outlineLevel="0" max="13" min="13" style="1" width="5.74"/>
    <col collapsed="false" customWidth="true" hidden="false" outlineLevel="0" max="14" min="14" style="1" width="6.62"/>
    <col collapsed="false" customWidth="true" hidden="false" outlineLevel="0" max="15" min="15" style="4" width="6.36"/>
    <col collapsed="false" customWidth="true" hidden="false" outlineLevel="0" max="16" min="16" style="1" width="5.74"/>
    <col collapsed="false" customWidth="true" hidden="false" outlineLevel="0" max="17" min="17" style="1" width="6.5"/>
    <col collapsed="false" customWidth="true" hidden="false" outlineLevel="0" max="18" min="18" style="4" width="6.75"/>
    <col collapsed="false" customWidth="true" hidden="false" outlineLevel="0" max="19" min="19" style="1" width="5.5"/>
    <col collapsed="false" customWidth="true" hidden="false" outlineLevel="0" max="20" min="20" style="1" width="6.5"/>
    <col collapsed="false" customWidth="true" hidden="false" outlineLevel="0" max="21" min="21" style="1" width="6.36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6" t="s">
        <v>0</v>
      </c>
      <c r="B1" s="6"/>
      <c r="C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4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0" t="s">
        <v>6</v>
      </c>
      <c r="H3" s="10"/>
      <c r="I3" s="10"/>
      <c r="J3" s="12" t="s">
        <v>7</v>
      </c>
      <c r="K3" s="12"/>
      <c r="L3" s="12"/>
      <c r="M3" s="10" t="s">
        <v>8</v>
      </c>
      <c r="N3" s="10"/>
      <c r="O3" s="10"/>
      <c r="P3" s="10" t="s">
        <v>9</v>
      </c>
      <c r="Q3" s="10"/>
      <c r="R3" s="10"/>
      <c r="S3" s="13" t="s">
        <v>10</v>
      </c>
      <c r="T3" s="13"/>
      <c r="U3" s="13"/>
    </row>
    <row r="4" customFormat="false" ht="23.25" hidden="false" customHeight="true" outlineLevel="0" collapsed="false">
      <c r="A4" s="9" t="s">
        <v>11</v>
      </c>
      <c r="B4" s="14" t="s">
        <v>12</v>
      </c>
      <c r="C4" s="10"/>
      <c r="D4" s="11" t="s">
        <v>13</v>
      </c>
      <c r="E4" s="11" t="s">
        <v>14</v>
      </c>
      <c r="F4" s="11" t="s">
        <v>15</v>
      </c>
      <c r="G4" s="11" t="s">
        <v>13</v>
      </c>
      <c r="H4" s="11" t="s">
        <v>14</v>
      </c>
      <c r="I4" s="15" t="s">
        <v>15</v>
      </c>
      <c r="J4" s="11" t="s">
        <v>13</v>
      </c>
      <c r="K4" s="11" t="s">
        <v>14</v>
      </c>
      <c r="L4" s="15" t="s">
        <v>15</v>
      </c>
      <c r="M4" s="11" t="s">
        <v>13</v>
      </c>
      <c r="N4" s="11" t="s">
        <v>14</v>
      </c>
      <c r="O4" s="15" t="s">
        <v>15</v>
      </c>
      <c r="P4" s="11" t="s">
        <v>13</v>
      </c>
      <c r="Q4" s="11" t="s">
        <v>14</v>
      </c>
      <c r="R4" s="15" t="s">
        <v>15</v>
      </c>
      <c r="S4" s="11" t="s">
        <v>13</v>
      </c>
      <c r="T4" s="11" t="s">
        <v>14</v>
      </c>
      <c r="U4" s="16" t="s">
        <v>15</v>
      </c>
    </row>
    <row r="5" customFormat="false" ht="21" hidden="false" customHeight="true" outlineLevel="0" collapsed="false">
      <c r="A5" s="9" t="n">
        <v>1</v>
      </c>
      <c r="B5" s="17" t="s">
        <v>16</v>
      </c>
      <c r="C5" s="10" t="s">
        <v>17</v>
      </c>
      <c r="D5" s="18" t="n">
        <v>84300</v>
      </c>
      <c r="E5" s="18" t="n">
        <v>60516</v>
      </c>
      <c r="F5" s="15" t="n">
        <f aca="false">E5/D5</f>
        <v>0.717864768683274</v>
      </c>
      <c r="G5" s="19" t="n">
        <v>6000</v>
      </c>
      <c r="H5" s="19" t="n">
        <v>8320</v>
      </c>
      <c r="I5" s="20" t="n">
        <f aca="false">H5/G5</f>
        <v>1.38666666666667</v>
      </c>
      <c r="J5" s="19" t="n">
        <v>7200</v>
      </c>
      <c r="K5" s="19" t="n">
        <v>4158</v>
      </c>
      <c r="L5" s="20" t="n">
        <f aca="false">K5/J5</f>
        <v>0.5775</v>
      </c>
      <c r="M5" s="19" t="n">
        <v>4600</v>
      </c>
      <c r="N5" s="19" t="n">
        <v>3619</v>
      </c>
      <c r="O5" s="20" t="n">
        <f aca="false">N5/M5</f>
        <v>0.786739130434783</v>
      </c>
      <c r="P5" s="19" t="n">
        <v>4600</v>
      </c>
      <c r="Q5" s="19" t="n">
        <v>2683</v>
      </c>
      <c r="R5" s="20" t="n">
        <f aca="false">Q5/P5</f>
        <v>0.583260869565217</v>
      </c>
      <c r="S5" s="19" t="n">
        <v>5900</v>
      </c>
      <c r="T5" s="19" t="n">
        <v>3627</v>
      </c>
      <c r="U5" s="21" t="n">
        <f aca="false">T5/S5</f>
        <v>0.614745762711864</v>
      </c>
    </row>
    <row r="6" customFormat="false" ht="21" hidden="false" customHeight="true" outlineLevel="0" collapsed="false">
      <c r="A6" s="9" t="n">
        <v>2</v>
      </c>
      <c r="B6" s="17" t="s">
        <v>18</v>
      </c>
      <c r="C6" s="10" t="s">
        <v>17</v>
      </c>
      <c r="D6" s="18" t="n">
        <v>32000</v>
      </c>
      <c r="E6" s="18" t="n">
        <v>22045</v>
      </c>
      <c r="F6" s="15" t="n">
        <f aca="false">E6/D6</f>
        <v>0.68890625</v>
      </c>
      <c r="G6" s="19" t="n">
        <v>3000</v>
      </c>
      <c r="H6" s="19" t="n">
        <v>2302</v>
      </c>
      <c r="I6" s="20" t="n">
        <f aca="false">H6/G6</f>
        <v>0.767333333333333</v>
      </c>
      <c r="J6" s="19" t="n">
        <v>2800</v>
      </c>
      <c r="K6" s="19" t="n">
        <v>977</v>
      </c>
      <c r="L6" s="20" t="n">
        <f aca="false">K6/J6</f>
        <v>0.348928571428571</v>
      </c>
      <c r="M6" s="19" t="n">
        <v>1800</v>
      </c>
      <c r="N6" s="19" t="n">
        <v>1092</v>
      </c>
      <c r="O6" s="20" t="n">
        <f aca="false">N6/M6</f>
        <v>0.606666666666667</v>
      </c>
      <c r="P6" s="19" t="n">
        <v>1600</v>
      </c>
      <c r="Q6" s="19" t="n">
        <v>698</v>
      </c>
      <c r="R6" s="20" t="n">
        <f aca="false">Q6/P6</f>
        <v>0.43625</v>
      </c>
      <c r="S6" s="19" t="n">
        <v>2300</v>
      </c>
      <c r="T6" s="19" t="n">
        <v>2027</v>
      </c>
      <c r="U6" s="21" t="n">
        <f aca="false">T6/S6</f>
        <v>0.881304347826087</v>
      </c>
    </row>
    <row r="7" customFormat="false" ht="21" hidden="false" customHeight="true" outlineLevel="0" collapsed="false">
      <c r="A7" s="9" t="n">
        <v>3</v>
      </c>
      <c r="B7" s="17" t="s">
        <v>19</v>
      </c>
      <c r="C7" s="10" t="s">
        <v>17</v>
      </c>
      <c r="D7" s="18" t="n">
        <v>4500</v>
      </c>
      <c r="E7" s="18" t="n">
        <v>4063</v>
      </c>
      <c r="F7" s="15" t="n">
        <f aca="false">E7/D7</f>
        <v>0.902888888888889</v>
      </c>
      <c r="G7" s="19" t="n">
        <v>400</v>
      </c>
      <c r="H7" s="19" t="n">
        <v>549</v>
      </c>
      <c r="I7" s="20" t="n">
        <f aca="false">H7/G7</f>
        <v>1.3725</v>
      </c>
      <c r="J7" s="19" t="n">
        <v>350</v>
      </c>
      <c r="K7" s="19" t="n">
        <v>26</v>
      </c>
      <c r="L7" s="20" t="n">
        <f aca="false">K7/J7</f>
        <v>0.0742857142857143</v>
      </c>
      <c r="M7" s="19" t="n">
        <v>320</v>
      </c>
      <c r="N7" s="19" t="n">
        <v>61</v>
      </c>
      <c r="O7" s="20" t="n">
        <f aca="false">N7/M7</f>
        <v>0.190625</v>
      </c>
      <c r="P7" s="19" t="n">
        <v>320</v>
      </c>
      <c r="Q7" s="19" t="n">
        <v>149</v>
      </c>
      <c r="R7" s="20" t="n">
        <f aca="false">Q7/P7</f>
        <v>0.465625</v>
      </c>
      <c r="S7" s="19" t="n">
        <v>320</v>
      </c>
      <c r="T7" s="19" t="n">
        <v>973</v>
      </c>
      <c r="U7" s="21" t="n">
        <f aca="false">T7/S7</f>
        <v>3.040625</v>
      </c>
    </row>
    <row r="8" customFormat="false" ht="21" hidden="false" customHeight="true" outlineLevel="0" collapsed="false">
      <c r="A8" s="9" t="n">
        <v>4</v>
      </c>
      <c r="B8" s="17" t="s">
        <v>20</v>
      </c>
      <c r="C8" s="10" t="s">
        <v>17</v>
      </c>
      <c r="D8" s="18" t="n">
        <v>30800</v>
      </c>
      <c r="E8" s="18" t="n">
        <v>26819</v>
      </c>
      <c r="F8" s="22" t="s">
        <v>21</v>
      </c>
      <c r="G8" s="19" t="n">
        <v>2900</v>
      </c>
      <c r="H8" s="19" t="n">
        <v>502</v>
      </c>
      <c r="I8" s="22" t="s">
        <v>21</v>
      </c>
      <c r="J8" s="19" t="n">
        <v>2650</v>
      </c>
      <c r="K8" s="19" t="n">
        <v>7234</v>
      </c>
      <c r="L8" s="22" t="s">
        <v>21</v>
      </c>
      <c r="M8" s="19" t="n">
        <v>1750</v>
      </c>
      <c r="N8" s="19" t="n">
        <v>1801</v>
      </c>
      <c r="O8" s="22" t="s">
        <v>21</v>
      </c>
      <c r="P8" s="19" t="n">
        <v>1550</v>
      </c>
      <c r="Q8" s="19" t="n">
        <v>988</v>
      </c>
      <c r="R8" s="22" t="s">
        <v>21</v>
      </c>
      <c r="S8" s="19" t="n">
        <v>2250</v>
      </c>
      <c r="T8" s="19" t="n">
        <v>991</v>
      </c>
      <c r="U8" s="23" t="s">
        <v>21</v>
      </c>
    </row>
    <row r="9" s="31" customFormat="true" ht="21" hidden="false" customHeight="true" outlineLevel="0" collapsed="false">
      <c r="A9" s="9" t="n">
        <v>5</v>
      </c>
      <c r="B9" s="24" t="s">
        <v>22</v>
      </c>
      <c r="C9" s="25" t="s">
        <v>23</v>
      </c>
      <c r="D9" s="26" t="s">
        <v>24</v>
      </c>
      <c r="E9" s="26" t="n">
        <v>2.27</v>
      </c>
      <c r="F9" s="27" t="s">
        <v>25</v>
      </c>
      <c r="G9" s="25" t="s">
        <v>24</v>
      </c>
      <c r="H9" s="22" t="s">
        <v>21</v>
      </c>
      <c r="I9" s="22" t="s">
        <v>21</v>
      </c>
      <c r="J9" s="25" t="s">
        <v>24</v>
      </c>
      <c r="K9" s="25" t="n">
        <v>2.13</v>
      </c>
      <c r="L9" s="28" t="s">
        <v>25</v>
      </c>
      <c r="M9" s="25" t="s">
        <v>24</v>
      </c>
      <c r="N9" s="28" t="n">
        <v>2.25</v>
      </c>
      <c r="O9" s="28" t="s">
        <v>25</v>
      </c>
      <c r="P9" s="25" t="s">
        <v>24</v>
      </c>
      <c r="Q9" s="28" t="n">
        <v>2.11</v>
      </c>
      <c r="R9" s="28" t="s">
        <v>25</v>
      </c>
      <c r="S9" s="29" t="s">
        <v>24</v>
      </c>
      <c r="T9" s="29" t="n">
        <v>1.48</v>
      </c>
      <c r="U9" s="30" t="s">
        <v>25</v>
      </c>
    </row>
    <row r="10" customFormat="false" ht="21" hidden="false" customHeight="true" outlineLevel="0" collapsed="false">
      <c r="A10" s="9" t="n">
        <v>6</v>
      </c>
      <c r="B10" s="17" t="s">
        <v>26</v>
      </c>
      <c r="C10" s="10" t="s">
        <v>17</v>
      </c>
      <c r="D10" s="18" t="n">
        <v>50400</v>
      </c>
      <c r="E10" s="18" t="n">
        <v>24000</v>
      </c>
      <c r="F10" s="15" t="n">
        <f aca="false">E10/D10</f>
        <v>0.476190476190476</v>
      </c>
      <c r="G10" s="19" t="n">
        <v>4400</v>
      </c>
      <c r="H10" s="19" t="n">
        <v>3428</v>
      </c>
      <c r="I10" s="20" t="n">
        <f aca="false">H10/G10</f>
        <v>0.779090909090909</v>
      </c>
      <c r="J10" s="19" t="n">
        <v>3300</v>
      </c>
      <c r="K10" s="19" t="n">
        <v>1187</v>
      </c>
      <c r="L10" s="20" t="n">
        <f aca="false">K10/J10</f>
        <v>0.35969696969697</v>
      </c>
      <c r="M10" s="19" t="n">
        <v>2800</v>
      </c>
      <c r="N10" s="19" t="n">
        <v>893</v>
      </c>
      <c r="O10" s="20" t="n">
        <f aca="false">N10/M10</f>
        <v>0.318928571428571</v>
      </c>
      <c r="P10" s="19" t="n">
        <v>3200</v>
      </c>
      <c r="Q10" s="19" t="n">
        <v>677</v>
      </c>
      <c r="R10" s="20" t="n">
        <f aca="false">Q10/P10</f>
        <v>0.2115625</v>
      </c>
      <c r="S10" s="19" t="n">
        <v>3300</v>
      </c>
      <c r="T10" s="19" t="n">
        <v>2440</v>
      </c>
      <c r="U10" s="21" t="n">
        <f aca="false">T10/S10</f>
        <v>0.739393939393939</v>
      </c>
    </row>
    <row r="11" customFormat="false" ht="21" hidden="false" customHeight="true" outlineLevel="0" collapsed="false">
      <c r="A11" s="9" t="n">
        <v>7</v>
      </c>
      <c r="B11" s="17" t="s">
        <v>27</v>
      </c>
      <c r="C11" s="10" t="s">
        <v>17</v>
      </c>
      <c r="D11" s="18" t="n">
        <v>10100</v>
      </c>
      <c r="E11" s="18" t="n">
        <v>5980</v>
      </c>
      <c r="F11" s="15" t="n">
        <f aca="false">E11/D11</f>
        <v>0.592079207920792</v>
      </c>
      <c r="G11" s="19" t="n">
        <v>3260</v>
      </c>
      <c r="H11" s="19" t="n">
        <v>1792</v>
      </c>
      <c r="I11" s="20" t="n">
        <f aca="false">H11/G11</f>
        <v>0.549693251533742</v>
      </c>
      <c r="J11" s="19" t="n">
        <v>450</v>
      </c>
      <c r="K11" s="19" t="n">
        <v>208</v>
      </c>
      <c r="L11" s="20" t="n">
        <f aca="false">K11/J11</f>
        <v>0.462222222222222</v>
      </c>
      <c r="M11" s="19" t="n">
        <v>450</v>
      </c>
      <c r="N11" s="19" t="n">
        <v>463</v>
      </c>
      <c r="O11" s="20" t="n">
        <f aca="false">N11/M11</f>
        <v>1.02888888888889</v>
      </c>
      <c r="P11" s="19" t="n">
        <v>450</v>
      </c>
      <c r="Q11" s="19" t="n">
        <v>282</v>
      </c>
      <c r="R11" s="20" t="n">
        <f aca="false">Q11/P11</f>
        <v>0.626666666666667</v>
      </c>
      <c r="S11" s="19" t="n">
        <v>400</v>
      </c>
      <c r="T11" s="19" t="n">
        <v>755</v>
      </c>
      <c r="U11" s="21" t="n">
        <f aca="false">T11/S11</f>
        <v>1.8875</v>
      </c>
    </row>
    <row r="12" customFormat="false" ht="21" hidden="false" customHeight="true" outlineLevel="0" collapsed="false">
      <c r="A12" s="9" t="s">
        <v>28</v>
      </c>
      <c r="B12" s="14" t="s">
        <v>29</v>
      </c>
      <c r="C12" s="10"/>
      <c r="D12" s="11"/>
      <c r="E12" s="11"/>
      <c r="F12" s="11"/>
      <c r="G12" s="10"/>
      <c r="H12" s="10"/>
      <c r="I12" s="20"/>
      <c r="J12" s="19"/>
      <c r="K12" s="19"/>
      <c r="L12" s="20"/>
      <c r="M12" s="10"/>
      <c r="N12" s="10"/>
      <c r="O12" s="20"/>
      <c r="P12" s="10"/>
      <c r="Q12" s="10"/>
      <c r="R12" s="20"/>
      <c r="S12" s="10"/>
      <c r="T12" s="10"/>
      <c r="U12" s="21"/>
    </row>
    <row r="13" customFormat="false" ht="21" hidden="false" customHeight="true" outlineLevel="0" collapsed="false">
      <c r="A13" s="9" t="s">
        <v>30</v>
      </c>
      <c r="B13" s="17" t="s">
        <v>31</v>
      </c>
      <c r="C13" s="10"/>
      <c r="D13" s="11"/>
      <c r="E13" s="11"/>
      <c r="F13" s="11"/>
      <c r="G13" s="10"/>
      <c r="H13" s="10"/>
      <c r="I13" s="20"/>
      <c r="J13" s="19"/>
      <c r="K13" s="19"/>
      <c r="L13" s="20"/>
      <c r="M13" s="10"/>
      <c r="N13" s="10"/>
      <c r="O13" s="20"/>
      <c r="P13" s="10"/>
      <c r="Q13" s="10"/>
      <c r="R13" s="20"/>
      <c r="S13" s="10"/>
      <c r="T13" s="10"/>
      <c r="U13" s="21"/>
    </row>
    <row r="14" customFormat="false" ht="21" hidden="false" customHeight="true" outlineLevel="0" collapsed="false">
      <c r="A14" s="9" t="n">
        <v>8</v>
      </c>
      <c r="B14" s="17" t="s">
        <v>32</v>
      </c>
      <c r="C14" s="10" t="s">
        <v>17</v>
      </c>
      <c r="D14" s="11" t="n">
        <v>885682</v>
      </c>
      <c r="E14" s="11" t="n">
        <v>878261</v>
      </c>
      <c r="F14" s="15" t="n">
        <f aca="false">E14/D14</f>
        <v>0.991621146190168</v>
      </c>
      <c r="G14" s="10" t="n">
        <v>109497</v>
      </c>
      <c r="H14" s="10" t="n">
        <v>111555</v>
      </c>
      <c r="I14" s="20" t="n">
        <f aca="false">H14/G14</f>
        <v>1.01879503548042</v>
      </c>
      <c r="J14" s="19" t="n">
        <v>104190</v>
      </c>
      <c r="K14" s="19" t="n">
        <v>102890</v>
      </c>
      <c r="L14" s="20" t="n">
        <f aca="false">K14/J14</f>
        <v>0.987522794893944</v>
      </c>
      <c r="M14" s="10" t="n">
        <v>59257</v>
      </c>
      <c r="N14" s="10" t="n">
        <v>58671</v>
      </c>
      <c r="O14" s="20" t="n">
        <f aca="false">N14/M14</f>
        <v>0.990110872977032</v>
      </c>
      <c r="P14" s="10" t="n">
        <v>42808</v>
      </c>
      <c r="Q14" s="10" t="n">
        <v>42810</v>
      </c>
      <c r="R14" s="20" t="n">
        <f aca="false">Q14/P14</f>
        <v>1.00004672023921</v>
      </c>
      <c r="S14" s="19" t="n">
        <v>51281</v>
      </c>
      <c r="T14" s="19" t="n">
        <v>49396</v>
      </c>
      <c r="U14" s="21" t="n">
        <f aca="false">T14/S14</f>
        <v>0.963241746455802</v>
      </c>
    </row>
    <row r="15" customFormat="false" ht="21" hidden="false" customHeight="true" outlineLevel="0" collapsed="false">
      <c r="A15" s="9" t="n">
        <v>9</v>
      </c>
      <c r="B15" s="17" t="s">
        <v>33</v>
      </c>
      <c r="C15" s="10" t="s">
        <v>17</v>
      </c>
      <c r="D15" s="11" t="n">
        <v>5350000</v>
      </c>
      <c r="E15" s="11" t="n">
        <v>5379717</v>
      </c>
      <c r="F15" s="15" t="n">
        <f aca="false">E15/D15</f>
        <v>1.00555457943925</v>
      </c>
      <c r="G15" s="22" t="s">
        <v>21</v>
      </c>
      <c r="H15" s="22" t="s">
        <v>21</v>
      </c>
      <c r="I15" s="22" t="s">
        <v>21</v>
      </c>
      <c r="J15" s="22" t="n">
        <v>431267</v>
      </c>
      <c r="K15" s="22" t="n">
        <v>435071</v>
      </c>
      <c r="L15" s="20" t="n">
        <f aca="false">K15/J15</f>
        <v>1.00882052185769</v>
      </c>
      <c r="M15" s="22" t="n">
        <v>234564</v>
      </c>
      <c r="N15" s="22" t="n">
        <v>235828</v>
      </c>
      <c r="O15" s="20" t="n">
        <f aca="false">N15/M15</f>
        <v>1.00538872120189</v>
      </c>
      <c r="P15" s="22" t="n">
        <v>305830</v>
      </c>
      <c r="Q15" s="22" t="n">
        <v>308969</v>
      </c>
      <c r="R15" s="20" t="n">
        <f aca="false">Q15/P15</f>
        <v>1.0102638720858</v>
      </c>
      <c r="S15" s="22" t="n">
        <v>459288</v>
      </c>
      <c r="T15" s="22" t="n">
        <v>457578</v>
      </c>
      <c r="U15" s="21" t="n">
        <f aca="false">T15/S15</f>
        <v>0.996276845900611</v>
      </c>
    </row>
    <row r="16" customFormat="false" ht="21" hidden="false" customHeight="true" outlineLevel="0" collapsed="false">
      <c r="A16" s="9" t="n">
        <v>10</v>
      </c>
      <c r="B16" s="17" t="s">
        <v>34</v>
      </c>
      <c r="C16" s="10" t="s">
        <v>17</v>
      </c>
      <c r="D16" s="32" t="n">
        <v>10023285</v>
      </c>
      <c r="E16" s="32" t="n">
        <f aca="false">E17+E18</f>
        <v>10078899</v>
      </c>
      <c r="F16" s="15" t="n">
        <f aca="false">E16/D16</f>
        <v>1.00554848036347</v>
      </c>
      <c r="G16" s="22" t="n">
        <v>252852</v>
      </c>
      <c r="H16" s="22" t="n">
        <v>252770</v>
      </c>
      <c r="I16" s="20" t="n">
        <f aca="false">H16/G16</f>
        <v>0.999675699618749</v>
      </c>
      <c r="J16" s="19" t="n">
        <f aca="false">J17+J18</f>
        <v>983006</v>
      </c>
      <c r="K16" s="19" t="n">
        <f aca="false">K17+K18</f>
        <v>996706</v>
      </c>
      <c r="L16" s="20" t="n">
        <f aca="false">K16/J16</f>
        <v>1.01393684270493</v>
      </c>
      <c r="M16" s="19" t="n">
        <f aca="false">M17+M18</f>
        <v>486430</v>
      </c>
      <c r="N16" s="19" t="n">
        <f aca="false">N17+N18</f>
        <v>483067</v>
      </c>
      <c r="O16" s="20" t="n">
        <f aca="false">N16/M16</f>
        <v>0.993086363916699</v>
      </c>
      <c r="P16" s="19" t="n">
        <f aca="false">P17+P18</f>
        <v>534681</v>
      </c>
      <c r="Q16" s="19" t="n">
        <f aca="false">Q17+Q18</f>
        <v>534201</v>
      </c>
      <c r="R16" s="20" t="n">
        <f aca="false">Q16/P16</f>
        <v>0.999102268455397</v>
      </c>
      <c r="S16" s="19" t="n">
        <f aca="false">S17+S18</f>
        <v>819435</v>
      </c>
      <c r="T16" s="19" t="n">
        <f aca="false">T17+T18</f>
        <v>815959</v>
      </c>
      <c r="U16" s="21" t="n">
        <f aca="false">T16/S16</f>
        <v>0.995758052804676</v>
      </c>
    </row>
    <row r="17" customFormat="false" ht="21" hidden="false" customHeight="true" outlineLevel="0" collapsed="false">
      <c r="A17" s="9" t="n">
        <v>11</v>
      </c>
      <c r="B17" s="17" t="s">
        <v>35</v>
      </c>
      <c r="C17" s="10" t="s">
        <v>17</v>
      </c>
      <c r="D17" s="32" t="n">
        <v>1120185</v>
      </c>
      <c r="E17" s="32" t="n">
        <v>1116636</v>
      </c>
      <c r="F17" s="15" t="n">
        <f aca="false">E17/D17</f>
        <v>0.996831773323156</v>
      </c>
      <c r="G17" s="22" t="n">
        <v>252852</v>
      </c>
      <c r="H17" s="22" t="n">
        <v>253070</v>
      </c>
      <c r="I17" s="20" t="n">
        <f aca="false">H17/G17</f>
        <v>1.0008621644282</v>
      </c>
      <c r="J17" s="19" t="n">
        <v>136506</v>
      </c>
      <c r="K17" s="19" t="n">
        <v>136867</v>
      </c>
      <c r="L17" s="20" t="n">
        <f aca="false">K17/J17</f>
        <v>1.00264457239975</v>
      </c>
      <c r="M17" s="19" t="n">
        <v>56030</v>
      </c>
      <c r="N17" s="19" t="n">
        <v>55652</v>
      </c>
      <c r="O17" s="20" t="n">
        <f aca="false">N17/M17</f>
        <v>0.993253614135285</v>
      </c>
      <c r="P17" s="19" t="n">
        <v>32881</v>
      </c>
      <c r="Q17" s="19" t="n">
        <v>32931</v>
      </c>
      <c r="R17" s="20" t="n">
        <f aca="false">Q17/P17</f>
        <v>1.00152063501718</v>
      </c>
      <c r="S17" s="22" t="n">
        <v>60435</v>
      </c>
      <c r="T17" s="22" t="n">
        <v>59839</v>
      </c>
      <c r="U17" s="21" t="n">
        <f aca="false">T17/S17</f>
        <v>0.99013816497063</v>
      </c>
    </row>
    <row r="18" customFormat="false" ht="21" hidden="false" customHeight="true" outlineLevel="0" collapsed="false">
      <c r="A18" s="9" t="n">
        <v>12</v>
      </c>
      <c r="B18" s="33" t="s">
        <v>36</v>
      </c>
      <c r="C18" s="10" t="s">
        <v>17</v>
      </c>
      <c r="D18" s="32" t="n">
        <v>8903100</v>
      </c>
      <c r="E18" s="32" t="n">
        <v>8962263</v>
      </c>
      <c r="F18" s="15" t="n">
        <f aca="false">E18/D18</f>
        <v>1.00664521346497</v>
      </c>
      <c r="G18" s="22" t="s">
        <v>21</v>
      </c>
      <c r="H18" s="22" t="s">
        <v>21</v>
      </c>
      <c r="I18" s="22" t="s">
        <v>21</v>
      </c>
      <c r="J18" s="19" t="n">
        <v>846500</v>
      </c>
      <c r="K18" s="19" t="n">
        <v>859839</v>
      </c>
      <c r="L18" s="20" t="n">
        <f aca="false">K18/J18</f>
        <v>1.01575782634377</v>
      </c>
      <c r="M18" s="19" t="n">
        <v>430400</v>
      </c>
      <c r="N18" s="19" t="n">
        <v>427415</v>
      </c>
      <c r="O18" s="20" t="n">
        <f aca="false">N18/M18</f>
        <v>0.993064591078067</v>
      </c>
      <c r="P18" s="19" t="n">
        <v>501800</v>
      </c>
      <c r="Q18" s="19" t="n">
        <v>501270</v>
      </c>
      <c r="R18" s="20" t="n">
        <f aca="false">Q18/P18</f>
        <v>0.998943802311678</v>
      </c>
      <c r="S18" s="22" t="n">
        <v>759000</v>
      </c>
      <c r="T18" s="22" t="n">
        <v>756120</v>
      </c>
      <c r="U18" s="21" t="n">
        <f aca="false">T18/S18</f>
        <v>0.996205533596838</v>
      </c>
    </row>
    <row r="19" customFormat="false" ht="21" hidden="false" customHeight="true" outlineLevel="0" collapsed="false">
      <c r="A19" s="9" t="n">
        <v>13</v>
      </c>
      <c r="B19" s="17" t="s">
        <v>37</v>
      </c>
      <c r="C19" s="10" t="s">
        <v>17</v>
      </c>
      <c r="D19" s="18" t="n">
        <v>617835</v>
      </c>
      <c r="E19" s="18" t="n">
        <v>611823</v>
      </c>
      <c r="F19" s="15" t="n">
        <f aca="false">E19/D19</f>
        <v>0.990269246643521</v>
      </c>
      <c r="G19" s="19" t="n">
        <v>144853</v>
      </c>
      <c r="H19" s="19" t="n">
        <v>145363</v>
      </c>
      <c r="I19" s="20" t="n">
        <f aca="false">H19/G19</f>
        <v>1.00352081075297</v>
      </c>
      <c r="J19" s="19" t="n">
        <v>42296</v>
      </c>
      <c r="K19" s="19" t="n">
        <v>41546</v>
      </c>
      <c r="L19" s="20" t="n">
        <f aca="false">K19/J19</f>
        <v>0.982267826744846</v>
      </c>
      <c r="M19" s="19" t="n">
        <v>29714</v>
      </c>
      <c r="N19" s="19" t="n">
        <v>29336</v>
      </c>
      <c r="O19" s="20" t="n">
        <f aca="false">N19/M19</f>
        <v>0.987278723833883</v>
      </c>
      <c r="P19" s="19" t="n">
        <v>15508</v>
      </c>
      <c r="Q19" s="19" t="n">
        <v>15206</v>
      </c>
      <c r="R19" s="20" t="n">
        <f aca="false">Q19/P19</f>
        <v>0.98052618003611</v>
      </c>
      <c r="S19" s="19" t="n">
        <v>39010</v>
      </c>
      <c r="T19" s="19" t="n">
        <v>37810</v>
      </c>
      <c r="U19" s="21" t="n">
        <f aca="false">T19/S19</f>
        <v>0.969238656754678</v>
      </c>
    </row>
    <row r="20" customFormat="false" ht="21" hidden="false" customHeight="true" outlineLevel="0" collapsed="false">
      <c r="A20" s="9" t="n">
        <v>14</v>
      </c>
      <c r="B20" s="17" t="s">
        <v>38</v>
      </c>
      <c r="C20" s="10" t="s">
        <v>17</v>
      </c>
      <c r="D20" s="18" t="n">
        <v>1016399</v>
      </c>
      <c r="E20" s="18" t="n">
        <v>1018182</v>
      </c>
      <c r="F20" s="15" t="n">
        <f aca="false">E20/D20</f>
        <v>1.00175423234379</v>
      </c>
      <c r="G20" s="19" t="n">
        <v>158672</v>
      </c>
      <c r="H20" s="19" t="n">
        <v>160972</v>
      </c>
      <c r="I20" s="20" t="n">
        <f aca="false">H20/G20</f>
        <v>1.01449531108198</v>
      </c>
      <c r="J20" s="19" t="n">
        <v>112854</v>
      </c>
      <c r="K20" s="19" t="n">
        <v>112388</v>
      </c>
      <c r="L20" s="20" t="n">
        <f aca="false">K20/J20</f>
        <v>0.995870771084764</v>
      </c>
      <c r="M20" s="19" t="n">
        <v>64049</v>
      </c>
      <c r="N20" s="19" t="n">
        <v>63896</v>
      </c>
      <c r="O20" s="20" t="n">
        <f aca="false">N20/M20</f>
        <v>0.997611203921997</v>
      </c>
      <c r="P20" s="19" t="n">
        <v>37400</v>
      </c>
      <c r="Q20" s="19" t="n">
        <v>37400</v>
      </c>
      <c r="R20" s="20" t="n">
        <f aca="false">Q20/P20</f>
        <v>1</v>
      </c>
      <c r="S20" s="19" t="n">
        <v>66902</v>
      </c>
      <c r="T20" s="19" t="n">
        <v>66552</v>
      </c>
      <c r="U20" s="21" t="n">
        <f aca="false">T20/S20</f>
        <v>0.994768467310394</v>
      </c>
    </row>
    <row r="21" customFormat="false" ht="21" hidden="false" customHeight="true" outlineLevel="0" collapsed="false">
      <c r="A21" s="9" t="n">
        <v>15</v>
      </c>
      <c r="B21" s="17" t="s">
        <v>39</v>
      </c>
      <c r="C21" s="10" t="s">
        <v>17</v>
      </c>
      <c r="D21" s="18" t="n">
        <v>592335</v>
      </c>
      <c r="E21" s="18" t="n">
        <v>592556</v>
      </c>
      <c r="F21" s="15" t="n">
        <f aca="false">E21/D21</f>
        <v>1.00037309968177</v>
      </c>
      <c r="G21" s="19" t="n">
        <v>132965</v>
      </c>
      <c r="H21" s="19" t="n">
        <v>135425</v>
      </c>
      <c r="I21" s="20" t="n">
        <f aca="false">H21/G21</f>
        <v>1.01850110931448</v>
      </c>
      <c r="J21" s="19" t="n">
        <v>42200</v>
      </c>
      <c r="K21" s="19" t="n">
        <v>42000</v>
      </c>
      <c r="L21" s="20" t="n">
        <f aca="false">K21/J21</f>
        <v>0.995260663507109</v>
      </c>
      <c r="M21" s="19" t="n">
        <v>45353</v>
      </c>
      <c r="N21" s="19" t="n">
        <v>44975</v>
      </c>
      <c r="O21" s="20" t="n">
        <f aca="false">N21/M21</f>
        <v>0.991665380459948</v>
      </c>
      <c r="P21" s="19" t="n">
        <v>19520</v>
      </c>
      <c r="Q21" s="19" t="n">
        <v>19520</v>
      </c>
      <c r="R21" s="20" t="n">
        <f aca="false">Q21/P21</f>
        <v>1</v>
      </c>
      <c r="S21" s="19" t="n">
        <v>29196</v>
      </c>
      <c r="T21" s="19" t="n">
        <v>28429</v>
      </c>
      <c r="U21" s="21" t="n">
        <f aca="false">T21/S21</f>
        <v>0.973729277983285</v>
      </c>
    </row>
    <row r="22" customFormat="false" ht="21" hidden="false" customHeight="true" outlineLevel="0" collapsed="false">
      <c r="A22" s="9" t="s">
        <v>40</v>
      </c>
      <c r="B22" s="17" t="s">
        <v>41</v>
      </c>
      <c r="C22" s="10"/>
      <c r="D22" s="11"/>
      <c r="E22" s="11"/>
      <c r="F22" s="15"/>
      <c r="G22" s="10"/>
      <c r="H22" s="10"/>
      <c r="I22" s="20"/>
      <c r="J22" s="19"/>
      <c r="K22" s="19"/>
      <c r="L22" s="20"/>
      <c r="M22" s="10"/>
      <c r="N22" s="10"/>
      <c r="O22" s="20"/>
      <c r="P22" s="10"/>
      <c r="Q22" s="10"/>
      <c r="R22" s="20"/>
      <c r="S22" s="20"/>
      <c r="T22" s="20"/>
      <c r="U22" s="21"/>
    </row>
    <row r="23" customFormat="false" ht="21" hidden="false" customHeight="true" outlineLevel="0" collapsed="false">
      <c r="A23" s="9" t="n">
        <v>16</v>
      </c>
      <c r="B23" s="17" t="s">
        <v>42</v>
      </c>
      <c r="C23" s="10" t="s">
        <v>43</v>
      </c>
      <c r="D23" s="18" t="n">
        <v>1027000</v>
      </c>
      <c r="E23" s="18" t="n">
        <f aca="false">E24+E25</f>
        <v>470083</v>
      </c>
      <c r="F23" s="15" t="n">
        <f aca="false">E23/D23</f>
        <v>0.457724440116845</v>
      </c>
      <c r="G23" s="19" t="n">
        <f aca="false">G24+G25</f>
        <v>221000</v>
      </c>
      <c r="H23" s="19" t="n">
        <f aca="false">H24+H25</f>
        <v>115137</v>
      </c>
      <c r="I23" s="20" t="n">
        <f aca="false">H23/G23</f>
        <v>0.520981900452489</v>
      </c>
      <c r="J23" s="19" t="n">
        <f aca="false">J24+J25</f>
        <v>101000</v>
      </c>
      <c r="K23" s="19" t="n">
        <f aca="false">K24+K25</f>
        <v>42495</v>
      </c>
      <c r="L23" s="20" t="n">
        <f aca="false">K23/J23</f>
        <v>0.420742574257426</v>
      </c>
      <c r="M23" s="19" t="n">
        <f aca="false">M24+M25</f>
        <v>44500</v>
      </c>
      <c r="N23" s="19" t="n">
        <f aca="false">N24+N25</f>
        <v>21371</v>
      </c>
      <c r="O23" s="20" t="n">
        <f aca="false">N23/M23</f>
        <v>0.480247191011236</v>
      </c>
      <c r="P23" s="19" t="n">
        <f aca="false">P24+P25</f>
        <v>34000</v>
      </c>
      <c r="Q23" s="19" t="n">
        <f aca="false">Q24+Q25</f>
        <v>15023</v>
      </c>
      <c r="R23" s="20" t="n">
        <f aca="false">Q23/P23</f>
        <v>0.441852941176471</v>
      </c>
      <c r="S23" s="19" t="n">
        <f aca="false">S24+S25</f>
        <v>62500</v>
      </c>
      <c r="T23" s="19" t="n">
        <f aca="false">T24+T25</f>
        <v>25453</v>
      </c>
      <c r="U23" s="21" t="n">
        <f aca="false">T23/S23</f>
        <v>0.407248</v>
      </c>
    </row>
    <row r="24" customFormat="false" ht="21" hidden="false" customHeight="true" outlineLevel="0" collapsed="false">
      <c r="A24" s="9" t="n">
        <v>17</v>
      </c>
      <c r="B24" s="17" t="s">
        <v>44</v>
      </c>
      <c r="C24" s="10" t="s">
        <v>43</v>
      </c>
      <c r="D24" s="18" t="n">
        <v>620000</v>
      </c>
      <c r="E24" s="18" t="n">
        <v>277465</v>
      </c>
      <c r="F24" s="15" t="n">
        <f aca="false">E24/D24</f>
        <v>0.447524193548387</v>
      </c>
      <c r="G24" s="19" t="n">
        <v>150000</v>
      </c>
      <c r="H24" s="19" t="n">
        <v>78721</v>
      </c>
      <c r="I24" s="20" t="n">
        <f aca="false">H24/G24</f>
        <v>0.524806666666667</v>
      </c>
      <c r="J24" s="19" t="n">
        <v>65000</v>
      </c>
      <c r="K24" s="19" t="n">
        <v>25495</v>
      </c>
      <c r="L24" s="20" t="n">
        <f aca="false">K24/J24</f>
        <v>0.392230769230769</v>
      </c>
      <c r="M24" s="19" t="n">
        <v>28000</v>
      </c>
      <c r="N24" s="19" t="n">
        <v>15472</v>
      </c>
      <c r="O24" s="20" t="n">
        <f aca="false">N24/M24</f>
        <v>0.552571428571429</v>
      </c>
      <c r="P24" s="19" t="n">
        <v>18000</v>
      </c>
      <c r="Q24" s="19" t="n">
        <v>8016</v>
      </c>
      <c r="R24" s="20" t="n">
        <f aca="false">Q24/P24</f>
        <v>0.445333333333333</v>
      </c>
      <c r="S24" s="19" t="n">
        <v>38000</v>
      </c>
      <c r="T24" s="19" t="n">
        <v>15270</v>
      </c>
      <c r="U24" s="21" t="n">
        <f aca="false">T24/S24</f>
        <v>0.401842105263158</v>
      </c>
    </row>
    <row r="25" customFormat="false" ht="21" hidden="false" customHeight="true" outlineLevel="0" collapsed="false">
      <c r="A25" s="9" t="n">
        <v>18</v>
      </c>
      <c r="B25" s="33" t="s">
        <v>45</v>
      </c>
      <c r="C25" s="10" t="s">
        <v>43</v>
      </c>
      <c r="D25" s="18" t="n">
        <v>407000</v>
      </c>
      <c r="E25" s="18" t="n">
        <v>192618</v>
      </c>
      <c r="F25" s="15" t="n">
        <f aca="false">E25/D25</f>
        <v>0.473262899262899</v>
      </c>
      <c r="G25" s="19" t="n">
        <v>71000</v>
      </c>
      <c r="H25" s="19" t="n">
        <v>36416</v>
      </c>
      <c r="I25" s="20" t="n">
        <f aca="false">H25/G25</f>
        <v>0.512901408450704</v>
      </c>
      <c r="J25" s="19" t="n">
        <v>36000</v>
      </c>
      <c r="K25" s="19" t="n">
        <v>17000</v>
      </c>
      <c r="L25" s="20" t="n">
        <f aca="false">K25/J25</f>
        <v>0.472222222222222</v>
      </c>
      <c r="M25" s="19" t="n">
        <v>16500</v>
      </c>
      <c r="N25" s="19" t="n">
        <v>5899</v>
      </c>
      <c r="O25" s="20" t="n">
        <f aca="false">N25/M25</f>
        <v>0.357515151515152</v>
      </c>
      <c r="P25" s="19" t="n">
        <v>16000</v>
      </c>
      <c r="Q25" s="19" t="n">
        <v>7007</v>
      </c>
      <c r="R25" s="20" t="n">
        <f aca="false">Q25/P25</f>
        <v>0.4379375</v>
      </c>
      <c r="S25" s="19" t="n">
        <v>24500</v>
      </c>
      <c r="T25" s="19" t="n">
        <v>10183</v>
      </c>
      <c r="U25" s="21" t="n">
        <f aca="false">T25/S25</f>
        <v>0.415632653061225</v>
      </c>
    </row>
    <row r="26" customFormat="false" ht="21" hidden="false" customHeight="true" outlineLevel="0" collapsed="false">
      <c r="A26" s="9" t="n">
        <v>19</v>
      </c>
      <c r="B26" s="17" t="s">
        <v>46</v>
      </c>
      <c r="C26" s="10" t="s">
        <v>43</v>
      </c>
      <c r="D26" s="18" t="n">
        <v>349200</v>
      </c>
      <c r="E26" s="18" t="n">
        <v>178889</v>
      </c>
      <c r="F26" s="15" t="n">
        <f aca="false">E26/D26</f>
        <v>0.512282359679267</v>
      </c>
      <c r="G26" s="19" t="n">
        <v>102000</v>
      </c>
      <c r="H26" s="19" t="n">
        <v>51752</v>
      </c>
      <c r="I26" s="20" t="n">
        <f aca="false">H26/G26</f>
        <v>0.507372549019608</v>
      </c>
      <c r="J26" s="19" t="n">
        <v>30000</v>
      </c>
      <c r="K26" s="19" t="n">
        <v>14731</v>
      </c>
      <c r="L26" s="20" t="n">
        <f aca="false">K26/J26</f>
        <v>0.491033333333333</v>
      </c>
      <c r="M26" s="19" t="n">
        <v>16500</v>
      </c>
      <c r="N26" s="19" t="n">
        <v>7613</v>
      </c>
      <c r="O26" s="20" t="n">
        <f aca="false">N26/M26</f>
        <v>0.461393939393939</v>
      </c>
      <c r="P26" s="19" t="n">
        <v>11000</v>
      </c>
      <c r="Q26" s="19" t="n">
        <v>5309</v>
      </c>
      <c r="R26" s="20" t="n">
        <f aca="false">Q26/P26</f>
        <v>0.482636363636364</v>
      </c>
      <c r="S26" s="19" t="n">
        <v>18000</v>
      </c>
      <c r="T26" s="19" t="n">
        <v>8985</v>
      </c>
      <c r="U26" s="21" t="n">
        <f aca="false">T26/S26</f>
        <v>0.499166666666667</v>
      </c>
    </row>
    <row r="27" customFormat="false" ht="21" hidden="false" customHeight="true" outlineLevel="0" collapsed="false">
      <c r="A27" s="9" t="n">
        <v>20</v>
      </c>
      <c r="B27" s="17" t="s">
        <v>47</v>
      </c>
      <c r="C27" s="10" t="s">
        <v>43</v>
      </c>
      <c r="D27" s="18" t="n">
        <v>23000</v>
      </c>
      <c r="E27" s="18" t="n">
        <v>16591</v>
      </c>
      <c r="F27" s="15" t="n">
        <f aca="false">E27/D27</f>
        <v>0.721347826086957</v>
      </c>
      <c r="G27" s="19" t="n">
        <v>7300</v>
      </c>
      <c r="H27" s="19" t="n">
        <v>4864</v>
      </c>
      <c r="I27" s="20" t="n">
        <f aca="false">H27/G27</f>
        <v>0.666301369863014</v>
      </c>
      <c r="J27" s="19" t="n">
        <v>2150</v>
      </c>
      <c r="K27" s="19" t="n">
        <v>1628</v>
      </c>
      <c r="L27" s="20" t="n">
        <f aca="false">K27/J27</f>
        <v>0.757209302325581</v>
      </c>
      <c r="M27" s="19" t="n">
        <v>1050</v>
      </c>
      <c r="N27" s="19" t="n">
        <v>928</v>
      </c>
      <c r="O27" s="20" t="n">
        <f aca="false">N27/M27</f>
        <v>0.883809523809524</v>
      </c>
      <c r="P27" s="19" t="n">
        <v>890</v>
      </c>
      <c r="Q27" s="19" t="n">
        <v>624</v>
      </c>
      <c r="R27" s="20" t="n">
        <f aca="false">Q27/P27</f>
        <v>0.701123595505618</v>
      </c>
      <c r="S27" s="19" t="n">
        <v>930</v>
      </c>
      <c r="T27" s="19" t="n">
        <v>634</v>
      </c>
      <c r="U27" s="21" t="n">
        <f aca="false">T27/S27</f>
        <v>0.681720430107527</v>
      </c>
    </row>
    <row r="28" customFormat="false" ht="21" hidden="false" customHeight="true" outlineLevel="0" collapsed="false">
      <c r="A28" s="9" t="n">
        <v>21</v>
      </c>
      <c r="B28" s="17" t="s">
        <v>48</v>
      </c>
      <c r="C28" s="10" t="s">
        <v>43</v>
      </c>
      <c r="D28" s="18" t="n">
        <v>24430</v>
      </c>
      <c r="E28" s="18" t="n">
        <v>14616</v>
      </c>
      <c r="F28" s="15" t="n">
        <f aca="false">E28/D28</f>
        <v>0.598280802292264</v>
      </c>
      <c r="G28" s="19" t="n">
        <v>7080</v>
      </c>
      <c r="H28" s="19" t="n">
        <v>4493</v>
      </c>
      <c r="I28" s="20" t="n">
        <f aca="false">H28/G28</f>
        <v>0.634604519774011</v>
      </c>
      <c r="J28" s="19" t="n">
        <v>2200</v>
      </c>
      <c r="K28" s="19" t="n">
        <v>1365</v>
      </c>
      <c r="L28" s="20" t="n">
        <f aca="false">K28/J28</f>
        <v>0.620454545454546</v>
      </c>
      <c r="M28" s="19" t="n">
        <v>1250</v>
      </c>
      <c r="N28" s="19" t="n">
        <v>758</v>
      </c>
      <c r="O28" s="20" t="n">
        <f aca="false">N28/M28</f>
        <v>0.6064</v>
      </c>
      <c r="P28" s="19" t="n">
        <v>690</v>
      </c>
      <c r="Q28" s="19" t="n">
        <v>408</v>
      </c>
      <c r="R28" s="20" t="n">
        <f aca="false">Q28/P28</f>
        <v>0.591304347826087</v>
      </c>
      <c r="S28" s="19" t="n">
        <v>1220</v>
      </c>
      <c r="T28" s="19" t="n">
        <v>653</v>
      </c>
      <c r="U28" s="21" t="n">
        <f aca="false">T28/S28</f>
        <v>0.535245901639344</v>
      </c>
    </row>
    <row r="29" customFormat="false" ht="21" hidden="false" customHeight="true" outlineLevel="0" collapsed="false">
      <c r="A29" s="9" t="n">
        <v>22</v>
      </c>
      <c r="B29" s="17" t="s">
        <v>49</v>
      </c>
      <c r="C29" s="10" t="s">
        <v>43</v>
      </c>
      <c r="D29" s="18" t="n">
        <v>16770</v>
      </c>
      <c r="E29" s="18" t="n">
        <v>7205</v>
      </c>
      <c r="F29" s="15" t="n">
        <f aca="false">E29/D29</f>
        <v>0.429636255217651</v>
      </c>
      <c r="G29" s="19" t="n">
        <v>6400</v>
      </c>
      <c r="H29" s="19" t="n">
        <v>2759</v>
      </c>
      <c r="I29" s="20" t="n">
        <f aca="false">H29/G29</f>
        <v>0.43109375</v>
      </c>
      <c r="J29" s="19" t="n">
        <v>1450</v>
      </c>
      <c r="K29" s="19" t="n">
        <v>633</v>
      </c>
      <c r="L29" s="20" t="n">
        <f aca="false">K29/J29</f>
        <v>0.436551724137931</v>
      </c>
      <c r="M29" s="19" t="n">
        <v>940</v>
      </c>
      <c r="N29" s="19" t="n">
        <v>384</v>
      </c>
      <c r="O29" s="20" t="n">
        <f aca="false">N29/M29</f>
        <v>0.408510638297872</v>
      </c>
      <c r="P29" s="19" t="n">
        <v>420</v>
      </c>
      <c r="Q29" s="19" t="n">
        <v>185</v>
      </c>
      <c r="R29" s="20" t="n">
        <f aca="false">Q29/P29</f>
        <v>0.44047619047619</v>
      </c>
      <c r="S29" s="19" t="n">
        <v>720</v>
      </c>
      <c r="T29" s="19" t="n">
        <v>320</v>
      </c>
      <c r="U29" s="21" t="n">
        <f aca="false">T29/S29</f>
        <v>0.444444444444444</v>
      </c>
    </row>
    <row r="30" customFormat="false" ht="21" hidden="false" customHeight="true" outlineLevel="0" collapsed="false">
      <c r="A30" s="9" t="s">
        <v>50</v>
      </c>
      <c r="B30" s="14" t="s">
        <v>51</v>
      </c>
      <c r="C30" s="10"/>
      <c r="D30" s="11"/>
      <c r="E30" s="11"/>
      <c r="F30" s="15"/>
      <c r="G30" s="10"/>
      <c r="H30" s="10"/>
      <c r="I30" s="20"/>
      <c r="J30" s="19"/>
      <c r="K30" s="19"/>
      <c r="L30" s="20"/>
      <c r="M30" s="10"/>
      <c r="N30" s="10"/>
      <c r="O30" s="20"/>
      <c r="P30" s="10"/>
      <c r="Q30" s="10"/>
      <c r="R30" s="20"/>
      <c r="S30" s="10"/>
      <c r="T30" s="10"/>
      <c r="U30" s="21"/>
    </row>
    <row r="31" customFormat="false" ht="21" hidden="false" customHeight="true" outlineLevel="0" collapsed="false">
      <c r="A31" s="9" t="n">
        <v>23</v>
      </c>
      <c r="B31" s="17" t="s">
        <v>52</v>
      </c>
      <c r="C31" s="10" t="s">
        <v>17</v>
      </c>
      <c r="D31" s="18" t="n">
        <v>6000</v>
      </c>
      <c r="E31" s="18" t="n">
        <v>4168</v>
      </c>
      <c r="F31" s="15" t="n">
        <f aca="false">E31/D31</f>
        <v>0.694666666666667</v>
      </c>
      <c r="G31" s="19" t="n">
        <v>3500</v>
      </c>
      <c r="H31" s="19" t="n">
        <v>2833</v>
      </c>
      <c r="I31" s="20" t="n">
        <f aca="false">H31/G31</f>
        <v>0.809428571428571</v>
      </c>
      <c r="J31" s="19" t="n">
        <v>210</v>
      </c>
      <c r="K31" s="19" t="n">
        <v>106</v>
      </c>
      <c r="L31" s="20" t="n">
        <f aca="false">K31/J31</f>
        <v>0.504761904761905</v>
      </c>
      <c r="M31" s="19" t="n">
        <v>180</v>
      </c>
      <c r="N31" s="19" t="n">
        <v>26</v>
      </c>
      <c r="O31" s="20" t="n">
        <f aca="false">N31/M31</f>
        <v>0.144444444444444</v>
      </c>
      <c r="P31" s="19" t="n">
        <v>180</v>
      </c>
      <c r="Q31" s="19" t="n">
        <v>42</v>
      </c>
      <c r="R31" s="20" t="n">
        <f aca="false">Q31/P31</f>
        <v>0.233333333333333</v>
      </c>
      <c r="S31" s="19" t="n">
        <v>130</v>
      </c>
      <c r="T31" s="19" t="n">
        <v>0</v>
      </c>
      <c r="U31" s="21" t="n">
        <f aca="false">T31/S31</f>
        <v>0</v>
      </c>
    </row>
    <row r="32" customFormat="false" ht="14.25" hidden="false" customHeight="false" outlineLevel="0" collapsed="false">
      <c r="A32" s="34"/>
      <c r="B32" s="35"/>
      <c r="C32" s="34"/>
    </row>
    <row r="33" customFormat="false" ht="14.25" hidden="false" customHeight="false" outlineLevel="0" collapsed="false">
      <c r="A33" s="34"/>
      <c r="B33" s="35"/>
      <c r="C33" s="34"/>
    </row>
    <row r="34" customFormat="false" ht="14.25" hidden="false" customHeight="false" outlineLevel="0" collapsed="false">
      <c r="A34" s="34"/>
      <c r="B34" s="35"/>
      <c r="C34" s="34"/>
    </row>
    <row r="35" customFormat="false" ht="14.25" hidden="false" customHeight="false" outlineLevel="0" collapsed="false">
      <c r="A35" s="34"/>
      <c r="B35" s="35"/>
      <c r="C35" s="34"/>
    </row>
    <row r="36" customFormat="false" ht="14.25" hidden="false" customHeight="false" outlineLevel="0" collapsed="false">
      <c r="A36" s="34"/>
      <c r="B36" s="35"/>
      <c r="C36" s="34"/>
    </row>
    <row r="37" customFormat="false" ht="14.25" hidden="false" customHeight="false" outlineLevel="0" collapsed="false">
      <c r="A37" s="34"/>
      <c r="B37" s="35"/>
      <c r="C37" s="34"/>
    </row>
    <row r="38" customFormat="false" ht="14.25" hidden="false" customHeight="false" outlineLevel="0" collapsed="false">
      <c r="A38" s="34"/>
      <c r="B38" s="35"/>
      <c r="C38" s="34"/>
    </row>
    <row r="39" customFormat="false" ht="14.25" hidden="false" customHeight="false" outlineLevel="0" collapsed="false">
      <c r="A39" s="34"/>
      <c r="B39" s="35"/>
      <c r="C39" s="34"/>
    </row>
    <row r="40" customFormat="false" ht="14.25" hidden="false" customHeight="false" outlineLevel="0" collapsed="false">
      <c r="A40" s="34"/>
      <c r="B40" s="35"/>
      <c r="C40" s="34"/>
    </row>
    <row r="41" customFormat="false" ht="14.25" hidden="false" customHeight="false" outlineLevel="0" collapsed="false">
      <c r="A41" s="34"/>
      <c r="B41" s="35"/>
      <c r="C41" s="34"/>
    </row>
    <row r="42" customFormat="false" ht="14.25" hidden="false" customHeight="false" outlineLevel="0" collapsed="false">
      <c r="A42" s="34"/>
      <c r="B42" s="35"/>
      <c r="C42" s="34"/>
    </row>
    <row r="43" customFormat="false" ht="14.25" hidden="false" customHeight="false" outlineLevel="0" collapsed="false">
      <c r="A43" s="34"/>
      <c r="B43" s="35"/>
      <c r="C43" s="34"/>
    </row>
    <row r="44" customFormat="false" ht="14.25" hidden="false" customHeight="false" outlineLevel="0" collapsed="false">
      <c r="A44" s="34"/>
      <c r="B44" s="35"/>
      <c r="C44" s="34"/>
    </row>
    <row r="45" customFormat="false" ht="14.25" hidden="false" customHeight="false" outlineLevel="0" collapsed="false">
      <c r="A45" s="34"/>
      <c r="B45" s="35"/>
      <c r="C45" s="34"/>
    </row>
    <row r="46" customFormat="false" ht="14.25" hidden="false" customHeight="false" outlineLevel="0" collapsed="false">
      <c r="A46" s="34"/>
      <c r="B46" s="35"/>
      <c r="C46" s="34"/>
    </row>
    <row r="47" customFormat="false" ht="14.25" hidden="false" customHeight="false" outlineLevel="0" collapsed="false">
      <c r="A47" s="34"/>
      <c r="B47" s="35"/>
      <c r="C47" s="34"/>
    </row>
    <row r="48" customFormat="false" ht="14.25" hidden="false" customHeight="false" outlineLevel="0" collapsed="false">
      <c r="A48" s="34"/>
      <c r="B48" s="35"/>
      <c r="C48" s="34"/>
    </row>
    <row r="49" customFormat="false" ht="14.25" hidden="false" customHeight="false" outlineLevel="0" collapsed="false">
      <c r="A49" s="34"/>
      <c r="B49" s="35"/>
      <c r="C49" s="34"/>
    </row>
    <row r="50" customFormat="false" ht="14.25" hidden="false" customHeight="false" outlineLevel="0" collapsed="false">
      <c r="A50" s="34"/>
      <c r="B50" s="35"/>
      <c r="C50" s="34"/>
    </row>
    <row r="51" customFormat="false" ht="14.25" hidden="false" customHeight="false" outlineLevel="0" collapsed="false">
      <c r="A51" s="34"/>
      <c r="B51" s="35"/>
      <c r="C51" s="34"/>
    </row>
    <row r="52" customFormat="false" ht="14.25" hidden="false" customHeight="false" outlineLevel="0" collapsed="false">
      <c r="A52" s="34"/>
      <c r="B52" s="35"/>
      <c r="C52" s="34"/>
    </row>
    <row r="53" customFormat="false" ht="14.25" hidden="false" customHeight="false" outlineLevel="0" collapsed="false">
      <c r="A53" s="34"/>
      <c r="B53" s="35"/>
      <c r="C53" s="34"/>
    </row>
    <row r="54" customFormat="false" ht="14.25" hidden="false" customHeight="false" outlineLevel="0" collapsed="false">
      <c r="A54" s="34"/>
      <c r="B54" s="35"/>
      <c r="C54" s="34"/>
    </row>
    <row r="55" customFormat="false" ht="14.25" hidden="false" customHeight="false" outlineLevel="0" collapsed="false">
      <c r="A55" s="34"/>
      <c r="B55" s="35"/>
      <c r="C55" s="34"/>
    </row>
    <row r="56" customFormat="false" ht="14.25" hidden="false" customHeight="false" outlineLevel="0" collapsed="false">
      <c r="A56" s="34"/>
      <c r="B56" s="35"/>
      <c r="C56" s="34"/>
    </row>
    <row r="57" customFormat="false" ht="14.25" hidden="false" customHeight="false" outlineLevel="0" collapsed="false">
      <c r="A57" s="34"/>
      <c r="B57" s="35"/>
      <c r="C57" s="34"/>
    </row>
    <row r="58" customFormat="false" ht="14.25" hidden="false" customHeight="false" outlineLevel="0" collapsed="false">
      <c r="A58" s="34"/>
      <c r="B58" s="35"/>
      <c r="C58" s="34"/>
    </row>
    <row r="59" customFormat="false" ht="14.25" hidden="false" customHeight="false" outlineLevel="0" collapsed="false">
      <c r="A59" s="34"/>
      <c r="B59" s="35"/>
      <c r="C59" s="34"/>
    </row>
    <row r="60" customFormat="false" ht="14.25" hidden="false" customHeight="false" outlineLevel="0" collapsed="false">
      <c r="A60" s="34"/>
      <c r="B60" s="35"/>
      <c r="C60" s="34"/>
    </row>
    <row r="61" customFormat="false" ht="14.25" hidden="false" customHeight="false" outlineLevel="0" collapsed="false">
      <c r="A61" s="34"/>
      <c r="B61" s="35"/>
      <c r="C61" s="34"/>
    </row>
    <row r="62" customFormat="false" ht="14.25" hidden="false" customHeight="false" outlineLevel="0" collapsed="false">
      <c r="A62" s="34"/>
      <c r="B62" s="35"/>
      <c r="C62" s="34"/>
    </row>
    <row r="63" customFormat="false" ht="14.25" hidden="false" customHeight="false" outlineLevel="0" collapsed="false">
      <c r="A63" s="34"/>
      <c r="B63" s="35"/>
      <c r="C63" s="34"/>
    </row>
    <row r="64" customFormat="false" ht="14.25" hidden="false" customHeight="false" outlineLevel="0" collapsed="false">
      <c r="A64" s="34"/>
      <c r="B64" s="35"/>
      <c r="C64" s="34"/>
    </row>
    <row r="65" customFormat="false" ht="14.25" hidden="false" customHeight="false" outlineLevel="0" collapsed="false">
      <c r="A65" s="34"/>
      <c r="B65" s="35"/>
      <c r="C65" s="34"/>
    </row>
    <row r="66" customFormat="false" ht="14.25" hidden="false" customHeight="false" outlineLevel="0" collapsed="false">
      <c r="A66" s="34"/>
      <c r="B66" s="35"/>
      <c r="C66" s="34"/>
    </row>
    <row r="67" customFormat="false" ht="14.25" hidden="false" customHeight="false" outlineLevel="0" collapsed="false">
      <c r="A67" s="34"/>
      <c r="B67" s="35"/>
      <c r="C67" s="34"/>
    </row>
    <row r="68" customFormat="false" ht="14.25" hidden="false" customHeight="false" outlineLevel="0" collapsed="false">
      <c r="A68" s="34"/>
      <c r="B68" s="35"/>
      <c r="C68" s="34"/>
    </row>
    <row r="69" customFormat="false" ht="14.25" hidden="false" customHeight="false" outlineLevel="0" collapsed="false">
      <c r="A69" s="34"/>
      <c r="B69" s="35"/>
      <c r="C69" s="34"/>
    </row>
    <row r="70" customFormat="false" ht="14.25" hidden="false" customHeight="false" outlineLevel="0" collapsed="false">
      <c r="A70" s="34"/>
      <c r="B70" s="35"/>
      <c r="C70" s="34"/>
    </row>
  </sheetData>
  <mergeCells count="8">
    <mergeCell ref="A1:B1"/>
    <mergeCell ref="A2:U2"/>
    <mergeCell ref="D3:F3"/>
    <mergeCell ref="G3:I3"/>
    <mergeCell ref="J3:L3"/>
    <mergeCell ref="M3:O3"/>
    <mergeCell ref="P3:R3"/>
    <mergeCell ref="S3:U3"/>
  </mergeCells>
  <printOptions headings="false" gridLines="false" gridLinesSet="true" horizontalCentered="true" verticalCentered="true"/>
  <pageMargins left="0.279861111111111" right="0.15972222222222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4.12"/>
    <col collapsed="false" customWidth="true" hidden="false" outlineLevel="0" max="4" min="4" style="36" width="5.74"/>
    <col collapsed="false" customWidth="true" hidden="false" outlineLevel="0" max="5" min="5" style="36" width="6.87"/>
    <col collapsed="false" customWidth="true" hidden="false" outlineLevel="0" max="6" min="6" style="37" width="6.87"/>
    <col collapsed="false" customWidth="true" hidden="false" outlineLevel="0" max="7" min="7" style="36" width="6.24"/>
    <col collapsed="false" customWidth="true" hidden="false" outlineLevel="0" max="8" min="8" style="36" width="7.5"/>
    <col collapsed="false" customWidth="true" hidden="false" outlineLevel="0" max="9" min="9" style="37" width="6.75"/>
    <col collapsed="false" customWidth="true" hidden="false" outlineLevel="0" max="10" min="10" style="36" width="6.36"/>
    <col collapsed="false" customWidth="true" hidden="false" outlineLevel="0" max="11" min="11" style="36" width="7.12"/>
    <col collapsed="false" customWidth="true" hidden="false" outlineLevel="0" max="12" min="12" style="37" width="6.87"/>
    <col collapsed="false" customWidth="true" hidden="false" outlineLevel="0" max="13" min="13" style="36" width="5.74"/>
    <col collapsed="false" customWidth="true" hidden="false" outlineLevel="0" max="14" min="14" style="36" width="6.75"/>
    <col collapsed="false" customWidth="true" hidden="false" outlineLevel="0" max="15" min="15" style="37" width="6.99"/>
    <col collapsed="false" customWidth="true" hidden="false" outlineLevel="0" max="16" min="16" style="36" width="5.74"/>
    <col collapsed="false" customWidth="true" hidden="false" outlineLevel="0" max="17" min="17" style="36" width="7.5"/>
    <col collapsed="false" customWidth="true" hidden="false" outlineLevel="0" max="18" min="18" style="37" width="6.75"/>
    <col collapsed="false" customWidth="true" hidden="false" outlineLevel="0" max="19" min="19" style="36" width="5.74"/>
    <col collapsed="false" customWidth="true" hidden="false" outlineLevel="0" max="20" min="20" style="36" width="6.75"/>
    <col collapsed="false" customWidth="true" hidden="false" outlineLevel="0" max="21" min="21" style="37" width="7.6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6" t="s">
        <v>0</v>
      </c>
      <c r="B1" s="6"/>
      <c r="C1" s="7"/>
      <c r="D1" s="3"/>
      <c r="E1" s="1"/>
      <c r="F1" s="1"/>
      <c r="G1" s="4"/>
      <c r="H1" s="5"/>
      <c r="I1" s="5"/>
      <c r="J1" s="4"/>
      <c r="K1" s="1"/>
      <c r="L1" s="1"/>
      <c r="M1" s="4"/>
      <c r="N1" s="1"/>
      <c r="O1" s="1"/>
      <c r="P1" s="4"/>
      <c r="Q1" s="1"/>
      <c r="R1" s="1"/>
      <c r="S1" s="1"/>
      <c r="T1" s="1"/>
      <c r="U1" s="1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3</v>
      </c>
      <c r="E3" s="10"/>
      <c r="F3" s="10"/>
      <c r="G3" s="38" t="s">
        <v>54</v>
      </c>
      <c r="H3" s="38"/>
      <c r="I3" s="38"/>
      <c r="J3" s="10" t="s">
        <v>55</v>
      </c>
      <c r="K3" s="10"/>
      <c r="L3" s="10"/>
      <c r="M3" s="38" t="s">
        <v>56</v>
      </c>
      <c r="N3" s="38"/>
      <c r="O3" s="38"/>
      <c r="P3" s="10" t="s">
        <v>57</v>
      </c>
      <c r="Q3" s="10"/>
      <c r="R3" s="10"/>
      <c r="S3" s="39" t="s">
        <v>58</v>
      </c>
      <c r="T3" s="39"/>
      <c r="U3" s="39"/>
    </row>
    <row r="4" customFormat="false" ht="24" hidden="false" customHeight="true" outlineLevel="0" collapsed="false">
      <c r="A4" s="9" t="s">
        <v>11</v>
      </c>
      <c r="B4" s="14" t="s">
        <v>12</v>
      </c>
      <c r="C4" s="10"/>
      <c r="D4" s="11" t="s">
        <v>13</v>
      </c>
      <c r="E4" s="11" t="s">
        <v>14</v>
      </c>
      <c r="F4" s="11" t="s">
        <v>15</v>
      </c>
      <c r="G4" s="11" t="s">
        <v>13</v>
      </c>
      <c r="H4" s="11" t="s">
        <v>14</v>
      </c>
      <c r="I4" s="11" t="s">
        <v>15</v>
      </c>
      <c r="J4" s="11" t="s">
        <v>13</v>
      </c>
      <c r="K4" s="11" t="s">
        <v>14</v>
      </c>
      <c r="L4" s="11" t="s">
        <v>15</v>
      </c>
      <c r="M4" s="11" t="s">
        <v>13</v>
      </c>
      <c r="N4" s="11" t="s">
        <v>14</v>
      </c>
      <c r="O4" s="11" t="s">
        <v>15</v>
      </c>
      <c r="P4" s="11" t="s">
        <v>13</v>
      </c>
      <c r="Q4" s="11" t="s">
        <v>14</v>
      </c>
      <c r="R4" s="11" t="s">
        <v>15</v>
      </c>
      <c r="S4" s="11" t="s">
        <v>13</v>
      </c>
      <c r="T4" s="11" t="s">
        <v>14</v>
      </c>
      <c r="U4" s="16" t="s">
        <v>15</v>
      </c>
    </row>
    <row r="5" customFormat="false" ht="21" hidden="false" customHeight="true" outlineLevel="0" collapsed="false">
      <c r="A5" s="9" t="n">
        <v>1</v>
      </c>
      <c r="B5" s="17" t="s">
        <v>16</v>
      </c>
      <c r="C5" s="10" t="s">
        <v>17</v>
      </c>
      <c r="D5" s="19" t="n">
        <v>6700</v>
      </c>
      <c r="E5" s="19" t="n">
        <v>3526</v>
      </c>
      <c r="F5" s="40" t="n">
        <f aca="false">E5/D5</f>
        <v>0.526268656716418</v>
      </c>
      <c r="G5" s="41" t="n">
        <v>7000</v>
      </c>
      <c r="H5" s="19" t="n">
        <v>4852</v>
      </c>
      <c r="I5" s="20" t="n">
        <f aca="false">H5/G5</f>
        <v>0.693142857142857</v>
      </c>
      <c r="J5" s="19" t="n">
        <v>7000</v>
      </c>
      <c r="K5" s="19" t="n">
        <v>4807</v>
      </c>
      <c r="L5" s="40" t="n">
        <f aca="false">K5/J5</f>
        <v>0.686714285714286</v>
      </c>
      <c r="M5" s="41" t="n">
        <v>6400</v>
      </c>
      <c r="N5" s="19" t="n">
        <v>3515</v>
      </c>
      <c r="O5" s="20" t="n">
        <f aca="false">N5/M5</f>
        <v>0.54921875</v>
      </c>
      <c r="P5" s="19" t="n">
        <v>6700</v>
      </c>
      <c r="Q5" s="19" t="n">
        <v>6076</v>
      </c>
      <c r="R5" s="20" t="n">
        <f aca="false">Q5/P5</f>
        <v>0.906865671641791</v>
      </c>
      <c r="S5" s="41" t="n">
        <v>6200</v>
      </c>
      <c r="T5" s="41" t="n">
        <v>3387</v>
      </c>
      <c r="U5" s="21" t="n">
        <f aca="false">T5/S5</f>
        <v>0.546290322580645</v>
      </c>
    </row>
    <row r="6" customFormat="false" ht="21" hidden="false" customHeight="true" outlineLevel="0" collapsed="false">
      <c r="A6" s="9" t="n">
        <v>2</v>
      </c>
      <c r="B6" s="17" t="s">
        <v>18</v>
      </c>
      <c r="C6" s="10" t="s">
        <v>17</v>
      </c>
      <c r="D6" s="19" t="n">
        <v>2400</v>
      </c>
      <c r="E6" s="19" t="n">
        <v>1409</v>
      </c>
      <c r="F6" s="40" t="n">
        <f aca="false">E6/D6</f>
        <v>0.587083333333333</v>
      </c>
      <c r="G6" s="41" t="n">
        <v>2700</v>
      </c>
      <c r="H6" s="19" t="n">
        <v>1497</v>
      </c>
      <c r="I6" s="20" t="n">
        <f aca="false">H6/G6</f>
        <v>0.554444444444444</v>
      </c>
      <c r="J6" s="19" t="n">
        <v>2700</v>
      </c>
      <c r="K6" s="19" t="n">
        <v>2373</v>
      </c>
      <c r="L6" s="40" t="n">
        <f aca="false">K6/J6</f>
        <v>0.878888888888889</v>
      </c>
      <c r="M6" s="41" t="n">
        <v>2400</v>
      </c>
      <c r="N6" s="19" t="n">
        <v>1460</v>
      </c>
      <c r="O6" s="20" t="n">
        <f aca="false">N6/M6</f>
        <v>0.608333333333333</v>
      </c>
      <c r="P6" s="19" t="n">
        <v>2500</v>
      </c>
      <c r="Q6" s="19" t="n">
        <v>2920</v>
      </c>
      <c r="R6" s="20" t="n">
        <f aca="false">Q6/P6</f>
        <v>1.168</v>
      </c>
      <c r="S6" s="41" t="n">
        <v>2350</v>
      </c>
      <c r="T6" s="41" t="n">
        <v>348</v>
      </c>
      <c r="U6" s="21" t="n">
        <f aca="false">T6/S6</f>
        <v>0.148085106382979</v>
      </c>
    </row>
    <row r="7" customFormat="false" ht="21" hidden="false" customHeight="true" outlineLevel="0" collapsed="false">
      <c r="A7" s="9" t="n">
        <v>3</v>
      </c>
      <c r="B7" s="17" t="s">
        <v>19</v>
      </c>
      <c r="C7" s="10" t="s">
        <v>17</v>
      </c>
      <c r="D7" s="19" t="n">
        <v>320</v>
      </c>
      <c r="E7" s="19" t="n">
        <v>37</v>
      </c>
      <c r="F7" s="40" t="n">
        <f aca="false">E7/D7</f>
        <v>0.115625</v>
      </c>
      <c r="G7" s="41" t="n">
        <v>350</v>
      </c>
      <c r="H7" s="19" t="n">
        <v>556</v>
      </c>
      <c r="I7" s="20" t="n">
        <f aca="false">H7/G7</f>
        <v>1.58857142857143</v>
      </c>
      <c r="J7" s="19" t="n">
        <v>350</v>
      </c>
      <c r="K7" s="19" t="n">
        <v>271</v>
      </c>
      <c r="L7" s="40" t="n">
        <f aca="false">K7/J7</f>
        <v>0.774285714285714</v>
      </c>
      <c r="M7" s="41" t="n">
        <v>320</v>
      </c>
      <c r="N7" s="19" t="n">
        <v>178</v>
      </c>
      <c r="O7" s="20" t="n">
        <f aca="false">N7/M7</f>
        <v>0.55625</v>
      </c>
      <c r="P7" s="19" t="n">
        <v>320</v>
      </c>
      <c r="Q7" s="19" t="n">
        <v>581</v>
      </c>
      <c r="R7" s="20" t="n">
        <f aca="false">Q7/P7</f>
        <v>1.815625</v>
      </c>
      <c r="S7" s="41" t="n">
        <v>320</v>
      </c>
      <c r="T7" s="41" t="n">
        <v>34</v>
      </c>
      <c r="U7" s="21" t="n">
        <f aca="false">T7/S7</f>
        <v>0.10625</v>
      </c>
    </row>
    <row r="8" customFormat="false" ht="21" hidden="false" customHeight="true" outlineLevel="0" collapsed="false">
      <c r="A8" s="9" t="n">
        <v>4</v>
      </c>
      <c r="B8" s="17" t="s">
        <v>20</v>
      </c>
      <c r="C8" s="10" t="s">
        <v>17</v>
      </c>
      <c r="D8" s="19" t="n">
        <v>2350</v>
      </c>
      <c r="E8" s="19" t="n">
        <v>2217</v>
      </c>
      <c r="F8" s="22" t="s">
        <v>21</v>
      </c>
      <c r="G8" s="41" t="n">
        <v>2550</v>
      </c>
      <c r="H8" s="19" t="n">
        <v>3391</v>
      </c>
      <c r="I8" s="22" t="s">
        <v>21</v>
      </c>
      <c r="J8" s="19" t="n">
        <v>2550</v>
      </c>
      <c r="K8" s="19" t="n">
        <v>1380</v>
      </c>
      <c r="L8" s="22" t="s">
        <v>21</v>
      </c>
      <c r="M8" s="41" t="n">
        <v>2350</v>
      </c>
      <c r="N8" s="19" t="n">
        <v>1949</v>
      </c>
      <c r="O8" s="22" t="s">
        <v>21</v>
      </c>
      <c r="P8" s="19" t="n">
        <v>2450</v>
      </c>
      <c r="Q8" s="19" t="n">
        <v>1459</v>
      </c>
      <c r="R8" s="22" t="s">
        <v>21</v>
      </c>
      <c r="S8" s="41" t="n">
        <v>2250</v>
      </c>
      <c r="T8" s="41" t="n">
        <v>1669</v>
      </c>
      <c r="U8" s="23" t="s">
        <v>21</v>
      </c>
    </row>
    <row r="9" s="44" customFormat="true" ht="21" hidden="false" customHeight="true" outlineLevel="0" collapsed="false">
      <c r="A9" s="9" t="n">
        <v>5</v>
      </c>
      <c r="B9" s="42" t="s">
        <v>22</v>
      </c>
      <c r="C9" s="29" t="s">
        <v>23</v>
      </c>
      <c r="D9" s="29" t="s">
        <v>24</v>
      </c>
      <c r="E9" s="29" t="n">
        <v>2.87</v>
      </c>
      <c r="F9" s="28" t="s">
        <v>25</v>
      </c>
      <c r="G9" s="29" t="s">
        <v>24</v>
      </c>
      <c r="H9" s="29" t="n">
        <v>2.55</v>
      </c>
      <c r="I9" s="28" t="s">
        <v>25</v>
      </c>
      <c r="J9" s="29" t="s">
        <v>24</v>
      </c>
      <c r="K9" s="29" t="n">
        <v>2.12</v>
      </c>
      <c r="L9" s="28" t="s">
        <v>25</v>
      </c>
      <c r="M9" s="29" t="s">
        <v>24</v>
      </c>
      <c r="N9" s="29" t="n">
        <v>2.8</v>
      </c>
      <c r="O9" s="28" t="s">
        <v>25</v>
      </c>
      <c r="P9" s="29" t="s">
        <v>24</v>
      </c>
      <c r="Q9" s="29" t="n">
        <v>2.08</v>
      </c>
      <c r="R9" s="28" t="s">
        <v>25</v>
      </c>
      <c r="S9" s="29" t="s">
        <v>24</v>
      </c>
      <c r="T9" s="43" t="n">
        <v>2.28</v>
      </c>
      <c r="U9" s="30" t="s">
        <v>25</v>
      </c>
    </row>
    <row r="10" customFormat="false" ht="21" hidden="false" customHeight="true" outlineLevel="0" collapsed="false">
      <c r="A10" s="9" t="n">
        <v>6</v>
      </c>
      <c r="B10" s="17" t="s">
        <v>26</v>
      </c>
      <c r="C10" s="10" t="s">
        <v>17</v>
      </c>
      <c r="D10" s="19" t="n">
        <v>3900</v>
      </c>
      <c r="E10" s="19" t="n">
        <v>238</v>
      </c>
      <c r="F10" s="40" t="n">
        <f aca="false">E10/D10</f>
        <v>0.061025641025641</v>
      </c>
      <c r="G10" s="41" t="n">
        <v>4000</v>
      </c>
      <c r="H10" s="19" t="n">
        <v>1821</v>
      </c>
      <c r="I10" s="20" t="n">
        <f aca="false">H10/G10</f>
        <v>0.45525</v>
      </c>
      <c r="J10" s="19" t="n">
        <v>3000</v>
      </c>
      <c r="K10" s="19" t="n">
        <v>2406</v>
      </c>
      <c r="L10" s="40" t="n">
        <f aca="false">K10/J10</f>
        <v>0.802</v>
      </c>
      <c r="M10" s="41" t="n">
        <v>3300</v>
      </c>
      <c r="N10" s="19" t="n">
        <v>369</v>
      </c>
      <c r="O10" s="20" t="n">
        <f aca="false">N10/M10</f>
        <v>0.111818181818182</v>
      </c>
      <c r="P10" s="19" t="n">
        <v>3900</v>
      </c>
      <c r="Q10" s="19" t="n">
        <v>2859</v>
      </c>
      <c r="R10" s="20" t="n">
        <f aca="false">Q10/P10</f>
        <v>0.733076923076923</v>
      </c>
      <c r="S10" s="41" t="n">
        <v>3000</v>
      </c>
      <c r="T10" s="41" t="n">
        <v>855</v>
      </c>
      <c r="U10" s="21" t="n">
        <f aca="false">T10/S10</f>
        <v>0.285</v>
      </c>
    </row>
    <row r="11" customFormat="false" ht="21" hidden="false" customHeight="true" outlineLevel="0" collapsed="false">
      <c r="A11" s="9" t="n">
        <v>7</v>
      </c>
      <c r="B11" s="17" t="s">
        <v>27</v>
      </c>
      <c r="C11" s="10" t="s">
        <v>17</v>
      </c>
      <c r="D11" s="19" t="n">
        <v>900</v>
      </c>
      <c r="E11" s="19" t="n">
        <v>46</v>
      </c>
      <c r="F11" s="40" t="n">
        <f aca="false">E11/D11</f>
        <v>0.0511111111111111</v>
      </c>
      <c r="G11" s="41" t="n">
        <v>800</v>
      </c>
      <c r="H11" s="19" t="n">
        <v>302</v>
      </c>
      <c r="I11" s="20" t="n">
        <f aca="false">H11/G11</f>
        <v>0.3775</v>
      </c>
      <c r="J11" s="19" t="n">
        <v>450</v>
      </c>
      <c r="K11" s="19" t="n">
        <v>360</v>
      </c>
      <c r="L11" s="40" t="n">
        <f aca="false">K11/J11</f>
        <v>0.8</v>
      </c>
      <c r="M11" s="41" t="n">
        <v>450</v>
      </c>
      <c r="N11" s="19" t="n">
        <v>104</v>
      </c>
      <c r="O11" s="20" t="n">
        <f aca="false">N11/M11</f>
        <v>0.231111111111111</v>
      </c>
      <c r="P11" s="19" t="n">
        <v>900</v>
      </c>
      <c r="Q11" s="19" t="n">
        <v>367</v>
      </c>
      <c r="R11" s="20" t="n">
        <f aca="false">Q11/P11</f>
        <v>0.407777777777778</v>
      </c>
      <c r="S11" s="41" t="n">
        <v>400</v>
      </c>
      <c r="T11" s="41" t="n">
        <v>0</v>
      </c>
      <c r="U11" s="21" t="n">
        <f aca="false">T11/S11</f>
        <v>0</v>
      </c>
    </row>
    <row r="12" customFormat="false" ht="21" hidden="false" customHeight="true" outlineLevel="0" collapsed="false">
      <c r="A12" s="9" t="s">
        <v>28</v>
      </c>
      <c r="B12" s="14" t="s">
        <v>29</v>
      </c>
      <c r="C12" s="10"/>
      <c r="D12" s="10"/>
      <c r="E12" s="10"/>
      <c r="F12" s="40"/>
      <c r="G12" s="45"/>
      <c r="H12" s="10"/>
      <c r="I12" s="20"/>
      <c r="J12" s="10"/>
      <c r="K12" s="10"/>
      <c r="L12" s="40"/>
      <c r="M12" s="45"/>
      <c r="N12" s="10"/>
      <c r="O12" s="20"/>
      <c r="P12" s="10"/>
      <c r="Q12" s="10"/>
      <c r="R12" s="20"/>
      <c r="S12" s="45"/>
      <c r="T12" s="45"/>
      <c r="U12" s="21"/>
    </row>
    <row r="13" customFormat="false" ht="21" hidden="false" customHeight="true" outlineLevel="0" collapsed="false">
      <c r="A13" s="9" t="s">
        <v>30</v>
      </c>
      <c r="B13" s="17" t="s">
        <v>31</v>
      </c>
      <c r="C13" s="10"/>
      <c r="D13" s="10"/>
      <c r="E13" s="10"/>
      <c r="F13" s="40"/>
      <c r="G13" s="45"/>
      <c r="H13" s="10"/>
      <c r="I13" s="20"/>
      <c r="J13" s="10"/>
      <c r="K13" s="10"/>
      <c r="L13" s="40"/>
      <c r="M13" s="45"/>
      <c r="N13" s="10"/>
      <c r="O13" s="20"/>
      <c r="P13" s="10"/>
      <c r="Q13" s="10"/>
      <c r="R13" s="20"/>
      <c r="S13" s="45"/>
      <c r="T13" s="45"/>
      <c r="U13" s="21"/>
    </row>
    <row r="14" customFormat="false" ht="21" hidden="false" customHeight="true" outlineLevel="0" collapsed="false">
      <c r="A14" s="9" t="n">
        <v>8</v>
      </c>
      <c r="B14" s="17" t="s">
        <v>32</v>
      </c>
      <c r="C14" s="10" t="s">
        <v>17</v>
      </c>
      <c r="D14" s="19" t="n">
        <v>57320</v>
      </c>
      <c r="E14" s="19" t="n">
        <v>57320</v>
      </c>
      <c r="F14" s="40" t="n">
        <f aca="false">E14/D14</f>
        <v>1</v>
      </c>
      <c r="G14" s="45" t="n">
        <v>89280</v>
      </c>
      <c r="H14" s="19" t="n">
        <v>88675</v>
      </c>
      <c r="I14" s="20" t="n">
        <f aca="false">H14/G14</f>
        <v>0.993223566308244</v>
      </c>
      <c r="J14" s="19" t="n">
        <v>56895</v>
      </c>
      <c r="K14" s="19" t="n">
        <v>55695</v>
      </c>
      <c r="L14" s="40" t="n">
        <f aca="false">K14/J14</f>
        <v>0.978908515686792</v>
      </c>
      <c r="M14" s="45" t="n">
        <v>60024</v>
      </c>
      <c r="N14" s="19" t="n">
        <v>58924</v>
      </c>
      <c r="O14" s="20" t="n">
        <f aca="false">N14/M14</f>
        <v>0.98167399706784</v>
      </c>
      <c r="P14" s="19" t="n">
        <v>67812</v>
      </c>
      <c r="Q14" s="19" t="n">
        <v>68460</v>
      </c>
      <c r="R14" s="20" t="n">
        <f aca="false">Q14/P14</f>
        <v>1.0095558308264</v>
      </c>
      <c r="S14" s="45" t="n">
        <v>46885</v>
      </c>
      <c r="T14" s="45" t="n">
        <v>45801</v>
      </c>
      <c r="U14" s="21" t="n">
        <f aca="false">T14/S14</f>
        <v>0.976879599018876</v>
      </c>
    </row>
    <row r="15" customFormat="false" ht="21" hidden="false" customHeight="true" outlineLevel="0" collapsed="false">
      <c r="A15" s="9" t="n">
        <v>9</v>
      </c>
      <c r="B15" s="17" t="s">
        <v>33</v>
      </c>
      <c r="C15" s="10" t="s">
        <v>17</v>
      </c>
      <c r="D15" s="22" t="n">
        <v>450403</v>
      </c>
      <c r="E15" s="22" t="n">
        <v>458497</v>
      </c>
      <c r="F15" s="40" t="n">
        <f aca="false">E15/D15</f>
        <v>1.01797057302016</v>
      </c>
      <c r="G15" s="22" t="n">
        <v>646622</v>
      </c>
      <c r="H15" s="22" t="n">
        <v>645813</v>
      </c>
      <c r="I15" s="20" t="n">
        <f aca="false">H15/G15</f>
        <v>0.998748882654781</v>
      </c>
      <c r="J15" s="22" t="n">
        <v>594869</v>
      </c>
      <c r="K15" s="22" t="n">
        <v>600480</v>
      </c>
      <c r="L15" s="40" t="n">
        <f aca="false">K15/J15</f>
        <v>1.00943232879844</v>
      </c>
      <c r="M15" s="22" t="n">
        <v>423522</v>
      </c>
      <c r="N15" s="22" t="n">
        <v>424852</v>
      </c>
      <c r="O15" s="20" t="n">
        <f aca="false">N15/M15</f>
        <v>1.0031403327336</v>
      </c>
      <c r="P15" s="22" t="n">
        <v>465914</v>
      </c>
      <c r="Q15" s="22" t="n">
        <v>470832</v>
      </c>
      <c r="R15" s="20" t="n">
        <f aca="false">Q15/P15</f>
        <v>1.01055559609713</v>
      </c>
      <c r="S15" s="22" t="n">
        <v>426102</v>
      </c>
      <c r="T15" s="22" t="n">
        <v>426713</v>
      </c>
      <c r="U15" s="21" t="n">
        <f aca="false">T15/S15</f>
        <v>1.00143392896537</v>
      </c>
    </row>
    <row r="16" customFormat="false" ht="21" hidden="false" customHeight="true" outlineLevel="0" collapsed="false">
      <c r="A16" s="9" t="n">
        <v>10</v>
      </c>
      <c r="B16" s="17" t="s">
        <v>34</v>
      </c>
      <c r="C16" s="10" t="s">
        <v>17</v>
      </c>
      <c r="D16" s="19" t="n">
        <f aca="false">D17+D18</f>
        <v>801785</v>
      </c>
      <c r="E16" s="19" t="n">
        <f aca="false">E17+E18</f>
        <v>816943</v>
      </c>
      <c r="F16" s="40" t="n">
        <f aca="false">E16/D16</f>
        <v>1.01890531751031</v>
      </c>
      <c r="G16" s="19" t="n">
        <f aca="false">G17+G18</f>
        <v>1040417</v>
      </c>
      <c r="H16" s="19" t="n">
        <f aca="false">H17+H18</f>
        <v>1035958</v>
      </c>
      <c r="I16" s="20" t="n">
        <f aca="false">H16/G16</f>
        <v>0.99571421843357</v>
      </c>
      <c r="J16" s="19" t="n">
        <f aca="false">J17+J18</f>
        <v>1058885</v>
      </c>
      <c r="K16" s="19" t="n">
        <f aca="false">K17+K18</f>
        <v>1072019</v>
      </c>
      <c r="L16" s="40" t="n">
        <f aca="false">K16/J16</f>
        <v>1.01240361323468</v>
      </c>
      <c r="M16" s="19" t="n">
        <f aca="false">M17+M18</f>
        <v>773165</v>
      </c>
      <c r="N16" s="19" t="n">
        <f aca="false">N17+N18</f>
        <v>779360</v>
      </c>
      <c r="O16" s="20" t="n">
        <f aca="false">N16/M16</f>
        <v>1.00801251996663</v>
      </c>
      <c r="P16" s="19" t="n">
        <f aca="false">P17+P18</f>
        <v>880191</v>
      </c>
      <c r="Q16" s="19" t="n">
        <f aca="false">Q17+Q18</f>
        <v>897833</v>
      </c>
      <c r="R16" s="20" t="n">
        <f aca="false">Q16/P16</f>
        <v>1.02004337694887</v>
      </c>
      <c r="S16" s="19" t="n">
        <f aca="false">S17+S18</f>
        <v>770646</v>
      </c>
      <c r="T16" s="19" t="n">
        <f aca="false">T17+T18</f>
        <v>763849</v>
      </c>
      <c r="U16" s="21" t="n">
        <f aca="false">T16/S16</f>
        <v>0.991180126802708</v>
      </c>
    </row>
    <row r="17" customFormat="false" ht="21" hidden="false" customHeight="true" outlineLevel="0" collapsed="false">
      <c r="A17" s="9" t="n">
        <v>11</v>
      </c>
      <c r="B17" s="17" t="s">
        <v>35</v>
      </c>
      <c r="C17" s="10" t="s">
        <v>17</v>
      </c>
      <c r="D17" s="19" t="n">
        <v>56185</v>
      </c>
      <c r="E17" s="22" t="n">
        <v>56185</v>
      </c>
      <c r="F17" s="40" t="n">
        <f aca="false">E17/D17</f>
        <v>1</v>
      </c>
      <c r="G17" s="41" t="n">
        <v>85317</v>
      </c>
      <c r="H17" s="22" t="n">
        <v>84932</v>
      </c>
      <c r="I17" s="20" t="n">
        <f aca="false">H17/G17</f>
        <v>0.995487417513508</v>
      </c>
      <c r="J17" s="19" t="n">
        <v>56885</v>
      </c>
      <c r="K17" s="22" t="n">
        <v>56315</v>
      </c>
      <c r="L17" s="40" t="n">
        <f aca="false">K17/J17</f>
        <v>0.989979783774281</v>
      </c>
      <c r="M17" s="41" t="n">
        <v>64965</v>
      </c>
      <c r="N17" s="22" t="n">
        <v>63688</v>
      </c>
      <c r="O17" s="20" t="n">
        <f aca="false">N17/M17</f>
        <v>0.98034326175633</v>
      </c>
      <c r="P17" s="22" t="n">
        <v>85091</v>
      </c>
      <c r="Q17" s="19" t="n">
        <v>85024</v>
      </c>
      <c r="R17" s="20" t="n">
        <f aca="false">Q17/P17</f>
        <v>0.999212607678838</v>
      </c>
      <c r="S17" s="19" t="n">
        <v>82646</v>
      </c>
      <c r="T17" s="41" t="n">
        <v>82056</v>
      </c>
      <c r="U17" s="21" t="n">
        <f aca="false">T17/S17</f>
        <v>0.992861118505433</v>
      </c>
    </row>
    <row r="18" customFormat="false" ht="21" hidden="false" customHeight="true" outlineLevel="0" collapsed="false">
      <c r="A18" s="9" t="n">
        <v>12</v>
      </c>
      <c r="B18" s="33" t="s">
        <v>36</v>
      </c>
      <c r="C18" s="10" t="s">
        <v>17</v>
      </c>
      <c r="D18" s="45" t="n">
        <v>745600</v>
      </c>
      <c r="E18" s="22" t="n">
        <v>760758</v>
      </c>
      <c r="F18" s="40" t="n">
        <f aca="false">E18/D18</f>
        <v>1.02032993562232</v>
      </c>
      <c r="G18" s="41" t="n">
        <v>955100</v>
      </c>
      <c r="H18" s="22" t="n">
        <v>951026</v>
      </c>
      <c r="I18" s="20" t="n">
        <f aca="false">H18/G18</f>
        <v>0.995734478065124</v>
      </c>
      <c r="J18" s="45" t="n">
        <v>1002000</v>
      </c>
      <c r="K18" s="22" t="n">
        <v>1015704</v>
      </c>
      <c r="L18" s="40" t="n">
        <f aca="false">K18/J18</f>
        <v>1.01367664670659</v>
      </c>
      <c r="M18" s="41" t="n">
        <v>708200</v>
      </c>
      <c r="N18" s="22" t="n">
        <v>715672</v>
      </c>
      <c r="O18" s="20" t="n">
        <f aca="false">N18/M18</f>
        <v>1.01055069189495</v>
      </c>
      <c r="P18" s="19" t="n">
        <v>795100</v>
      </c>
      <c r="Q18" s="45" t="n">
        <v>812809</v>
      </c>
      <c r="R18" s="20" t="n">
        <f aca="false">Q18/P18</f>
        <v>1.02227267010439</v>
      </c>
      <c r="S18" s="19" t="n">
        <v>688000</v>
      </c>
      <c r="T18" s="41" t="n">
        <v>681793</v>
      </c>
      <c r="U18" s="21" t="n">
        <f aca="false">T18/S18</f>
        <v>0.990978197674419</v>
      </c>
    </row>
    <row r="19" customFormat="false" ht="21" hidden="false" customHeight="true" outlineLevel="0" collapsed="false">
      <c r="A19" s="9" t="n">
        <v>13</v>
      </c>
      <c r="B19" s="17" t="s">
        <v>37</v>
      </c>
      <c r="C19" s="10" t="s">
        <v>17</v>
      </c>
      <c r="D19" s="19" t="n">
        <v>42835</v>
      </c>
      <c r="E19" s="19" t="n">
        <v>42835</v>
      </c>
      <c r="F19" s="40" t="n">
        <f aca="false">E19/D19</f>
        <v>1</v>
      </c>
      <c r="G19" s="41" t="n">
        <v>57235</v>
      </c>
      <c r="H19" s="19" t="n">
        <v>56541</v>
      </c>
      <c r="I19" s="20" t="n">
        <f aca="false">H19/G19</f>
        <v>0.987874552284441</v>
      </c>
      <c r="J19" s="19" t="n">
        <v>37853</v>
      </c>
      <c r="K19" s="19" t="n">
        <v>37265</v>
      </c>
      <c r="L19" s="40" t="n">
        <f aca="false">K19/J19</f>
        <v>0.984466224605712</v>
      </c>
      <c r="M19" s="41" t="n">
        <v>39370</v>
      </c>
      <c r="N19" s="19" t="n">
        <v>38820</v>
      </c>
      <c r="O19" s="20" t="n">
        <f aca="false">N19/M19</f>
        <v>0.986029972059944</v>
      </c>
      <c r="P19" s="19" t="n">
        <v>41294</v>
      </c>
      <c r="Q19" s="19" t="n">
        <v>41047</v>
      </c>
      <c r="R19" s="20" t="n">
        <f aca="false">Q19/P19</f>
        <v>0.994018501477212</v>
      </c>
      <c r="S19" s="41" t="n">
        <v>37090</v>
      </c>
      <c r="T19" s="41" t="n">
        <v>36770</v>
      </c>
      <c r="U19" s="21" t="n">
        <f aca="false">T19/S19</f>
        <v>0.991372337557293</v>
      </c>
    </row>
    <row r="20" customFormat="false" ht="21" hidden="false" customHeight="true" outlineLevel="0" collapsed="false">
      <c r="A20" s="9" t="n">
        <v>14</v>
      </c>
      <c r="B20" s="17" t="s">
        <v>38</v>
      </c>
      <c r="C20" s="10" t="s">
        <v>17</v>
      </c>
      <c r="D20" s="19" t="n">
        <v>65688</v>
      </c>
      <c r="E20" s="19" t="n">
        <v>65688</v>
      </c>
      <c r="F20" s="40" t="n">
        <f aca="false">E20/D20</f>
        <v>1</v>
      </c>
      <c r="G20" s="41" t="n">
        <v>110789</v>
      </c>
      <c r="H20" s="19" t="n">
        <v>110599</v>
      </c>
      <c r="I20" s="20" t="n">
        <f aca="false">H20/G20</f>
        <v>0.998285028297033</v>
      </c>
      <c r="J20" s="19" t="n">
        <v>56672</v>
      </c>
      <c r="K20" s="19" t="n">
        <v>56332</v>
      </c>
      <c r="L20" s="40" t="n">
        <f aca="false">K20/J20</f>
        <v>0.994000564652739</v>
      </c>
      <c r="M20" s="41" t="n">
        <v>54786</v>
      </c>
      <c r="N20" s="19" t="n">
        <v>54566</v>
      </c>
      <c r="O20" s="20" t="n">
        <f aca="false">N20/M20</f>
        <v>0.995984375570401</v>
      </c>
      <c r="P20" s="19" t="n">
        <v>93505</v>
      </c>
      <c r="Q20" s="19" t="n">
        <v>93458</v>
      </c>
      <c r="R20" s="20" t="n">
        <f aca="false">Q20/P20</f>
        <v>0.999497353082723</v>
      </c>
      <c r="S20" s="41" t="n">
        <v>49310</v>
      </c>
      <c r="T20" s="41" t="n">
        <v>49100</v>
      </c>
      <c r="U20" s="21" t="n">
        <f aca="false">T20/S20</f>
        <v>0.995741228959643</v>
      </c>
    </row>
    <row r="21" customFormat="false" ht="21" hidden="false" customHeight="true" outlineLevel="0" collapsed="false">
      <c r="A21" s="9" t="n">
        <v>15</v>
      </c>
      <c r="B21" s="17" t="s">
        <v>39</v>
      </c>
      <c r="C21" s="10" t="s">
        <v>17</v>
      </c>
      <c r="D21" s="19" t="n">
        <v>35880</v>
      </c>
      <c r="E21" s="19" t="n">
        <v>35880</v>
      </c>
      <c r="F21" s="40" t="n">
        <f aca="false">E21/D21</f>
        <v>1</v>
      </c>
      <c r="G21" s="41" t="n">
        <v>56309</v>
      </c>
      <c r="H21" s="19" t="n">
        <v>55889</v>
      </c>
      <c r="I21" s="20" t="n">
        <f aca="false">H21/G21</f>
        <v>0.992541156831057</v>
      </c>
      <c r="J21" s="19" t="n">
        <v>33075</v>
      </c>
      <c r="K21" s="19" t="n">
        <v>32395</v>
      </c>
      <c r="L21" s="40" t="n">
        <f aca="false">K21/J21</f>
        <v>0.979440665154951</v>
      </c>
      <c r="M21" s="41" t="n">
        <v>35761</v>
      </c>
      <c r="N21" s="19" t="n">
        <v>35261</v>
      </c>
      <c r="O21" s="20" t="n">
        <f aca="false">N21/M21</f>
        <v>0.986018288079193</v>
      </c>
      <c r="P21" s="19" t="n">
        <v>38501</v>
      </c>
      <c r="Q21" s="19" t="n">
        <v>38371</v>
      </c>
      <c r="R21" s="20" t="n">
        <f aca="false">Q21/P21</f>
        <v>0.996623464325602</v>
      </c>
      <c r="S21" s="41" t="n">
        <v>31590</v>
      </c>
      <c r="T21" s="41" t="n">
        <v>30790</v>
      </c>
      <c r="U21" s="21" t="n">
        <f aca="false">T21/S21</f>
        <v>0.974675530231086</v>
      </c>
    </row>
    <row r="22" customFormat="false" ht="21" hidden="false" customHeight="true" outlineLevel="0" collapsed="false">
      <c r="A22" s="9" t="s">
        <v>40</v>
      </c>
      <c r="B22" s="17" t="s">
        <v>41</v>
      </c>
      <c r="C22" s="10"/>
      <c r="D22" s="20"/>
      <c r="E22" s="20"/>
      <c r="F22" s="40"/>
      <c r="G22" s="45"/>
      <c r="H22" s="20"/>
      <c r="I22" s="20"/>
      <c r="J22" s="20"/>
      <c r="K22" s="20"/>
      <c r="L22" s="40"/>
      <c r="M22" s="45"/>
      <c r="N22" s="20"/>
      <c r="O22" s="20"/>
      <c r="P22" s="10"/>
      <c r="Q22" s="20"/>
      <c r="R22" s="20"/>
      <c r="S22" s="45"/>
      <c r="T22" s="45"/>
      <c r="U22" s="21"/>
    </row>
    <row r="23" customFormat="false" ht="21" hidden="false" customHeight="true" outlineLevel="0" collapsed="false">
      <c r="A23" s="9" t="n">
        <v>16</v>
      </c>
      <c r="B23" s="17" t="s">
        <v>42</v>
      </c>
      <c r="C23" s="10" t="s">
        <v>43</v>
      </c>
      <c r="D23" s="19" t="n">
        <f aca="false">D24+D25</f>
        <v>68000</v>
      </c>
      <c r="E23" s="19" t="n">
        <f aca="false">E24+E25</f>
        <v>26307</v>
      </c>
      <c r="F23" s="40" t="n">
        <f aca="false">E23/D23</f>
        <v>0.386867647058824</v>
      </c>
      <c r="G23" s="19" t="n">
        <f aca="false">G24+G25</f>
        <v>93900</v>
      </c>
      <c r="H23" s="19" t="n">
        <f aca="false">H24+H25</f>
        <v>42329</v>
      </c>
      <c r="I23" s="20" t="n">
        <f aca="false">H23/G23</f>
        <v>0.450788072417465</v>
      </c>
      <c r="J23" s="19" t="n">
        <f aca="false">J24+J25</f>
        <v>65000</v>
      </c>
      <c r="K23" s="19" t="n">
        <f aca="false">K24+K25</f>
        <v>20837</v>
      </c>
      <c r="L23" s="40" t="n">
        <f aca="false">K23/J23</f>
        <v>0.320569230769231</v>
      </c>
      <c r="M23" s="19" t="n">
        <f aca="false">M24+M25</f>
        <v>68500</v>
      </c>
      <c r="N23" s="19" t="n">
        <f aca="false">N24+N25</f>
        <v>27279</v>
      </c>
      <c r="O23" s="20" t="n">
        <f aca="false">N23/M23</f>
        <v>0.398233576642336</v>
      </c>
      <c r="P23" s="19" t="n">
        <f aca="false">P24+P25</f>
        <v>62000</v>
      </c>
      <c r="Q23" s="19" t="n">
        <f aca="false">Q24+Q25</f>
        <v>38679</v>
      </c>
      <c r="R23" s="20" t="n">
        <f aca="false">Q23/P23</f>
        <v>0.623854838709677</v>
      </c>
      <c r="S23" s="19" t="n">
        <f aca="false">S24+S25</f>
        <v>68000</v>
      </c>
      <c r="T23" s="19" t="n">
        <f aca="false">T24+T25</f>
        <v>23522</v>
      </c>
      <c r="U23" s="21" t="n">
        <f aca="false">T23/S23</f>
        <v>0.345911764705882</v>
      </c>
    </row>
    <row r="24" customFormat="false" ht="21" hidden="false" customHeight="true" outlineLevel="0" collapsed="false">
      <c r="A24" s="9" t="n">
        <v>17</v>
      </c>
      <c r="B24" s="17" t="s">
        <v>44</v>
      </c>
      <c r="C24" s="10" t="s">
        <v>43</v>
      </c>
      <c r="D24" s="19" t="n">
        <v>38000</v>
      </c>
      <c r="E24" s="19" t="n">
        <v>11510</v>
      </c>
      <c r="F24" s="40" t="n">
        <f aca="false">E24/D24</f>
        <v>0.302894736842105</v>
      </c>
      <c r="G24" s="41" t="n">
        <v>55000</v>
      </c>
      <c r="H24" s="19" t="n">
        <v>22679</v>
      </c>
      <c r="I24" s="20" t="n">
        <f aca="false">H24/G24</f>
        <v>0.412345454545455</v>
      </c>
      <c r="J24" s="19" t="n">
        <v>34000</v>
      </c>
      <c r="K24" s="19" t="n">
        <v>12221</v>
      </c>
      <c r="L24" s="40" t="n">
        <f aca="false">K24/J24</f>
        <v>0.359441176470588</v>
      </c>
      <c r="M24" s="41" t="n">
        <v>40000</v>
      </c>
      <c r="N24" s="19" t="n">
        <v>14952</v>
      </c>
      <c r="O24" s="20" t="n">
        <f aca="false">N24/M24</f>
        <v>0.3738</v>
      </c>
      <c r="P24" s="19" t="n">
        <v>32000</v>
      </c>
      <c r="Q24" s="19" t="n">
        <v>20031</v>
      </c>
      <c r="R24" s="20" t="n">
        <f aca="false">Q24/P24</f>
        <v>0.62596875</v>
      </c>
      <c r="S24" s="41" t="n">
        <v>40000</v>
      </c>
      <c r="T24" s="41" t="n">
        <v>11036</v>
      </c>
      <c r="U24" s="21" t="n">
        <f aca="false">T24/S24</f>
        <v>0.2759</v>
      </c>
    </row>
    <row r="25" customFormat="false" ht="21" hidden="false" customHeight="true" outlineLevel="0" collapsed="false">
      <c r="A25" s="9" t="n">
        <v>18</v>
      </c>
      <c r="B25" s="33" t="s">
        <v>45</v>
      </c>
      <c r="C25" s="10" t="s">
        <v>43</v>
      </c>
      <c r="D25" s="19" t="n">
        <v>30000</v>
      </c>
      <c r="E25" s="19" t="n">
        <v>14797</v>
      </c>
      <c r="F25" s="40" t="n">
        <f aca="false">E25/D25</f>
        <v>0.493233333333333</v>
      </c>
      <c r="G25" s="41" t="n">
        <v>38900</v>
      </c>
      <c r="H25" s="19" t="n">
        <v>19650</v>
      </c>
      <c r="I25" s="20" t="n">
        <f aca="false">H25/G25</f>
        <v>0.505141388174807</v>
      </c>
      <c r="J25" s="19" t="n">
        <v>31000</v>
      </c>
      <c r="K25" s="19" t="n">
        <v>8616</v>
      </c>
      <c r="L25" s="40" t="n">
        <f aca="false">K25/J25</f>
        <v>0.277935483870968</v>
      </c>
      <c r="M25" s="41" t="n">
        <v>28500</v>
      </c>
      <c r="N25" s="19" t="n">
        <v>12327</v>
      </c>
      <c r="O25" s="20" t="n">
        <f aca="false">N25/M25</f>
        <v>0.432526315789474</v>
      </c>
      <c r="P25" s="19" t="n">
        <v>30000</v>
      </c>
      <c r="Q25" s="19" t="n">
        <v>18648</v>
      </c>
      <c r="R25" s="20" t="n">
        <f aca="false">Q25/P25</f>
        <v>0.6216</v>
      </c>
      <c r="S25" s="41" t="n">
        <v>28000</v>
      </c>
      <c r="T25" s="41" t="n">
        <v>12486</v>
      </c>
      <c r="U25" s="21" t="n">
        <f aca="false">T25/S25</f>
        <v>0.445928571428571</v>
      </c>
    </row>
    <row r="26" customFormat="false" ht="21" hidden="false" customHeight="true" outlineLevel="0" collapsed="false">
      <c r="A26" s="9" t="n">
        <v>19</v>
      </c>
      <c r="B26" s="17" t="s">
        <v>46</v>
      </c>
      <c r="C26" s="10" t="s">
        <v>43</v>
      </c>
      <c r="D26" s="19" t="n">
        <v>21000</v>
      </c>
      <c r="E26" s="19" t="n">
        <v>9230</v>
      </c>
      <c r="F26" s="40" t="n">
        <f aca="false">E26/D26</f>
        <v>0.43952380952381</v>
      </c>
      <c r="G26" s="41" t="n">
        <v>30000</v>
      </c>
      <c r="H26" s="19" t="n">
        <v>15476</v>
      </c>
      <c r="I26" s="20" t="n">
        <f aca="false">H26/G26</f>
        <v>0.515866666666667</v>
      </c>
      <c r="J26" s="19" t="n">
        <v>18000</v>
      </c>
      <c r="K26" s="19" t="n">
        <v>8119</v>
      </c>
      <c r="L26" s="40" t="n">
        <f aca="false">K26/J26</f>
        <v>0.451055555555556</v>
      </c>
      <c r="M26" s="41" t="n">
        <v>17200</v>
      </c>
      <c r="N26" s="19" t="n">
        <v>9366</v>
      </c>
      <c r="O26" s="20" t="n">
        <f aca="false">N26/M26</f>
        <v>0.54453488372093</v>
      </c>
      <c r="P26" s="19" t="n">
        <v>21000</v>
      </c>
      <c r="Q26" s="19" t="n">
        <v>13350</v>
      </c>
      <c r="R26" s="20" t="n">
        <f aca="false">Q26/P26</f>
        <v>0.635714285714286</v>
      </c>
      <c r="S26" s="41" t="n">
        <v>19000</v>
      </c>
      <c r="T26" s="41" t="n">
        <v>10860</v>
      </c>
      <c r="U26" s="21" t="n">
        <f aca="false">T26/S26</f>
        <v>0.571578947368421</v>
      </c>
    </row>
    <row r="27" customFormat="false" ht="21" hidden="false" customHeight="true" outlineLevel="0" collapsed="false">
      <c r="A27" s="9" t="n">
        <v>20</v>
      </c>
      <c r="B27" s="17" t="s">
        <v>47</v>
      </c>
      <c r="C27" s="10" t="s">
        <v>43</v>
      </c>
      <c r="D27" s="19" t="n">
        <v>1180</v>
      </c>
      <c r="E27" s="19" t="n">
        <v>928</v>
      </c>
      <c r="F27" s="40" t="n">
        <f aca="false">E27/D27</f>
        <v>0.786440677966102</v>
      </c>
      <c r="G27" s="41" t="n">
        <v>2450</v>
      </c>
      <c r="H27" s="19" t="n">
        <v>1552</v>
      </c>
      <c r="I27" s="20" t="n">
        <f aca="false">H27/G27</f>
        <v>0.633469387755102</v>
      </c>
      <c r="J27" s="19" t="n">
        <v>690</v>
      </c>
      <c r="K27" s="19" t="n">
        <v>822</v>
      </c>
      <c r="L27" s="40" t="n">
        <f aca="false">K27/J27</f>
        <v>1.19130434782609</v>
      </c>
      <c r="M27" s="41" t="n">
        <v>930</v>
      </c>
      <c r="N27" s="19" t="n">
        <v>473</v>
      </c>
      <c r="O27" s="20" t="n">
        <f aca="false">N27/M27</f>
        <v>0.508602150537634</v>
      </c>
      <c r="P27" s="19" t="n">
        <v>1330</v>
      </c>
      <c r="Q27" s="19" t="n">
        <v>1263</v>
      </c>
      <c r="R27" s="20" t="n">
        <f aca="false">Q27/P27</f>
        <v>0.949624060150376</v>
      </c>
      <c r="S27" s="41" t="n">
        <v>850</v>
      </c>
      <c r="T27" s="41" t="n">
        <v>564</v>
      </c>
      <c r="U27" s="21" t="n">
        <f aca="false">T27/S27</f>
        <v>0.663529411764706</v>
      </c>
    </row>
    <row r="28" customFormat="false" ht="21" hidden="false" customHeight="true" outlineLevel="0" collapsed="false">
      <c r="A28" s="9" t="n">
        <v>21</v>
      </c>
      <c r="B28" s="17" t="s">
        <v>48</v>
      </c>
      <c r="C28" s="10" t="s">
        <v>43</v>
      </c>
      <c r="D28" s="19" t="n">
        <v>1190</v>
      </c>
      <c r="E28" s="19" t="n">
        <v>680</v>
      </c>
      <c r="F28" s="40" t="n">
        <f aca="false">E28/D28</f>
        <v>0.571428571428571</v>
      </c>
      <c r="G28" s="41" t="n">
        <v>1890</v>
      </c>
      <c r="H28" s="19" t="n">
        <v>1161</v>
      </c>
      <c r="I28" s="20" t="n">
        <f aca="false">H28/G28</f>
        <v>0.614285714285714</v>
      </c>
      <c r="J28" s="19" t="n">
        <v>1460</v>
      </c>
      <c r="K28" s="19" t="n">
        <v>653</v>
      </c>
      <c r="L28" s="40" t="n">
        <f aca="false">K28/J28</f>
        <v>0.447260273972603</v>
      </c>
      <c r="M28" s="41" t="n">
        <v>1400</v>
      </c>
      <c r="N28" s="19" t="n">
        <v>581</v>
      </c>
      <c r="O28" s="20" t="n">
        <f aca="false">N28/M28</f>
        <v>0.415</v>
      </c>
      <c r="P28" s="19" t="n">
        <v>1640</v>
      </c>
      <c r="Q28" s="19" t="n">
        <v>1164</v>
      </c>
      <c r="R28" s="20" t="n">
        <f aca="false">Q28/P28</f>
        <v>0.709756097560976</v>
      </c>
      <c r="S28" s="41" t="n">
        <v>1100</v>
      </c>
      <c r="T28" s="41" t="n">
        <v>564</v>
      </c>
      <c r="U28" s="21" t="n">
        <f aca="false">T28/S28</f>
        <v>0.512727272727273</v>
      </c>
    </row>
    <row r="29" customFormat="false" ht="21" hidden="false" customHeight="true" outlineLevel="0" collapsed="false">
      <c r="A29" s="9" t="n">
        <v>22</v>
      </c>
      <c r="B29" s="17" t="s">
        <v>49</v>
      </c>
      <c r="C29" s="10" t="s">
        <v>43</v>
      </c>
      <c r="D29" s="19" t="n">
        <v>740</v>
      </c>
      <c r="E29" s="19" t="n">
        <v>232</v>
      </c>
      <c r="F29" s="40" t="n">
        <f aca="false">E29/D29</f>
        <v>0.313513513513514</v>
      </c>
      <c r="G29" s="41" t="n">
        <v>1150</v>
      </c>
      <c r="H29" s="19" t="n">
        <v>523</v>
      </c>
      <c r="I29" s="20" t="n">
        <f aca="false">H29/G29</f>
        <v>0.454782608695652</v>
      </c>
      <c r="J29" s="19" t="n">
        <v>600</v>
      </c>
      <c r="K29" s="19" t="n">
        <v>279</v>
      </c>
      <c r="L29" s="40" t="n">
        <f aca="false">K29/J29</f>
        <v>0.465</v>
      </c>
      <c r="M29" s="41" t="n">
        <v>890</v>
      </c>
      <c r="N29" s="19" t="n">
        <v>304</v>
      </c>
      <c r="O29" s="20" t="n">
        <f aca="false">N29/M29</f>
        <v>0.341573033707865</v>
      </c>
      <c r="P29" s="19" t="n">
        <v>650</v>
      </c>
      <c r="Q29" s="19" t="n">
        <v>321</v>
      </c>
      <c r="R29" s="20" t="n">
        <f aca="false">Q29/P29</f>
        <v>0.493846153846154</v>
      </c>
      <c r="S29" s="41" t="n">
        <v>680</v>
      </c>
      <c r="T29" s="41" t="n">
        <v>287</v>
      </c>
      <c r="U29" s="21" t="n">
        <f aca="false">T29/S29</f>
        <v>0.422058823529412</v>
      </c>
    </row>
    <row r="30" customFormat="false" ht="21" hidden="false" customHeight="true" outlineLevel="0" collapsed="false">
      <c r="A30" s="9" t="s">
        <v>50</v>
      </c>
      <c r="B30" s="14" t="s">
        <v>51</v>
      </c>
      <c r="C30" s="10"/>
      <c r="D30" s="10"/>
      <c r="E30" s="10"/>
      <c r="F30" s="40"/>
      <c r="G30" s="45"/>
      <c r="H30" s="10"/>
      <c r="I30" s="20"/>
      <c r="J30" s="10"/>
      <c r="K30" s="10"/>
      <c r="L30" s="40"/>
      <c r="M30" s="45"/>
      <c r="N30" s="10"/>
      <c r="O30" s="20"/>
      <c r="P30" s="10"/>
      <c r="Q30" s="10"/>
      <c r="R30" s="20"/>
      <c r="S30" s="45"/>
      <c r="T30" s="45"/>
      <c r="U30" s="21"/>
    </row>
    <row r="31" customFormat="false" ht="21" hidden="false" customHeight="true" outlineLevel="0" collapsed="false">
      <c r="A31" s="9" t="n">
        <v>23</v>
      </c>
      <c r="B31" s="17" t="s">
        <v>52</v>
      </c>
      <c r="C31" s="10" t="s">
        <v>17</v>
      </c>
      <c r="D31" s="19" t="n">
        <v>150</v>
      </c>
      <c r="E31" s="19" t="n">
        <v>19</v>
      </c>
      <c r="F31" s="40" t="n">
        <f aca="false">E31/D31</f>
        <v>0.126666666666667</v>
      </c>
      <c r="G31" s="41" t="n">
        <v>300</v>
      </c>
      <c r="H31" s="19" t="n">
        <v>336</v>
      </c>
      <c r="I31" s="20" t="n">
        <f aca="false">H31/G31</f>
        <v>1.12</v>
      </c>
      <c r="J31" s="19" t="n">
        <v>220</v>
      </c>
      <c r="K31" s="19" t="n">
        <v>451</v>
      </c>
      <c r="L31" s="40" t="n">
        <f aca="false">K31/J31</f>
        <v>2.05</v>
      </c>
      <c r="M31" s="41" t="n">
        <v>180</v>
      </c>
      <c r="N31" s="19" t="n">
        <v>0</v>
      </c>
      <c r="O31" s="20" t="n">
        <f aca="false">N31/M31</f>
        <v>0</v>
      </c>
      <c r="P31" s="19" t="n">
        <v>140</v>
      </c>
      <c r="Q31" s="19" t="n">
        <v>37</v>
      </c>
      <c r="R31" s="20" t="n">
        <f aca="false">Q31/P31</f>
        <v>0.264285714285714</v>
      </c>
      <c r="S31" s="41" t="n">
        <v>150</v>
      </c>
      <c r="T31" s="41" t="n">
        <v>82</v>
      </c>
      <c r="U31" s="21" t="n">
        <f aca="false">T31/S31</f>
        <v>0.546666666666667</v>
      </c>
    </row>
    <row r="32" customFormat="false" ht="14.25" hidden="false" customHeight="false" outlineLevel="0" collapsed="false">
      <c r="A32" s="34"/>
      <c r="B32" s="35"/>
      <c r="C32" s="34"/>
    </row>
    <row r="33" customFormat="false" ht="14.25" hidden="false" customHeight="false" outlineLevel="0" collapsed="false">
      <c r="A33" s="34"/>
      <c r="B33" s="35"/>
      <c r="C33" s="34"/>
    </row>
    <row r="34" customFormat="false" ht="14.25" hidden="false" customHeight="false" outlineLevel="0" collapsed="false">
      <c r="A34" s="34"/>
      <c r="B34" s="35"/>
      <c r="C34" s="34"/>
    </row>
    <row r="35" customFormat="false" ht="14.25" hidden="false" customHeight="false" outlineLevel="0" collapsed="false">
      <c r="A35" s="34"/>
      <c r="B35" s="35"/>
      <c r="C35" s="34"/>
    </row>
    <row r="36" customFormat="false" ht="14.25" hidden="false" customHeight="false" outlineLevel="0" collapsed="false">
      <c r="A36" s="34"/>
      <c r="B36" s="35"/>
      <c r="C36" s="34"/>
    </row>
    <row r="37" customFormat="false" ht="14.25" hidden="false" customHeight="false" outlineLevel="0" collapsed="false">
      <c r="A37" s="34"/>
      <c r="B37" s="35"/>
      <c r="C37" s="34"/>
    </row>
    <row r="38" customFormat="false" ht="14.25" hidden="false" customHeight="false" outlineLevel="0" collapsed="false">
      <c r="A38" s="34"/>
      <c r="B38" s="35"/>
      <c r="C38" s="34"/>
    </row>
    <row r="39" customFormat="false" ht="14.25" hidden="false" customHeight="false" outlineLevel="0" collapsed="false">
      <c r="A39" s="34"/>
      <c r="B39" s="35"/>
      <c r="C39" s="34"/>
    </row>
    <row r="40" customFormat="false" ht="14.25" hidden="false" customHeight="false" outlineLevel="0" collapsed="false">
      <c r="A40" s="34"/>
      <c r="B40" s="35"/>
      <c r="C40" s="34"/>
    </row>
    <row r="41" customFormat="false" ht="14.25" hidden="false" customHeight="false" outlineLevel="0" collapsed="false">
      <c r="A41" s="34"/>
      <c r="B41" s="35"/>
      <c r="C41" s="34"/>
    </row>
    <row r="42" customFormat="false" ht="14.25" hidden="false" customHeight="false" outlineLevel="0" collapsed="false">
      <c r="A42" s="34"/>
      <c r="B42" s="35"/>
      <c r="C42" s="34"/>
    </row>
    <row r="43" customFormat="false" ht="14.25" hidden="false" customHeight="false" outlineLevel="0" collapsed="false">
      <c r="A43" s="34"/>
      <c r="B43" s="35"/>
      <c r="C43" s="34"/>
    </row>
    <row r="44" customFormat="false" ht="14.25" hidden="false" customHeight="false" outlineLevel="0" collapsed="false">
      <c r="A44" s="34"/>
      <c r="B44" s="35"/>
      <c r="C44" s="34"/>
    </row>
    <row r="45" customFormat="false" ht="14.25" hidden="false" customHeight="false" outlineLevel="0" collapsed="false">
      <c r="A45" s="34"/>
      <c r="B45" s="35"/>
      <c r="C45" s="34"/>
    </row>
    <row r="46" customFormat="false" ht="14.25" hidden="false" customHeight="false" outlineLevel="0" collapsed="false">
      <c r="A46" s="34"/>
      <c r="B46" s="35"/>
      <c r="C46" s="34"/>
    </row>
    <row r="47" customFormat="false" ht="14.25" hidden="false" customHeight="false" outlineLevel="0" collapsed="false">
      <c r="A47" s="34"/>
      <c r="B47" s="35"/>
      <c r="C47" s="34"/>
    </row>
    <row r="48" customFormat="false" ht="14.25" hidden="false" customHeight="false" outlineLevel="0" collapsed="false">
      <c r="A48" s="34"/>
      <c r="B48" s="35"/>
      <c r="C48" s="34"/>
    </row>
    <row r="49" customFormat="false" ht="14.25" hidden="false" customHeight="false" outlineLevel="0" collapsed="false">
      <c r="A49" s="34"/>
      <c r="B49" s="35"/>
      <c r="C49" s="34"/>
    </row>
    <row r="50" customFormat="false" ht="14.25" hidden="false" customHeight="false" outlineLevel="0" collapsed="false">
      <c r="A50" s="34"/>
      <c r="B50" s="35"/>
      <c r="C50" s="34"/>
    </row>
    <row r="51" customFormat="false" ht="14.25" hidden="false" customHeight="false" outlineLevel="0" collapsed="false">
      <c r="A51" s="34"/>
      <c r="B51" s="35"/>
      <c r="C51" s="34"/>
    </row>
    <row r="52" customFormat="false" ht="14.25" hidden="false" customHeight="false" outlineLevel="0" collapsed="false">
      <c r="A52" s="34"/>
      <c r="B52" s="35"/>
      <c r="C52" s="34"/>
    </row>
    <row r="53" customFormat="false" ht="14.25" hidden="false" customHeight="false" outlineLevel="0" collapsed="false">
      <c r="A53" s="34"/>
      <c r="B53" s="35"/>
      <c r="C53" s="34"/>
    </row>
    <row r="54" customFormat="false" ht="14.25" hidden="false" customHeight="false" outlineLevel="0" collapsed="false">
      <c r="A54" s="34"/>
      <c r="B54" s="35"/>
      <c r="C54" s="34"/>
    </row>
    <row r="55" customFormat="false" ht="14.25" hidden="false" customHeight="false" outlineLevel="0" collapsed="false">
      <c r="A55" s="34"/>
      <c r="B55" s="35"/>
      <c r="C55" s="34"/>
    </row>
    <row r="56" customFormat="false" ht="14.25" hidden="false" customHeight="false" outlineLevel="0" collapsed="false">
      <c r="A56" s="34"/>
      <c r="B56" s="35"/>
      <c r="C56" s="34"/>
    </row>
    <row r="57" customFormat="false" ht="14.25" hidden="false" customHeight="false" outlineLevel="0" collapsed="false">
      <c r="A57" s="34"/>
      <c r="B57" s="35"/>
      <c r="C57" s="34"/>
    </row>
    <row r="58" customFormat="false" ht="14.25" hidden="false" customHeight="false" outlineLevel="0" collapsed="false">
      <c r="A58" s="34"/>
      <c r="B58" s="35"/>
      <c r="C58" s="34"/>
    </row>
    <row r="59" customFormat="false" ht="14.25" hidden="false" customHeight="false" outlineLevel="0" collapsed="false">
      <c r="A59" s="34"/>
      <c r="B59" s="35"/>
      <c r="C59" s="34"/>
    </row>
    <row r="60" customFormat="false" ht="14.25" hidden="false" customHeight="false" outlineLevel="0" collapsed="false">
      <c r="A60" s="34"/>
      <c r="B60" s="35"/>
      <c r="C60" s="34"/>
    </row>
    <row r="61" customFormat="false" ht="14.25" hidden="false" customHeight="false" outlineLevel="0" collapsed="false">
      <c r="A61" s="34"/>
      <c r="B61" s="35"/>
      <c r="C61" s="34"/>
    </row>
    <row r="62" customFormat="false" ht="14.25" hidden="false" customHeight="false" outlineLevel="0" collapsed="false">
      <c r="A62" s="34"/>
      <c r="B62" s="35"/>
      <c r="C62" s="34"/>
    </row>
    <row r="63" customFormat="false" ht="14.25" hidden="false" customHeight="false" outlineLevel="0" collapsed="false">
      <c r="A63" s="34"/>
      <c r="B63" s="35"/>
      <c r="C63" s="34"/>
    </row>
    <row r="64" customFormat="false" ht="14.25" hidden="false" customHeight="false" outlineLevel="0" collapsed="false">
      <c r="A64" s="34"/>
      <c r="B64" s="35"/>
      <c r="C64" s="34"/>
    </row>
    <row r="65" customFormat="false" ht="14.25" hidden="false" customHeight="false" outlineLevel="0" collapsed="false">
      <c r="A65" s="34"/>
      <c r="B65" s="35"/>
      <c r="C65" s="34"/>
    </row>
    <row r="66" customFormat="false" ht="14.25" hidden="false" customHeight="false" outlineLevel="0" collapsed="false">
      <c r="A66" s="34"/>
      <c r="B66" s="35"/>
      <c r="C66" s="34"/>
    </row>
    <row r="67" customFormat="false" ht="14.25" hidden="false" customHeight="false" outlineLevel="0" collapsed="false">
      <c r="A67" s="34"/>
      <c r="B67" s="35"/>
      <c r="C67" s="34"/>
    </row>
    <row r="68" customFormat="false" ht="14.25" hidden="false" customHeight="false" outlineLevel="0" collapsed="false">
      <c r="A68" s="34"/>
      <c r="B68" s="35"/>
      <c r="C68" s="34"/>
    </row>
    <row r="69" customFormat="false" ht="14.25" hidden="false" customHeight="false" outlineLevel="0" collapsed="false">
      <c r="A69" s="34"/>
      <c r="B69" s="35"/>
      <c r="C69" s="34"/>
    </row>
    <row r="70" customFormat="false" ht="14.25" hidden="false" customHeight="false" outlineLevel="0" collapsed="false">
      <c r="A70" s="34"/>
      <c r="B70" s="35"/>
      <c r="C70" s="34"/>
    </row>
  </sheetData>
  <mergeCells count="8">
    <mergeCell ref="A1:B1"/>
    <mergeCell ref="A2:U2"/>
    <mergeCell ref="D3:F3"/>
    <mergeCell ref="G3:I3"/>
    <mergeCell ref="J3:L3"/>
    <mergeCell ref="M3:O3"/>
    <mergeCell ref="P3:R3"/>
    <mergeCell ref="S3:U3"/>
  </mergeCells>
  <printOptions headings="false" gridLines="false" gridLinesSet="true" horizontalCentered="true" verticalCentered="true"/>
  <pageMargins left="0.709722222222222" right="0.70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7" width="15.37"/>
    <col collapsed="false" customWidth="true" hidden="false" outlineLevel="0" max="3" min="3" style="46" width="4.12"/>
    <col collapsed="false" customWidth="true" hidden="false" outlineLevel="0" max="4" min="4" style="46" width="5.74"/>
    <col collapsed="false" customWidth="true" hidden="false" outlineLevel="0" max="5" min="5" style="46" width="6.62"/>
    <col collapsed="false" customWidth="true" hidden="false" outlineLevel="0" max="6" min="6" style="48" width="6.87"/>
    <col collapsed="false" customWidth="true" hidden="false" outlineLevel="0" max="7" min="7" style="46" width="5.74"/>
    <col collapsed="false" customWidth="true" hidden="false" outlineLevel="0" max="8" min="8" style="46" width="6.62"/>
    <col collapsed="false" customWidth="true" hidden="false" outlineLevel="0" max="9" min="9" style="48" width="6.5"/>
    <col collapsed="false" customWidth="true" hidden="false" outlineLevel="0" max="10" min="10" style="46" width="5.74"/>
    <col collapsed="false" customWidth="true" hidden="false" outlineLevel="0" max="11" min="11" style="46" width="6.87"/>
    <col collapsed="false" customWidth="true" hidden="false" outlineLevel="0" max="12" min="12" style="48" width="6.62"/>
    <col collapsed="false" customWidth="true" hidden="false" outlineLevel="0" max="13" min="13" style="46" width="5.74"/>
    <col collapsed="false" customWidth="true" hidden="false" outlineLevel="0" max="14" min="14" style="46" width="6.5"/>
    <col collapsed="false" customWidth="true" hidden="false" outlineLevel="0" max="15" min="15" style="48" width="6.36"/>
    <col collapsed="false" customWidth="true" hidden="false" outlineLevel="0" max="16" min="16" style="46" width="5.74"/>
    <col collapsed="false" customWidth="true" hidden="false" outlineLevel="0" max="17" min="17" style="46" width="6.24"/>
    <col collapsed="false" customWidth="true" hidden="false" outlineLevel="0" max="18" min="18" style="48" width="6.5"/>
    <col collapsed="false" customWidth="true" hidden="false" outlineLevel="0" max="19" min="19" style="46" width="4.99"/>
    <col collapsed="false" customWidth="true" hidden="false" outlineLevel="0" max="20" min="20" style="46" width="6.36"/>
    <col collapsed="false" customWidth="true" hidden="false" outlineLevel="0" max="21" min="21" style="48" width="6.99"/>
    <col collapsed="false" customWidth="false" hidden="false" outlineLevel="0" max="257" min="22" style="46" width="8.99"/>
  </cols>
  <sheetData>
    <row r="1" s="1" customFormat="true" ht="16.5" hidden="false" customHeight="true" outlineLevel="0" collapsed="false">
      <c r="A1" s="6" t="s">
        <v>0</v>
      </c>
      <c r="B1" s="6"/>
      <c r="C1" s="7"/>
      <c r="D1" s="7"/>
      <c r="E1" s="3"/>
      <c r="F1" s="3"/>
      <c r="G1" s="3"/>
      <c r="J1" s="4"/>
      <c r="K1" s="5"/>
      <c r="L1" s="5"/>
      <c r="M1" s="4"/>
      <c r="P1" s="4"/>
      <c r="S1" s="4"/>
    </row>
    <row r="2" s="1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38" t="s">
        <v>59</v>
      </c>
      <c r="E3" s="38"/>
      <c r="F3" s="38"/>
      <c r="G3" s="38" t="s">
        <v>60</v>
      </c>
      <c r="H3" s="38"/>
      <c r="I3" s="38"/>
      <c r="J3" s="38" t="s">
        <v>61</v>
      </c>
      <c r="K3" s="38"/>
      <c r="L3" s="38"/>
      <c r="M3" s="38" t="s">
        <v>62</v>
      </c>
      <c r="N3" s="38"/>
      <c r="O3" s="38"/>
      <c r="P3" s="38" t="s">
        <v>63</v>
      </c>
      <c r="Q3" s="38"/>
      <c r="R3" s="38"/>
      <c r="S3" s="49" t="s">
        <v>64</v>
      </c>
      <c r="T3" s="49"/>
      <c r="U3" s="49"/>
    </row>
    <row r="4" s="1" customFormat="true" ht="24" hidden="false" customHeight="true" outlineLevel="0" collapsed="false">
      <c r="A4" s="9" t="s">
        <v>11</v>
      </c>
      <c r="B4" s="14" t="s">
        <v>12</v>
      </c>
      <c r="C4" s="10"/>
      <c r="D4" s="11" t="s">
        <v>13</v>
      </c>
      <c r="E4" s="11" t="s">
        <v>14</v>
      </c>
      <c r="F4" s="11" t="s">
        <v>15</v>
      </c>
      <c r="G4" s="11" t="s">
        <v>13</v>
      </c>
      <c r="H4" s="11" t="s">
        <v>14</v>
      </c>
      <c r="I4" s="11" t="s">
        <v>15</v>
      </c>
      <c r="J4" s="11" t="s">
        <v>13</v>
      </c>
      <c r="K4" s="11" t="s">
        <v>14</v>
      </c>
      <c r="L4" s="11" t="s">
        <v>15</v>
      </c>
      <c r="M4" s="11" t="s">
        <v>13</v>
      </c>
      <c r="N4" s="11" t="s">
        <v>14</v>
      </c>
      <c r="O4" s="11" t="s">
        <v>15</v>
      </c>
      <c r="P4" s="11" t="s">
        <v>13</v>
      </c>
      <c r="Q4" s="11" t="s">
        <v>14</v>
      </c>
      <c r="R4" s="11" t="s">
        <v>15</v>
      </c>
      <c r="S4" s="11" t="s">
        <v>13</v>
      </c>
      <c r="T4" s="11" t="s">
        <v>14</v>
      </c>
      <c r="U4" s="16" t="s">
        <v>15</v>
      </c>
    </row>
    <row r="5" s="1" customFormat="true" ht="21" hidden="false" customHeight="true" outlineLevel="0" collapsed="false">
      <c r="A5" s="9" t="n">
        <v>1</v>
      </c>
      <c r="B5" s="17" t="s">
        <v>16</v>
      </c>
      <c r="C5" s="10" t="s">
        <v>17</v>
      </c>
      <c r="D5" s="41" t="n">
        <v>5400</v>
      </c>
      <c r="E5" s="41" t="n">
        <v>3035</v>
      </c>
      <c r="F5" s="40" t="n">
        <f aca="false">E5/D5</f>
        <v>0.562037037037037</v>
      </c>
      <c r="G5" s="41" t="n">
        <v>5700</v>
      </c>
      <c r="H5" s="41" t="n">
        <v>3405</v>
      </c>
      <c r="I5" s="40" t="n">
        <f aca="false">H5/G5</f>
        <v>0.597368421052632</v>
      </c>
      <c r="J5" s="41" t="n">
        <v>1400</v>
      </c>
      <c r="K5" s="41" t="n">
        <v>1567</v>
      </c>
      <c r="L5" s="40" t="n">
        <f aca="false">K5/J5</f>
        <v>1.11928571428571</v>
      </c>
      <c r="M5" s="41" t="n">
        <v>2000</v>
      </c>
      <c r="N5" s="41" t="n">
        <v>2702</v>
      </c>
      <c r="O5" s="40" t="n">
        <f aca="false">N5/M5</f>
        <v>1.351</v>
      </c>
      <c r="P5" s="41" t="n">
        <v>1300</v>
      </c>
      <c r="Q5" s="41" t="n">
        <v>1033</v>
      </c>
      <c r="R5" s="40" t="n">
        <f aca="false">Q5/P5</f>
        <v>0.794615384615385</v>
      </c>
      <c r="S5" s="41" t="n">
        <v>200</v>
      </c>
      <c r="T5" s="41" t="n">
        <v>204</v>
      </c>
      <c r="U5" s="50" t="n">
        <f aca="false">T5/S5</f>
        <v>1.02</v>
      </c>
    </row>
    <row r="6" s="1" customFormat="true" ht="21" hidden="false" customHeight="true" outlineLevel="0" collapsed="false">
      <c r="A6" s="9" t="n">
        <v>2</v>
      </c>
      <c r="B6" s="17" t="s">
        <v>18</v>
      </c>
      <c r="C6" s="10" t="s">
        <v>17</v>
      </c>
      <c r="D6" s="41" t="n">
        <v>2000</v>
      </c>
      <c r="E6" s="41" t="n">
        <v>2103</v>
      </c>
      <c r="F6" s="40" t="n">
        <f aca="false">E6/D6</f>
        <v>1.0515</v>
      </c>
      <c r="G6" s="41" t="n">
        <v>2100</v>
      </c>
      <c r="H6" s="41" t="n">
        <v>1162</v>
      </c>
      <c r="I6" s="40" t="n">
        <f aca="false">H6/G6</f>
        <v>0.553333333333333</v>
      </c>
      <c r="J6" s="41" t="n">
        <v>400</v>
      </c>
      <c r="K6" s="41" t="n">
        <v>544</v>
      </c>
      <c r="L6" s="40" t="n">
        <f aca="false">K6/J6</f>
        <v>1.36</v>
      </c>
      <c r="M6" s="41" t="n">
        <v>600</v>
      </c>
      <c r="N6" s="41" t="n">
        <v>927</v>
      </c>
      <c r="O6" s="40" t="n">
        <f aca="false">N6/M6</f>
        <v>1.545</v>
      </c>
      <c r="P6" s="41" t="n">
        <v>300</v>
      </c>
      <c r="Q6" s="41" t="n">
        <v>167</v>
      </c>
      <c r="R6" s="40" t="n">
        <f aca="false">Q6/P6</f>
        <v>0.556666666666667</v>
      </c>
      <c r="S6" s="41" t="n">
        <v>50</v>
      </c>
      <c r="T6" s="41" t="n">
        <v>39</v>
      </c>
      <c r="U6" s="50" t="n">
        <f aca="false">T6/S6</f>
        <v>0.78</v>
      </c>
    </row>
    <row r="7" s="1" customFormat="true" ht="21" hidden="false" customHeight="true" outlineLevel="0" collapsed="false">
      <c r="A7" s="9" t="n">
        <v>3</v>
      </c>
      <c r="B7" s="17" t="s">
        <v>19</v>
      </c>
      <c r="C7" s="10" t="s">
        <v>17</v>
      </c>
      <c r="D7" s="41" t="n">
        <v>300</v>
      </c>
      <c r="E7" s="41" t="n">
        <v>149</v>
      </c>
      <c r="F7" s="40" t="n">
        <f aca="false">E7/D7</f>
        <v>0.496666666666667</v>
      </c>
      <c r="G7" s="41" t="n">
        <v>300</v>
      </c>
      <c r="H7" s="41" t="n">
        <v>406</v>
      </c>
      <c r="I7" s="40" t="n">
        <f aca="false">H7/G7</f>
        <v>1.35333333333333</v>
      </c>
      <c r="J7" s="41" t="n">
        <v>70</v>
      </c>
      <c r="K7" s="41" t="n">
        <v>35</v>
      </c>
      <c r="L7" s="40" t="n">
        <f aca="false">K7/J7</f>
        <v>0.5</v>
      </c>
      <c r="M7" s="41" t="n">
        <v>80</v>
      </c>
      <c r="N7" s="41" t="n">
        <v>29</v>
      </c>
      <c r="O7" s="40" t="n">
        <f aca="false">N7/M7</f>
        <v>0.3625</v>
      </c>
      <c r="P7" s="41" t="n">
        <v>40</v>
      </c>
      <c r="Q7" s="41" t="n">
        <v>29</v>
      </c>
      <c r="R7" s="40" t="n">
        <f aca="false">Q7/P7</f>
        <v>0.725</v>
      </c>
      <c r="S7" s="41" t="n">
        <v>20</v>
      </c>
      <c r="T7" s="41" t="n">
        <v>0</v>
      </c>
      <c r="U7" s="50" t="n">
        <f aca="false">T7/S7</f>
        <v>0</v>
      </c>
    </row>
    <row r="8" s="1" customFormat="true" ht="21" hidden="false" customHeight="true" outlineLevel="0" collapsed="false">
      <c r="A8" s="9" t="n">
        <v>4</v>
      </c>
      <c r="B8" s="17" t="s">
        <v>20</v>
      </c>
      <c r="C8" s="10" t="s">
        <v>17</v>
      </c>
      <c r="D8" s="41" t="n">
        <v>1950</v>
      </c>
      <c r="E8" s="41" t="n">
        <v>1253</v>
      </c>
      <c r="F8" s="22" t="s">
        <v>21</v>
      </c>
      <c r="G8" s="41" t="n">
        <v>2050</v>
      </c>
      <c r="H8" s="41" t="n">
        <v>1355</v>
      </c>
      <c r="I8" s="22" t="s">
        <v>21</v>
      </c>
      <c r="J8" s="41" t="n">
        <v>300</v>
      </c>
      <c r="K8" s="41" t="n">
        <v>201</v>
      </c>
      <c r="L8" s="22" t="s">
        <v>21</v>
      </c>
      <c r="M8" s="41" t="n">
        <v>500</v>
      </c>
      <c r="N8" s="41" t="n">
        <v>297</v>
      </c>
      <c r="O8" s="22" t="s">
        <v>21</v>
      </c>
      <c r="P8" s="41" t="n">
        <v>200</v>
      </c>
      <c r="Q8" s="41" t="n">
        <v>132</v>
      </c>
      <c r="R8" s="22" t="s">
        <v>21</v>
      </c>
      <c r="S8" s="41" t="n">
        <v>200</v>
      </c>
      <c r="T8" s="41" t="n">
        <v>0</v>
      </c>
      <c r="U8" s="23" t="s">
        <v>21</v>
      </c>
    </row>
    <row r="9" s="44" customFormat="true" ht="21" hidden="false" customHeight="true" outlineLevel="0" collapsed="false">
      <c r="A9" s="9" t="n">
        <v>5</v>
      </c>
      <c r="B9" s="42" t="s">
        <v>22</v>
      </c>
      <c r="C9" s="29" t="s">
        <v>23</v>
      </c>
      <c r="D9" s="29" t="s">
        <v>24</v>
      </c>
      <c r="E9" s="43" t="n">
        <v>2.86</v>
      </c>
      <c r="F9" s="28" t="s">
        <v>25</v>
      </c>
      <c r="G9" s="29" t="s">
        <v>24</v>
      </c>
      <c r="H9" s="43" t="n">
        <v>1.9</v>
      </c>
      <c r="I9" s="28" t="s">
        <v>25</v>
      </c>
      <c r="J9" s="29" t="s">
        <v>24</v>
      </c>
      <c r="K9" s="43" t="n">
        <v>2.32</v>
      </c>
      <c r="L9" s="28" t="s">
        <v>25</v>
      </c>
      <c r="M9" s="29" t="s">
        <v>24</v>
      </c>
      <c r="N9" s="43" t="n">
        <v>2.4</v>
      </c>
      <c r="O9" s="28" t="s">
        <v>25</v>
      </c>
      <c r="P9" s="29" t="s">
        <v>24</v>
      </c>
      <c r="Q9" s="43" t="n">
        <v>3.05</v>
      </c>
      <c r="R9" s="28" t="s">
        <v>25</v>
      </c>
      <c r="S9" s="29" t="s">
        <v>24</v>
      </c>
      <c r="T9" s="22" t="s">
        <v>21</v>
      </c>
      <c r="U9" s="23" t="s">
        <v>21</v>
      </c>
    </row>
    <row r="10" s="1" customFormat="true" ht="21" hidden="false" customHeight="true" outlineLevel="0" collapsed="false">
      <c r="A10" s="9" t="n">
        <v>6</v>
      </c>
      <c r="B10" s="17" t="s">
        <v>26</v>
      </c>
      <c r="C10" s="10" t="s">
        <v>17</v>
      </c>
      <c r="D10" s="41" t="n">
        <v>3300</v>
      </c>
      <c r="E10" s="41" t="n">
        <v>956</v>
      </c>
      <c r="F10" s="40" t="n">
        <f aca="false">E10/D10</f>
        <v>0.28969696969697</v>
      </c>
      <c r="G10" s="41" t="n">
        <v>3000</v>
      </c>
      <c r="H10" s="41" t="n">
        <v>2260</v>
      </c>
      <c r="I10" s="40" t="n">
        <f aca="false">H10/G10</f>
        <v>0.753333333333333</v>
      </c>
      <c r="J10" s="41" t="n">
        <v>2000</v>
      </c>
      <c r="K10" s="41" t="n">
        <v>815</v>
      </c>
      <c r="L10" s="40" t="n">
        <f aca="false">K10/J10</f>
        <v>0.4075</v>
      </c>
      <c r="M10" s="41" t="n">
        <v>2000</v>
      </c>
      <c r="N10" s="41" t="n">
        <v>1770</v>
      </c>
      <c r="O10" s="40" t="n">
        <f aca="false">N10/M10</f>
        <v>0.885</v>
      </c>
      <c r="P10" s="41" t="n">
        <v>2000</v>
      </c>
      <c r="Q10" s="41" t="n">
        <v>1026</v>
      </c>
      <c r="R10" s="40" t="n">
        <f aca="false">Q10/P10</f>
        <v>0.513</v>
      </c>
      <c r="S10" s="22" t="s">
        <v>21</v>
      </c>
      <c r="T10" s="22" t="s">
        <v>21</v>
      </c>
      <c r="U10" s="23" t="s">
        <v>21</v>
      </c>
    </row>
    <row r="11" s="1" customFormat="true" ht="21" hidden="false" customHeight="true" outlineLevel="0" collapsed="false">
      <c r="A11" s="9" t="n">
        <v>7</v>
      </c>
      <c r="B11" s="17" t="s">
        <v>27</v>
      </c>
      <c r="C11" s="10" t="s">
        <v>17</v>
      </c>
      <c r="D11" s="41" t="n">
        <v>500</v>
      </c>
      <c r="E11" s="41" t="n">
        <v>726</v>
      </c>
      <c r="F11" s="40" t="n">
        <f aca="false">E11/D11</f>
        <v>1.452</v>
      </c>
      <c r="G11" s="41" t="n">
        <v>450</v>
      </c>
      <c r="H11" s="41" t="n">
        <v>330</v>
      </c>
      <c r="I11" s="40" t="n">
        <f aca="false">H11/G11</f>
        <v>0.733333333333333</v>
      </c>
      <c r="J11" s="41" t="n">
        <v>80</v>
      </c>
      <c r="K11" s="41" t="n">
        <v>144</v>
      </c>
      <c r="L11" s="40" t="n">
        <f aca="false">K11/J11</f>
        <v>1.8</v>
      </c>
      <c r="M11" s="41" t="n">
        <v>80</v>
      </c>
      <c r="N11" s="41" t="n">
        <v>99</v>
      </c>
      <c r="O11" s="40" t="n">
        <f aca="false">N11/M11</f>
        <v>1.2375</v>
      </c>
      <c r="P11" s="41" t="n">
        <v>80</v>
      </c>
      <c r="Q11" s="41" t="n">
        <v>2</v>
      </c>
      <c r="R11" s="40" t="n">
        <f aca="false">Q11/P11</f>
        <v>0.025</v>
      </c>
      <c r="S11" s="22" t="s">
        <v>21</v>
      </c>
      <c r="T11" s="22" t="s">
        <v>21</v>
      </c>
      <c r="U11" s="23" t="s">
        <v>21</v>
      </c>
    </row>
    <row r="12" s="1" customFormat="true" ht="21" hidden="false" customHeight="true" outlineLevel="0" collapsed="false">
      <c r="A12" s="9" t="s">
        <v>28</v>
      </c>
      <c r="B12" s="14" t="s">
        <v>29</v>
      </c>
      <c r="C12" s="10"/>
      <c r="D12" s="45"/>
      <c r="E12" s="45"/>
      <c r="F12" s="40"/>
      <c r="G12" s="45"/>
      <c r="H12" s="45"/>
      <c r="I12" s="40"/>
      <c r="J12" s="45"/>
      <c r="K12" s="45"/>
      <c r="L12" s="40"/>
      <c r="M12" s="45"/>
      <c r="N12" s="45"/>
      <c r="O12" s="40"/>
      <c r="P12" s="45"/>
      <c r="Q12" s="45"/>
      <c r="R12" s="40"/>
      <c r="S12" s="45"/>
      <c r="T12" s="45"/>
      <c r="U12" s="50"/>
    </row>
    <row r="13" s="1" customFormat="true" ht="21" hidden="false" customHeight="true" outlineLevel="0" collapsed="false">
      <c r="A13" s="9" t="s">
        <v>30</v>
      </c>
      <c r="B13" s="17" t="s">
        <v>31</v>
      </c>
      <c r="C13" s="10"/>
      <c r="D13" s="45"/>
      <c r="E13" s="45"/>
      <c r="F13" s="40"/>
      <c r="G13" s="45"/>
      <c r="H13" s="45"/>
      <c r="I13" s="40"/>
      <c r="J13" s="45"/>
      <c r="K13" s="45"/>
      <c r="L13" s="40"/>
      <c r="M13" s="45"/>
      <c r="N13" s="45"/>
      <c r="O13" s="40"/>
      <c r="P13" s="45"/>
      <c r="Q13" s="45"/>
      <c r="R13" s="40"/>
      <c r="S13" s="45"/>
      <c r="T13" s="45"/>
      <c r="U13" s="50"/>
    </row>
    <row r="14" s="1" customFormat="true" ht="21" hidden="false" customHeight="true" outlineLevel="0" collapsed="false">
      <c r="A14" s="9" t="n">
        <v>8</v>
      </c>
      <c r="B14" s="17" t="s">
        <v>32</v>
      </c>
      <c r="C14" s="10" t="s">
        <v>17</v>
      </c>
      <c r="D14" s="45" t="n">
        <v>47701</v>
      </c>
      <c r="E14" s="45" t="n">
        <v>45901</v>
      </c>
      <c r="F14" s="40" t="n">
        <f aca="false">E14/D14</f>
        <v>0.962264942034758</v>
      </c>
      <c r="G14" s="45" t="n">
        <v>54780</v>
      </c>
      <c r="H14" s="45" t="n">
        <v>54330</v>
      </c>
      <c r="I14" s="40" t="n">
        <f aca="false">H14/G14</f>
        <v>0.991785323110624</v>
      </c>
      <c r="J14" s="45" t="n">
        <v>16112</v>
      </c>
      <c r="K14" s="45" t="n">
        <v>16114</v>
      </c>
      <c r="L14" s="40" t="n">
        <f aca="false">K14/J14</f>
        <v>1.00012413108242</v>
      </c>
      <c r="M14" s="45" t="n">
        <v>13565</v>
      </c>
      <c r="N14" s="45" t="n">
        <v>13515</v>
      </c>
      <c r="O14" s="40" t="n">
        <f aca="false">N14/M14</f>
        <v>0.996314043494287</v>
      </c>
      <c r="P14" s="45" t="n">
        <v>7029</v>
      </c>
      <c r="Q14" s="45" t="n">
        <v>7029</v>
      </c>
      <c r="R14" s="40" t="n">
        <f aca="false">Q14/P14</f>
        <v>1</v>
      </c>
      <c r="S14" s="45" t="n">
        <v>1246</v>
      </c>
      <c r="T14" s="45" t="n">
        <v>1175</v>
      </c>
      <c r="U14" s="50" t="n">
        <f aca="false">T14/S14</f>
        <v>0.943017656500803</v>
      </c>
    </row>
    <row r="15" s="1" customFormat="true" ht="21" hidden="false" customHeight="true" outlineLevel="0" collapsed="false">
      <c r="A15" s="9" t="n">
        <v>9</v>
      </c>
      <c r="B15" s="17" t="s">
        <v>33</v>
      </c>
      <c r="C15" s="10" t="s">
        <v>17</v>
      </c>
      <c r="D15" s="22" t="n">
        <v>259638</v>
      </c>
      <c r="E15" s="22" t="n">
        <v>257875</v>
      </c>
      <c r="F15" s="40" t="n">
        <f aca="false">E15/D15</f>
        <v>0.993209776689083</v>
      </c>
      <c r="G15" s="22" t="n">
        <v>339101</v>
      </c>
      <c r="H15" s="22" t="n">
        <v>342403</v>
      </c>
      <c r="I15" s="40" t="n">
        <f aca="false">H15/G15</f>
        <v>1.00973751183276</v>
      </c>
      <c r="J15" s="22" t="n">
        <v>54277</v>
      </c>
      <c r="K15" s="22" t="n">
        <v>54313</v>
      </c>
      <c r="L15" s="40" t="n">
        <f aca="false">K15/J15</f>
        <v>1.00066326436612</v>
      </c>
      <c r="M15" s="22" t="n">
        <v>100557</v>
      </c>
      <c r="N15" s="22" t="n">
        <v>101150</v>
      </c>
      <c r="O15" s="40" t="n">
        <f aca="false">N15/M15</f>
        <v>1.00589715285858</v>
      </c>
      <c r="P15" s="22" t="n">
        <v>117933</v>
      </c>
      <c r="Q15" s="22" t="n">
        <v>118866</v>
      </c>
      <c r="R15" s="40" t="n">
        <f aca="false">Q15/P15</f>
        <v>1.00791127165424</v>
      </c>
      <c r="S15" s="22" t="n">
        <v>40113</v>
      </c>
      <c r="T15" s="22" t="n">
        <v>40477</v>
      </c>
      <c r="U15" s="50" t="n">
        <f aca="false">T15/S15</f>
        <v>1.0090743649191</v>
      </c>
    </row>
    <row r="16" s="1" customFormat="true" ht="21" hidden="false" customHeight="true" outlineLevel="0" collapsed="false">
      <c r="A16" s="9" t="n">
        <v>10</v>
      </c>
      <c r="B16" s="17" t="s">
        <v>34</v>
      </c>
      <c r="C16" s="10" t="s">
        <v>17</v>
      </c>
      <c r="D16" s="19" t="n">
        <f aca="false">D17+D18</f>
        <v>497708</v>
      </c>
      <c r="E16" s="19" t="n">
        <f aca="false">E17+E18</f>
        <v>497604</v>
      </c>
      <c r="F16" s="40" t="n">
        <f aca="false">E16/D16</f>
        <v>0.999791042137157</v>
      </c>
      <c r="G16" s="19" t="n">
        <f aca="false">G17+G18</f>
        <v>566581</v>
      </c>
      <c r="H16" s="19" t="n">
        <f aca="false">H17+H18</f>
        <v>567303</v>
      </c>
      <c r="I16" s="40" t="n">
        <f aca="false">H16/G16</f>
        <v>1.00127431029279</v>
      </c>
      <c r="J16" s="19" t="n">
        <f aca="false">J17+J18</f>
        <v>124048</v>
      </c>
      <c r="K16" s="19" t="n">
        <f aca="false">K17+K18</f>
        <v>129426</v>
      </c>
      <c r="L16" s="40" t="n">
        <f aca="false">K16/J16</f>
        <v>1.04335418547659</v>
      </c>
      <c r="M16" s="19" t="n">
        <f aca="false">M17+M18</f>
        <v>198306</v>
      </c>
      <c r="N16" s="19" t="n">
        <f aca="false">N17+N18</f>
        <v>197775</v>
      </c>
      <c r="O16" s="40" t="n">
        <f aca="false">N16/M16</f>
        <v>0.997322320050831</v>
      </c>
      <c r="P16" s="19" t="n">
        <f aca="false">P17+P18</f>
        <v>167925</v>
      </c>
      <c r="Q16" s="19" t="n">
        <f aca="false">Q17+Q18</f>
        <v>168732</v>
      </c>
      <c r="R16" s="40" t="n">
        <f aca="false">Q16/P16</f>
        <v>1.00480571683787</v>
      </c>
      <c r="S16" s="19" t="n">
        <f aca="false">S17+S18</f>
        <v>67224</v>
      </c>
      <c r="T16" s="19" t="n">
        <f aca="false">T17+T18</f>
        <v>69094</v>
      </c>
      <c r="U16" s="50" t="n">
        <f aca="false">T16/S16</f>
        <v>1.02781744615018</v>
      </c>
    </row>
    <row r="17" s="1" customFormat="true" ht="21" hidden="false" customHeight="true" outlineLevel="0" collapsed="false">
      <c r="A17" s="9" t="n">
        <v>11</v>
      </c>
      <c r="B17" s="17" t="s">
        <v>35</v>
      </c>
      <c r="C17" s="10" t="s">
        <v>17</v>
      </c>
      <c r="D17" s="41" t="n">
        <v>45208</v>
      </c>
      <c r="E17" s="41" t="n">
        <v>45367</v>
      </c>
      <c r="F17" s="40" t="n">
        <f aca="false">E17/D17</f>
        <v>1.00351707662361</v>
      </c>
      <c r="G17" s="41" t="n">
        <v>60581</v>
      </c>
      <c r="H17" s="41" t="n">
        <v>60581</v>
      </c>
      <c r="I17" s="40" t="n">
        <f aca="false">H17/G17</f>
        <v>1</v>
      </c>
      <c r="J17" s="41" t="n">
        <v>17548</v>
      </c>
      <c r="K17" s="41" t="n">
        <v>17148</v>
      </c>
      <c r="L17" s="40" t="n">
        <f aca="false">K17/J17</f>
        <v>0.977205379530431</v>
      </c>
      <c r="M17" s="41" t="n">
        <v>16806</v>
      </c>
      <c r="N17" s="41" t="n">
        <v>16776</v>
      </c>
      <c r="O17" s="40" t="n">
        <f aca="false">N17/M17</f>
        <v>0.998214923241699</v>
      </c>
      <c r="P17" s="41" t="n">
        <v>8225</v>
      </c>
      <c r="Q17" s="41" t="n">
        <v>8225</v>
      </c>
      <c r="R17" s="40" t="n">
        <f aca="false">Q17/P17</f>
        <v>1</v>
      </c>
      <c r="S17" s="41" t="n">
        <v>2024</v>
      </c>
      <c r="T17" s="41" t="n">
        <v>1980</v>
      </c>
      <c r="U17" s="50" t="n">
        <f aca="false">T17/S17</f>
        <v>0.978260869565217</v>
      </c>
    </row>
    <row r="18" s="1" customFormat="true" ht="21" hidden="false" customHeight="true" outlineLevel="0" collapsed="false">
      <c r="A18" s="9" t="n">
        <v>12</v>
      </c>
      <c r="B18" s="33" t="s">
        <v>36</v>
      </c>
      <c r="C18" s="10" t="s">
        <v>17</v>
      </c>
      <c r="D18" s="41" t="n">
        <v>452500</v>
      </c>
      <c r="E18" s="41" t="n">
        <v>452237</v>
      </c>
      <c r="F18" s="40" t="n">
        <f aca="false">E18/D18</f>
        <v>0.999418784530387</v>
      </c>
      <c r="G18" s="41" t="n">
        <v>506000</v>
      </c>
      <c r="H18" s="41" t="n">
        <v>506722</v>
      </c>
      <c r="I18" s="40" t="n">
        <f aca="false">H18/G18</f>
        <v>1.00142687747036</v>
      </c>
      <c r="J18" s="41" t="n">
        <v>106500</v>
      </c>
      <c r="K18" s="41" t="n">
        <v>112278</v>
      </c>
      <c r="L18" s="40" t="n">
        <f aca="false">K18/J18</f>
        <v>1.05425352112676</v>
      </c>
      <c r="M18" s="41" t="n">
        <v>181500</v>
      </c>
      <c r="N18" s="41" t="n">
        <v>180999</v>
      </c>
      <c r="O18" s="40" t="n">
        <f aca="false">N18/M18</f>
        <v>0.997239669421488</v>
      </c>
      <c r="P18" s="41" t="n">
        <v>159700</v>
      </c>
      <c r="Q18" s="41" t="n">
        <v>160507</v>
      </c>
      <c r="R18" s="40" t="n">
        <f aca="false">Q18/P18</f>
        <v>1.00505322479649</v>
      </c>
      <c r="S18" s="41" t="n">
        <v>65200</v>
      </c>
      <c r="T18" s="41" t="n">
        <v>67114</v>
      </c>
      <c r="U18" s="50" t="n">
        <f aca="false">T18/S18</f>
        <v>1.02935582822086</v>
      </c>
    </row>
    <row r="19" s="1" customFormat="true" ht="21" hidden="false" customHeight="true" outlineLevel="0" collapsed="false">
      <c r="A19" s="9" t="n">
        <v>13</v>
      </c>
      <c r="B19" s="17" t="s">
        <v>37</v>
      </c>
      <c r="C19" s="10" t="s">
        <v>17</v>
      </c>
      <c r="D19" s="41" t="n">
        <v>30151</v>
      </c>
      <c r="E19" s="41" t="n">
        <v>29418</v>
      </c>
      <c r="F19" s="40" t="n">
        <f aca="false">E19/D19</f>
        <v>0.975689031872906</v>
      </c>
      <c r="G19" s="41" t="n">
        <v>39615</v>
      </c>
      <c r="H19" s="41" t="n">
        <v>39321</v>
      </c>
      <c r="I19" s="40" t="n">
        <f aca="false">H19/G19</f>
        <v>0.992578568723968</v>
      </c>
      <c r="J19" s="41" t="n">
        <v>6850</v>
      </c>
      <c r="K19" s="41" t="n">
        <v>6450</v>
      </c>
      <c r="L19" s="40" t="n">
        <f aca="false">K19/J19</f>
        <v>0.941605839416058</v>
      </c>
      <c r="M19" s="41" t="n">
        <v>7748</v>
      </c>
      <c r="N19" s="41" t="n">
        <v>7718</v>
      </c>
      <c r="O19" s="40" t="n">
        <f aca="false">N19/M19</f>
        <v>0.996128033040785</v>
      </c>
      <c r="P19" s="41" t="n">
        <v>5526</v>
      </c>
      <c r="Q19" s="41" t="n">
        <v>5526</v>
      </c>
      <c r="R19" s="40" t="n">
        <f aca="false">Q19/P19</f>
        <v>1</v>
      </c>
      <c r="S19" s="41" t="n">
        <v>887</v>
      </c>
      <c r="T19" s="41" t="n">
        <v>851</v>
      </c>
      <c r="U19" s="50" t="n">
        <f aca="false">T19/S19</f>
        <v>0.959413754227734</v>
      </c>
    </row>
    <row r="20" s="1" customFormat="true" ht="21" hidden="false" customHeight="true" outlineLevel="0" collapsed="false">
      <c r="A20" s="9" t="n">
        <v>14</v>
      </c>
      <c r="B20" s="17" t="s">
        <v>38</v>
      </c>
      <c r="C20" s="10" t="s">
        <v>17</v>
      </c>
      <c r="D20" s="41" t="n">
        <v>55811</v>
      </c>
      <c r="E20" s="41" t="n">
        <v>55406</v>
      </c>
      <c r="F20" s="40" t="n">
        <f aca="false">E20/D20</f>
        <v>0.992743366003118</v>
      </c>
      <c r="G20" s="41" t="n">
        <v>53331</v>
      </c>
      <c r="H20" s="41" t="n">
        <v>53331</v>
      </c>
      <c r="I20" s="40" t="n">
        <f aca="false">H20/G20</f>
        <v>1</v>
      </c>
      <c r="J20" s="41" t="n">
        <v>20365</v>
      </c>
      <c r="K20" s="41" t="n">
        <v>22262</v>
      </c>
      <c r="L20" s="40" t="n">
        <f aca="false">K20/J20</f>
        <v>1.09315001227596</v>
      </c>
      <c r="M20" s="41" t="n">
        <v>9805</v>
      </c>
      <c r="N20" s="41" t="n">
        <v>9789</v>
      </c>
      <c r="O20" s="40" t="n">
        <f aca="false">N20/M20</f>
        <v>0.998368179500255</v>
      </c>
      <c r="P20" s="41" t="n">
        <v>4938</v>
      </c>
      <c r="Q20" s="41" t="n">
        <v>4938</v>
      </c>
      <c r="R20" s="40" t="n">
        <f aca="false">Q20/P20</f>
        <v>1</v>
      </c>
      <c r="S20" s="41" t="n">
        <v>1522</v>
      </c>
      <c r="T20" s="41" t="n">
        <v>1505</v>
      </c>
      <c r="U20" s="50" t="n">
        <f aca="false">T20/S20</f>
        <v>0.988830486202365</v>
      </c>
    </row>
    <row r="21" s="1" customFormat="true" ht="21" hidden="false" customHeight="true" outlineLevel="0" collapsed="false">
      <c r="A21" s="9" t="n">
        <v>15</v>
      </c>
      <c r="B21" s="17" t="s">
        <v>39</v>
      </c>
      <c r="C21" s="10" t="s">
        <v>17</v>
      </c>
      <c r="D21" s="41" t="n">
        <v>28950</v>
      </c>
      <c r="E21" s="41" t="n">
        <v>28217</v>
      </c>
      <c r="F21" s="40" t="n">
        <f aca="false">E21/D21</f>
        <v>0.974680483592401</v>
      </c>
      <c r="G21" s="41" t="n">
        <v>32633</v>
      </c>
      <c r="H21" s="41" t="n">
        <v>32333</v>
      </c>
      <c r="I21" s="40" t="n">
        <f aca="false">H21/G21</f>
        <v>0.990806851959673</v>
      </c>
      <c r="J21" s="41" t="n">
        <v>15966</v>
      </c>
      <c r="K21" s="41" t="n">
        <v>18679</v>
      </c>
      <c r="L21" s="40" t="n">
        <f aca="false">K21/J21</f>
        <v>1.1699235876237</v>
      </c>
      <c r="M21" s="41" t="n">
        <v>9084</v>
      </c>
      <c r="N21" s="41" t="n">
        <v>9080</v>
      </c>
      <c r="O21" s="40" t="n">
        <f aca="false">N21/M21</f>
        <v>0.999559665345663</v>
      </c>
      <c r="P21" s="41" t="n">
        <v>4645</v>
      </c>
      <c r="Q21" s="41" t="n">
        <v>4645</v>
      </c>
      <c r="R21" s="40" t="n">
        <f aca="false">Q21/P21</f>
        <v>1</v>
      </c>
      <c r="S21" s="41" t="n">
        <v>707</v>
      </c>
      <c r="T21" s="41" t="n">
        <v>677</v>
      </c>
      <c r="U21" s="50" t="n">
        <f aca="false">T21/S21</f>
        <v>0.957567185289958</v>
      </c>
    </row>
    <row r="22" s="1" customFormat="true" ht="21" hidden="false" customHeight="true" outlineLevel="0" collapsed="false">
      <c r="A22" s="9" t="s">
        <v>40</v>
      </c>
      <c r="B22" s="17" t="s">
        <v>41</v>
      </c>
      <c r="C22" s="10"/>
      <c r="D22" s="45"/>
      <c r="E22" s="45"/>
      <c r="F22" s="40"/>
      <c r="G22" s="45"/>
      <c r="H22" s="45"/>
      <c r="I22" s="40"/>
      <c r="J22" s="45"/>
      <c r="K22" s="45"/>
      <c r="L22" s="40"/>
      <c r="M22" s="45"/>
      <c r="N22" s="45"/>
      <c r="O22" s="40"/>
      <c r="P22" s="45"/>
      <c r="Q22" s="45"/>
      <c r="R22" s="40"/>
      <c r="S22" s="45"/>
      <c r="T22" s="45"/>
      <c r="U22" s="50"/>
    </row>
    <row r="23" s="1" customFormat="true" ht="21" hidden="false" customHeight="true" outlineLevel="0" collapsed="false">
      <c r="A23" s="9" t="n">
        <v>16</v>
      </c>
      <c r="B23" s="17" t="s">
        <v>42</v>
      </c>
      <c r="C23" s="10" t="s">
        <v>43</v>
      </c>
      <c r="D23" s="19" t="n">
        <f aca="false">D24+D25</f>
        <v>44500</v>
      </c>
      <c r="E23" s="19" t="n">
        <f aca="false">E24+E25</f>
        <v>20934</v>
      </c>
      <c r="F23" s="40" t="n">
        <f aca="false">E23/D23</f>
        <v>0.470426966292135</v>
      </c>
      <c r="G23" s="19" t="n">
        <f aca="false">G24+G25</f>
        <v>54000</v>
      </c>
      <c r="H23" s="19" t="n">
        <f aca="false">H24+H25</f>
        <v>26861</v>
      </c>
      <c r="I23" s="40" t="n">
        <f aca="false">H23/G23</f>
        <v>0.497425925925926</v>
      </c>
      <c r="J23" s="19" t="n">
        <f aca="false">J24+J25</f>
        <v>12000</v>
      </c>
      <c r="K23" s="19" t="n">
        <f aca="false">K24+K25</f>
        <v>7416</v>
      </c>
      <c r="L23" s="40" t="n">
        <f aca="false">K23/J23</f>
        <v>0.618</v>
      </c>
      <c r="M23" s="19" t="n">
        <f aca="false">M24+M25</f>
        <v>15500</v>
      </c>
      <c r="N23" s="19" t="n">
        <f aca="false">N24+N25</f>
        <v>10522</v>
      </c>
      <c r="O23" s="40" t="n">
        <f aca="false">N23/M23</f>
        <v>0.678838709677419</v>
      </c>
      <c r="P23" s="19" t="n">
        <f aca="false">P24+P25</f>
        <v>9700</v>
      </c>
      <c r="Q23" s="19" t="n">
        <f aca="false">Q24+Q25</f>
        <v>4619</v>
      </c>
      <c r="R23" s="40" t="n">
        <f aca="false">Q23/P23</f>
        <v>0.476185567010309</v>
      </c>
      <c r="S23" s="19" t="n">
        <f aca="false">S24+S25</f>
        <v>2900</v>
      </c>
      <c r="T23" s="19" t="n">
        <f aca="false">T24+T25</f>
        <v>1295</v>
      </c>
      <c r="U23" s="50" t="n">
        <f aca="false">T23/S23</f>
        <v>0.446551724137931</v>
      </c>
    </row>
    <row r="24" s="1" customFormat="true" ht="21" hidden="false" customHeight="true" outlineLevel="0" collapsed="false">
      <c r="A24" s="9" t="n">
        <v>17</v>
      </c>
      <c r="B24" s="17" t="s">
        <v>44</v>
      </c>
      <c r="C24" s="10" t="s">
        <v>43</v>
      </c>
      <c r="D24" s="41" t="n">
        <v>26000</v>
      </c>
      <c r="E24" s="41" t="n">
        <v>11323</v>
      </c>
      <c r="F24" s="40" t="n">
        <f aca="false">E24/D24</f>
        <v>0.4355</v>
      </c>
      <c r="G24" s="41" t="n">
        <v>30000</v>
      </c>
      <c r="H24" s="41" t="n">
        <v>15583</v>
      </c>
      <c r="I24" s="40" t="n">
        <f aca="false">H24/G24</f>
        <v>0.519433333333333</v>
      </c>
      <c r="J24" s="41" t="n">
        <v>9000</v>
      </c>
      <c r="K24" s="41" t="n">
        <v>5763</v>
      </c>
      <c r="L24" s="40" t="n">
        <f aca="false">K24/J24</f>
        <v>0.640333333333333</v>
      </c>
      <c r="M24" s="41" t="n">
        <v>11000</v>
      </c>
      <c r="N24" s="41" t="n">
        <v>6534</v>
      </c>
      <c r="O24" s="40" t="n">
        <f aca="false">N24/M24</f>
        <v>0.594</v>
      </c>
      <c r="P24" s="41" t="n">
        <v>4500</v>
      </c>
      <c r="Q24" s="41" t="n">
        <v>2263</v>
      </c>
      <c r="R24" s="40" t="n">
        <f aca="false">Q24/P24</f>
        <v>0.502888888888889</v>
      </c>
      <c r="S24" s="41" t="n">
        <v>1500</v>
      </c>
      <c r="T24" s="41" t="n">
        <v>596</v>
      </c>
      <c r="U24" s="50" t="n">
        <f aca="false">T24/S24</f>
        <v>0.397333333333333</v>
      </c>
    </row>
    <row r="25" s="1" customFormat="true" ht="21" hidden="false" customHeight="true" outlineLevel="0" collapsed="false">
      <c r="A25" s="9" t="n">
        <v>18</v>
      </c>
      <c r="B25" s="33" t="s">
        <v>45</v>
      </c>
      <c r="C25" s="10" t="s">
        <v>43</v>
      </c>
      <c r="D25" s="41" t="n">
        <v>18500</v>
      </c>
      <c r="E25" s="41" t="n">
        <v>9611</v>
      </c>
      <c r="F25" s="40" t="n">
        <f aca="false">E25/D25</f>
        <v>0.519513513513514</v>
      </c>
      <c r="G25" s="41" t="n">
        <v>24000</v>
      </c>
      <c r="H25" s="41" t="n">
        <v>11278</v>
      </c>
      <c r="I25" s="40" t="n">
        <f aca="false">H25/G25</f>
        <v>0.469916666666667</v>
      </c>
      <c r="J25" s="41" t="n">
        <v>3000</v>
      </c>
      <c r="K25" s="41" t="n">
        <v>1653</v>
      </c>
      <c r="L25" s="40" t="n">
        <f aca="false">K25/J25</f>
        <v>0.551</v>
      </c>
      <c r="M25" s="41" t="n">
        <v>4500</v>
      </c>
      <c r="N25" s="41" t="n">
        <v>3988</v>
      </c>
      <c r="O25" s="40" t="n">
        <f aca="false">N25/M25</f>
        <v>0.886222222222222</v>
      </c>
      <c r="P25" s="41" t="n">
        <v>5200</v>
      </c>
      <c r="Q25" s="41" t="n">
        <v>2356</v>
      </c>
      <c r="R25" s="40" t="n">
        <f aca="false">Q25/P25</f>
        <v>0.453076923076923</v>
      </c>
      <c r="S25" s="41" t="n">
        <v>1400</v>
      </c>
      <c r="T25" s="41" t="n">
        <v>699</v>
      </c>
      <c r="U25" s="50" t="n">
        <f aca="false">T25/S25</f>
        <v>0.499285714285714</v>
      </c>
    </row>
    <row r="26" s="1" customFormat="true" ht="21" hidden="false" customHeight="true" outlineLevel="0" collapsed="false">
      <c r="A26" s="9" t="n">
        <v>19</v>
      </c>
      <c r="B26" s="17" t="s">
        <v>46</v>
      </c>
      <c r="C26" s="10" t="s">
        <v>43</v>
      </c>
      <c r="D26" s="41" t="n">
        <v>13400</v>
      </c>
      <c r="E26" s="41" t="n">
        <v>7529</v>
      </c>
      <c r="F26" s="40" t="n">
        <f aca="false">E26/D26</f>
        <v>0.561865671641791</v>
      </c>
      <c r="G26" s="41" t="n">
        <v>18500</v>
      </c>
      <c r="H26" s="41" t="n">
        <v>9442</v>
      </c>
      <c r="I26" s="40" t="n">
        <f aca="false">H26/G26</f>
        <v>0.510378378378378</v>
      </c>
      <c r="J26" s="41" t="n">
        <v>3800</v>
      </c>
      <c r="K26" s="41" t="n">
        <v>2236</v>
      </c>
      <c r="L26" s="40" t="n">
        <f aca="false">K26/J26</f>
        <v>0.588421052631579</v>
      </c>
      <c r="M26" s="41" t="n">
        <v>6000</v>
      </c>
      <c r="N26" s="41" t="n">
        <v>2896</v>
      </c>
      <c r="O26" s="40" t="n">
        <f aca="false">N26/M26</f>
        <v>0.482666666666667</v>
      </c>
      <c r="P26" s="41" t="n">
        <v>2900</v>
      </c>
      <c r="Q26" s="41" t="n">
        <v>1452</v>
      </c>
      <c r="R26" s="40" t="n">
        <f aca="false">Q26/P26</f>
        <v>0.500689655172414</v>
      </c>
      <c r="S26" s="41" t="n">
        <v>900</v>
      </c>
      <c r="T26" s="41" t="n">
        <v>543</v>
      </c>
      <c r="U26" s="50" t="n">
        <f aca="false">T26/S26</f>
        <v>0.603333333333333</v>
      </c>
    </row>
    <row r="27" s="1" customFormat="true" ht="21" hidden="false" customHeight="true" outlineLevel="0" collapsed="false">
      <c r="A27" s="9" t="n">
        <v>20</v>
      </c>
      <c r="B27" s="17" t="s">
        <v>47</v>
      </c>
      <c r="C27" s="10" t="s">
        <v>43</v>
      </c>
      <c r="D27" s="41" t="n">
        <v>650</v>
      </c>
      <c r="E27" s="41" t="n">
        <v>432</v>
      </c>
      <c r="F27" s="40" t="n">
        <f aca="false">E27/D27</f>
        <v>0.664615384615385</v>
      </c>
      <c r="G27" s="41" t="n">
        <v>1500</v>
      </c>
      <c r="H27" s="41" t="n">
        <v>1030</v>
      </c>
      <c r="I27" s="40" t="n">
        <f aca="false">H27/G27</f>
        <v>0.686666666666667</v>
      </c>
      <c r="J27" s="41" t="n">
        <v>400</v>
      </c>
      <c r="K27" s="41" t="n">
        <v>284</v>
      </c>
      <c r="L27" s="40" t="n">
        <f aca="false">K27/J27</f>
        <v>0.71</v>
      </c>
      <c r="M27" s="41" t="n">
        <v>390</v>
      </c>
      <c r="N27" s="41" t="n">
        <v>359</v>
      </c>
      <c r="O27" s="40" t="n">
        <f aca="false">N27/M27</f>
        <v>0.920512820512821</v>
      </c>
      <c r="P27" s="41" t="n">
        <v>260</v>
      </c>
      <c r="Q27" s="41" t="n">
        <v>164</v>
      </c>
      <c r="R27" s="40" t="n">
        <f aca="false">Q27/P27</f>
        <v>0.630769230769231</v>
      </c>
      <c r="S27" s="41" t="n">
        <v>50</v>
      </c>
      <c r="T27" s="41" t="n">
        <v>42</v>
      </c>
      <c r="U27" s="50" t="n">
        <f aca="false">T27/S27</f>
        <v>0.84</v>
      </c>
    </row>
    <row r="28" s="1" customFormat="true" ht="21" hidden="false" customHeight="true" outlineLevel="0" collapsed="false">
      <c r="A28" s="9" t="n">
        <v>21</v>
      </c>
      <c r="B28" s="17" t="s">
        <v>48</v>
      </c>
      <c r="C28" s="10" t="s">
        <v>43</v>
      </c>
      <c r="D28" s="41" t="n">
        <v>740</v>
      </c>
      <c r="E28" s="41" t="n">
        <v>499</v>
      </c>
      <c r="F28" s="40" t="n">
        <f aca="false">E28/D28</f>
        <v>0.674324324324324</v>
      </c>
      <c r="G28" s="41" t="n">
        <v>1350</v>
      </c>
      <c r="H28" s="41" t="n">
        <v>736</v>
      </c>
      <c r="I28" s="40" t="n">
        <f aca="false">H28/G28</f>
        <v>0.545185185185185</v>
      </c>
      <c r="J28" s="41" t="n">
        <v>500</v>
      </c>
      <c r="K28" s="41" t="n">
        <v>280</v>
      </c>
      <c r="L28" s="40" t="n">
        <f aca="false">K28/J28</f>
        <v>0.56</v>
      </c>
      <c r="M28" s="41" t="n">
        <v>530</v>
      </c>
      <c r="N28" s="41" t="n">
        <v>359</v>
      </c>
      <c r="O28" s="40" t="n">
        <f aca="false">N28/M28</f>
        <v>0.677358490566038</v>
      </c>
      <c r="P28" s="41" t="n">
        <v>150</v>
      </c>
      <c r="Q28" s="41" t="n">
        <v>230</v>
      </c>
      <c r="R28" s="40" t="n">
        <f aca="false">Q28/P28</f>
        <v>1.53333333333333</v>
      </c>
      <c r="S28" s="41" t="n">
        <v>40</v>
      </c>
      <c r="T28" s="41" t="n">
        <v>31</v>
      </c>
      <c r="U28" s="50" t="n">
        <f aca="false">T28/S28</f>
        <v>0.775</v>
      </c>
    </row>
    <row r="29" s="1" customFormat="true" ht="21" hidden="false" customHeight="true" outlineLevel="0" collapsed="false">
      <c r="A29" s="9" t="n">
        <v>22</v>
      </c>
      <c r="B29" s="17" t="s">
        <v>49</v>
      </c>
      <c r="C29" s="10" t="s">
        <v>43</v>
      </c>
      <c r="D29" s="41" t="n">
        <v>490</v>
      </c>
      <c r="E29" s="41" t="n">
        <v>228</v>
      </c>
      <c r="F29" s="40" t="n">
        <f aca="false">E29/D29</f>
        <v>0.46530612244898</v>
      </c>
      <c r="G29" s="41" t="n">
        <v>860</v>
      </c>
      <c r="H29" s="41" t="n">
        <v>367</v>
      </c>
      <c r="I29" s="40" t="n">
        <f aca="false">H29/G29</f>
        <v>0.426744186046512</v>
      </c>
      <c r="J29" s="41" t="n">
        <v>270</v>
      </c>
      <c r="K29" s="41" t="n">
        <v>145</v>
      </c>
      <c r="L29" s="40" t="n">
        <f aca="false">K29/J29</f>
        <v>0.537037037037037</v>
      </c>
      <c r="M29" s="41" t="n">
        <v>390</v>
      </c>
      <c r="N29" s="41" t="n">
        <v>180</v>
      </c>
      <c r="O29" s="40" t="n">
        <f aca="false">N29/M29</f>
        <v>0.461538461538462</v>
      </c>
      <c r="P29" s="41" t="n">
        <v>100</v>
      </c>
      <c r="Q29" s="41" t="n">
        <v>42</v>
      </c>
      <c r="R29" s="40" t="n">
        <f aca="false">Q29/P29</f>
        <v>0.42</v>
      </c>
      <c r="S29" s="41" t="n">
        <v>20</v>
      </c>
      <c r="T29" s="41" t="n">
        <v>16</v>
      </c>
      <c r="U29" s="50" t="n">
        <f aca="false">T29/S29</f>
        <v>0.8</v>
      </c>
    </row>
    <row r="30" s="1" customFormat="true" ht="21" hidden="false" customHeight="true" outlineLevel="0" collapsed="false">
      <c r="A30" s="9" t="s">
        <v>50</v>
      </c>
      <c r="B30" s="14" t="s">
        <v>51</v>
      </c>
      <c r="C30" s="10"/>
      <c r="D30" s="45"/>
      <c r="E30" s="45"/>
      <c r="F30" s="40"/>
      <c r="G30" s="45"/>
      <c r="H30" s="45"/>
      <c r="I30" s="40"/>
      <c r="J30" s="45"/>
      <c r="K30" s="45"/>
      <c r="L30" s="40"/>
      <c r="M30" s="45"/>
      <c r="N30" s="45"/>
      <c r="O30" s="40"/>
      <c r="P30" s="45"/>
      <c r="Q30" s="45"/>
      <c r="R30" s="40"/>
      <c r="S30" s="45"/>
      <c r="T30" s="45"/>
      <c r="U30" s="50"/>
    </row>
    <row r="31" s="1" customFormat="true" ht="21" hidden="false" customHeight="true" outlineLevel="0" collapsed="false">
      <c r="A31" s="9" t="n">
        <v>23</v>
      </c>
      <c r="B31" s="17" t="s">
        <v>52</v>
      </c>
      <c r="C31" s="10" t="s">
        <v>17</v>
      </c>
      <c r="D31" s="41" t="n">
        <v>200</v>
      </c>
      <c r="E31" s="41" t="n">
        <v>168</v>
      </c>
      <c r="F31" s="40" t="n">
        <f aca="false">E31/D31</f>
        <v>0.84</v>
      </c>
      <c r="G31" s="41" t="n">
        <v>230</v>
      </c>
      <c r="H31" s="41" t="n">
        <v>68</v>
      </c>
      <c r="I31" s="40" t="n">
        <f aca="false">H31/G31</f>
        <v>0.295652173913044</v>
      </c>
      <c r="J31" s="41" t="n">
        <v>100</v>
      </c>
      <c r="K31" s="41" t="n">
        <v>0</v>
      </c>
      <c r="L31" s="40" t="n">
        <f aca="false">K31/J31</f>
        <v>0</v>
      </c>
      <c r="M31" s="41" t="n">
        <v>90</v>
      </c>
      <c r="N31" s="41" t="n">
        <v>0</v>
      </c>
      <c r="O31" s="40" t="n">
        <f aca="false">N31/M31</f>
        <v>0</v>
      </c>
      <c r="P31" s="41" t="n">
        <v>40</v>
      </c>
      <c r="Q31" s="41" t="n">
        <v>0</v>
      </c>
      <c r="R31" s="40" t="n">
        <f aca="false">Q31/P31</f>
        <v>0</v>
      </c>
      <c r="S31" s="22" t="s">
        <v>21</v>
      </c>
      <c r="T31" s="22" t="s">
        <v>21</v>
      </c>
      <c r="U31" s="23" t="s">
        <v>21</v>
      </c>
    </row>
    <row r="32" customFormat="false" ht="14.25" hidden="false" customHeight="false" outlineLevel="0" collapsed="false">
      <c r="A32" s="51"/>
      <c r="B32" s="52"/>
      <c r="C32" s="51"/>
    </row>
    <row r="33" customFormat="false" ht="14.25" hidden="false" customHeight="false" outlineLevel="0" collapsed="false">
      <c r="A33" s="51"/>
      <c r="B33" s="52"/>
      <c r="C33" s="51"/>
    </row>
    <row r="34" customFormat="false" ht="14.25" hidden="false" customHeight="false" outlineLevel="0" collapsed="false">
      <c r="A34" s="51"/>
      <c r="B34" s="52"/>
      <c r="C34" s="51"/>
    </row>
    <row r="35" customFormat="false" ht="14.25" hidden="false" customHeight="false" outlineLevel="0" collapsed="false">
      <c r="A35" s="51"/>
      <c r="B35" s="52"/>
      <c r="C35" s="51"/>
    </row>
    <row r="36" customFormat="false" ht="14.25" hidden="false" customHeight="false" outlineLevel="0" collapsed="false">
      <c r="A36" s="51"/>
      <c r="B36" s="52"/>
      <c r="C36" s="51"/>
    </row>
    <row r="37" customFormat="false" ht="14.25" hidden="false" customHeight="false" outlineLevel="0" collapsed="false">
      <c r="A37" s="51"/>
      <c r="B37" s="52"/>
      <c r="C37" s="51"/>
    </row>
    <row r="38" customFormat="false" ht="14.25" hidden="false" customHeight="false" outlineLevel="0" collapsed="false">
      <c r="A38" s="51"/>
      <c r="B38" s="52"/>
      <c r="C38" s="51"/>
    </row>
    <row r="39" customFormat="false" ht="14.25" hidden="false" customHeight="false" outlineLevel="0" collapsed="false">
      <c r="A39" s="51"/>
      <c r="B39" s="52"/>
      <c r="C39" s="51"/>
    </row>
    <row r="40" customFormat="false" ht="14.25" hidden="false" customHeight="false" outlineLevel="0" collapsed="false">
      <c r="A40" s="51"/>
      <c r="B40" s="52"/>
      <c r="C40" s="51"/>
    </row>
    <row r="41" customFormat="false" ht="14.25" hidden="false" customHeight="false" outlineLevel="0" collapsed="false">
      <c r="A41" s="51"/>
      <c r="B41" s="52"/>
      <c r="C41" s="51"/>
    </row>
    <row r="42" customFormat="false" ht="14.25" hidden="false" customHeight="false" outlineLevel="0" collapsed="false">
      <c r="A42" s="51"/>
      <c r="B42" s="52"/>
      <c r="C42" s="51"/>
    </row>
    <row r="43" customFormat="false" ht="14.25" hidden="false" customHeight="false" outlineLevel="0" collapsed="false">
      <c r="A43" s="51"/>
      <c r="B43" s="52"/>
      <c r="C43" s="51"/>
    </row>
    <row r="44" customFormat="false" ht="14.25" hidden="false" customHeight="false" outlineLevel="0" collapsed="false">
      <c r="A44" s="51"/>
      <c r="B44" s="52"/>
      <c r="C44" s="51"/>
    </row>
    <row r="45" customFormat="false" ht="14.25" hidden="false" customHeight="false" outlineLevel="0" collapsed="false">
      <c r="A45" s="51"/>
      <c r="B45" s="52"/>
      <c r="C45" s="51"/>
    </row>
    <row r="46" customFormat="false" ht="14.25" hidden="false" customHeight="false" outlineLevel="0" collapsed="false">
      <c r="A46" s="51"/>
      <c r="B46" s="52"/>
      <c r="C46" s="51"/>
    </row>
    <row r="47" customFormat="false" ht="14.25" hidden="false" customHeight="false" outlineLevel="0" collapsed="false">
      <c r="A47" s="51"/>
      <c r="B47" s="52"/>
      <c r="C47" s="51"/>
    </row>
    <row r="48" customFormat="false" ht="14.25" hidden="false" customHeight="false" outlineLevel="0" collapsed="false">
      <c r="A48" s="51"/>
      <c r="B48" s="52"/>
      <c r="C48" s="51"/>
    </row>
    <row r="49" customFormat="false" ht="14.25" hidden="false" customHeight="false" outlineLevel="0" collapsed="false">
      <c r="A49" s="51"/>
      <c r="B49" s="52"/>
      <c r="C49" s="51"/>
    </row>
    <row r="50" customFormat="false" ht="14.25" hidden="false" customHeight="false" outlineLevel="0" collapsed="false">
      <c r="A50" s="51"/>
      <c r="B50" s="52"/>
      <c r="C50" s="51"/>
    </row>
    <row r="51" customFormat="false" ht="14.25" hidden="false" customHeight="false" outlineLevel="0" collapsed="false">
      <c r="A51" s="51"/>
      <c r="B51" s="52"/>
      <c r="C51" s="51"/>
    </row>
    <row r="52" customFormat="false" ht="14.25" hidden="false" customHeight="false" outlineLevel="0" collapsed="false">
      <c r="A52" s="51"/>
      <c r="B52" s="52"/>
      <c r="C52" s="51"/>
    </row>
    <row r="53" customFormat="false" ht="14.25" hidden="false" customHeight="false" outlineLevel="0" collapsed="false">
      <c r="A53" s="51"/>
      <c r="B53" s="52"/>
      <c r="C53" s="51"/>
    </row>
    <row r="54" customFormat="false" ht="14.25" hidden="false" customHeight="false" outlineLevel="0" collapsed="false">
      <c r="A54" s="51"/>
      <c r="B54" s="52"/>
      <c r="C54" s="51"/>
    </row>
    <row r="55" customFormat="false" ht="14.25" hidden="false" customHeight="false" outlineLevel="0" collapsed="false">
      <c r="A55" s="51"/>
      <c r="B55" s="52"/>
      <c r="C55" s="51"/>
    </row>
    <row r="56" customFormat="false" ht="14.25" hidden="false" customHeight="false" outlineLevel="0" collapsed="false">
      <c r="A56" s="51"/>
      <c r="B56" s="52"/>
      <c r="C56" s="51"/>
    </row>
    <row r="57" customFormat="false" ht="14.25" hidden="false" customHeight="false" outlineLevel="0" collapsed="false">
      <c r="A57" s="51"/>
      <c r="B57" s="52"/>
      <c r="C57" s="51"/>
    </row>
    <row r="58" customFormat="false" ht="14.25" hidden="false" customHeight="false" outlineLevel="0" collapsed="false">
      <c r="A58" s="51"/>
      <c r="B58" s="52"/>
      <c r="C58" s="51"/>
    </row>
    <row r="59" customFormat="false" ht="14.25" hidden="false" customHeight="false" outlineLevel="0" collapsed="false">
      <c r="A59" s="51"/>
      <c r="B59" s="52"/>
      <c r="C59" s="51"/>
    </row>
    <row r="60" customFormat="false" ht="14.25" hidden="false" customHeight="false" outlineLevel="0" collapsed="false">
      <c r="A60" s="51"/>
      <c r="B60" s="52"/>
      <c r="C60" s="51"/>
    </row>
    <row r="61" customFormat="false" ht="14.25" hidden="false" customHeight="false" outlineLevel="0" collapsed="false">
      <c r="A61" s="51"/>
      <c r="B61" s="52"/>
      <c r="C61" s="51"/>
    </row>
    <row r="62" customFormat="false" ht="14.25" hidden="false" customHeight="false" outlineLevel="0" collapsed="false">
      <c r="A62" s="51"/>
      <c r="B62" s="52"/>
      <c r="C62" s="51"/>
    </row>
    <row r="63" customFormat="false" ht="14.25" hidden="false" customHeight="false" outlineLevel="0" collapsed="false">
      <c r="A63" s="51"/>
      <c r="B63" s="52"/>
      <c r="C63" s="51"/>
    </row>
    <row r="64" customFormat="false" ht="14.25" hidden="false" customHeight="false" outlineLevel="0" collapsed="false">
      <c r="A64" s="51"/>
      <c r="B64" s="52"/>
      <c r="C64" s="51"/>
    </row>
    <row r="65" customFormat="false" ht="14.25" hidden="false" customHeight="false" outlineLevel="0" collapsed="false">
      <c r="A65" s="51"/>
      <c r="B65" s="52"/>
      <c r="C65" s="51"/>
    </row>
    <row r="66" customFormat="false" ht="14.25" hidden="false" customHeight="false" outlineLevel="0" collapsed="false">
      <c r="A66" s="51"/>
      <c r="B66" s="52"/>
      <c r="C66" s="51"/>
    </row>
    <row r="67" customFormat="false" ht="14.25" hidden="false" customHeight="false" outlineLevel="0" collapsed="false">
      <c r="A67" s="51"/>
      <c r="B67" s="52"/>
      <c r="C67" s="51"/>
    </row>
    <row r="68" customFormat="false" ht="14.25" hidden="false" customHeight="false" outlineLevel="0" collapsed="false">
      <c r="A68" s="51"/>
      <c r="B68" s="52"/>
      <c r="C68" s="51"/>
    </row>
    <row r="69" customFormat="false" ht="14.25" hidden="false" customHeight="false" outlineLevel="0" collapsed="false">
      <c r="A69" s="51"/>
      <c r="B69" s="52"/>
      <c r="C69" s="51"/>
    </row>
    <row r="70" customFormat="false" ht="14.25" hidden="false" customHeight="false" outlineLevel="0" collapsed="false">
      <c r="A70" s="51"/>
      <c r="B70" s="52"/>
      <c r="C70" s="51"/>
    </row>
  </sheetData>
  <mergeCells count="8">
    <mergeCell ref="A1:B1"/>
    <mergeCell ref="A2:U2"/>
    <mergeCell ref="D3:F3"/>
    <mergeCell ref="G3:I3"/>
    <mergeCell ref="J3:L3"/>
    <mergeCell ref="M3:O3"/>
    <mergeCell ref="P3:R3"/>
    <mergeCell ref="S3:U3"/>
  </mergeCells>
  <printOptions headings="false" gridLines="false" gridLinesSet="true" horizontalCentered="true" verticalCentered="true"/>
  <pageMargins left="0.709722222222222" right="0.709722222222222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3:05:38Z</dcterms:created>
  <dc:creator>微软用户</dc:creator>
  <dc:description/>
  <dc:language>en-US</dc:language>
  <cp:lastModifiedBy>hj</cp:lastModifiedBy>
  <cp:lastPrinted>2017-07-14T02:44:06Z</cp:lastPrinted>
  <dcterms:modified xsi:type="dcterms:W3CDTF">2017-07-17T0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